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8"/>
  </bookViews>
  <sheets>
    <sheet name="LRA Bukuan - Jan FIX" sheetId="1" state="visible" r:id="rId2"/>
    <sheet name="LRA Bukuan - Feb FIX" sheetId="2" state="visible" r:id="rId3"/>
    <sheet name="LRA Bukuan - Mar FIX" sheetId="3" state="visible" r:id="rId4"/>
    <sheet name="LRA Bukuan - TW1" sheetId="4" state="visible" r:id="rId5"/>
    <sheet name="LRA Bukuan - April" sheetId="5" state="visible" r:id="rId6"/>
    <sheet name="LRA Bukuan - Mei" sheetId="6" state="visible" r:id="rId7"/>
    <sheet name="LRA Bukuan - Juni" sheetId="7" state="visible" r:id="rId8"/>
    <sheet name="LRA Bukuan - TW2" sheetId="8" state="visible" r:id="rId9"/>
    <sheet name="LRA Bukuan - SMT1" sheetId="9" state="visible" r:id="rId10"/>
    <sheet name="LRA Bukuan - Juli" sheetId="10" state="visible" r:id="rId11"/>
    <sheet name="LRA Bukuan - Agustus" sheetId="11" state="visible" r:id="rId12"/>
    <sheet name="LRA Bukuan - Sept" sheetId="12" state="visible" r:id="rId13"/>
    <sheet name="LRA Bukuan - TW3" sheetId="13" state="visible" r:id="rId14"/>
    <sheet name="LRA Bukuan - Okt Perub FIX" sheetId="14" state="visible" r:id="rId15"/>
    <sheet name="LRA Bukuan - Nov Fix" sheetId="15" state="visible" r:id="rId16"/>
    <sheet name="LRA Bukuan - Des Asli" sheetId="16" state="visible" r:id="rId17"/>
    <sheet name=" LRA Bukuan - TW 4 Fix" sheetId="17" state="visible" r:id="rId18"/>
    <sheet name=" LRA Bukuan - SMT 2" sheetId="18" state="visible" r:id="rId19"/>
    <sheet name=" LRA Bukuan - Tahun 2024" sheetId="19" state="visible" r:id="rId20"/>
  </sheets>
  <definedNames>
    <definedName function="false" hidden="false" localSheetId="17" name="_xlnm.Print_Area" vbProcedure="false">' LRA Bukuan - SMT 2'!$A$1:$V$119</definedName>
    <definedName function="false" hidden="false" localSheetId="18" name="_xlnm.Print_Area" vbProcedure="false">' LRA Bukuan - Tahun 2024'!$A$1:$V$119</definedName>
    <definedName function="false" hidden="false" localSheetId="16" name="_xlnm.Print_Area" vbProcedure="false">' LRA Bukuan - TW 4 Fix'!$A$1:$V$119</definedName>
    <definedName function="false" hidden="false" localSheetId="10" name="_xlnm.Print_Area" vbProcedure="false">'LRA Bukuan - Agustus'!$A$1:$V$117</definedName>
    <definedName function="false" hidden="false" localSheetId="4" name="_xlnm.Print_Area" vbProcedure="false">'LRA Bukuan - April'!$A$1:$V$117</definedName>
    <definedName function="false" hidden="false" localSheetId="15" name="_xlnm.Print_Area" vbProcedure="false">'LRA Bukuan - Des Asli'!$A$1:$V$119</definedName>
    <definedName function="false" hidden="false" localSheetId="1" name="_xlnm.Print_Area" vbProcedure="false">'LRA Bukuan - Feb FIX'!$A$1:$V$117</definedName>
    <definedName function="false" hidden="false" localSheetId="0" name="_xlnm.Print_Area" vbProcedure="false">'LRA Bukuan - Jan FIX'!$A$1:$V$117</definedName>
    <definedName function="false" hidden="false" localSheetId="9" name="_xlnm.Print_Area" vbProcedure="false">'LRA Bukuan - Juli'!$A$1:$V$117</definedName>
    <definedName function="false" hidden="false" localSheetId="6" name="_xlnm.Print_Area" vbProcedure="false">'LRA Bukuan - Juni'!$A$1:$V$117</definedName>
    <definedName function="false" hidden="false" localSheetId="2" name="_xlnm.Print_Area" vbProcedure="false">'LRA Bukuan - Mar FIX'!$A$1:$V$117</definedName>
    <definedName function="false" hidden="false" localSheetId="5" name="_xlnm.Print_Area" vbProcedure="false">'LRA Bukuan - Mei'!$A$1:$V$117</definedName>
    <definedName function="false" hidden="false" localSheetId="14" name="_xlnm.Print_Area" vbProcedure="false">'LRA Bukuan - Nov Fix'!$A$1:$V$119</definedName>
    <definedName function="false" hidden="false" localSheetId="13" name="_xlnm.Print_Area" vbProcedure="false">'LRA Bukuan - Okt Perub FIX'!$A$1:$V$119</definedName>
    <definedName function="false" hidden="false" localSheetId="11" name="_xlnm.Print_Area" vbProcedure="false">'LRA Bukuan - Sept'!$A$1:$V$117</definedName>
    <definedName function="false" hidden="false" localSheetId="8" name="_xlnm.Print_Area" vbProcedure="false">'LRA Bukuan - SMT1'!$A$1:$X$119</definedName>
    <definedName function="false" hidden="false" localSheetId="3" name="_xlnm.Print_Area" vbProcedure="false">'LRA Bukuan - TW1'!$A$1:$V$119</definedName>
    <definedName function="false" hidden="false" localSheetId="7" name="_xlnm.Print_Area" vbProcedure="false">'LRA Bukuan - TW2'!$A$1:$X$119</definedName>
    <definedName function="false" hidden="false" localSheetId="12" name="_xlnm.Print_Area" vbProcedure="false">'LRA Bukuan - TW3'!$A$1:$X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2" uniqueCount="228">
  <si>
    <t xml:space="preserve">PEMERINTAH KOTA SAMARINDA</t>
  </si>
  <si>
    <t xml:space="preserve">LAPORAN REALISASI ANGGARAN PENDAPATAN DAN BELANJA DAERAH</t>
  </si>
  <si>
    <t xml:space="preserve">periode 1 Januari s.d 31 Januari 2024</t>
  </si>
  <si>
    <t xml:space="preserve">Urusan Pemerintahan</t>
  </si>
  <si>
    <t xml:space="preserve">:</t>
  </si>
  <si>
    <t xml:space="preserve">1.02</t>
  </si>
  <si>
    <t xml:space="preserve">Urusan Wajib Pelayanan Dasar Kesehatan</t>
  </si>
  <si>
    <t xml:space="preserve">Unit Organisasi</t>
  </si>
  <si>
    <t xml:space="preserve">1.02 . 1.02.01</t>
  </si>
  <si>
    <t xml:space="preserve">Dinas Kesehatan Kota Samarinda</t>
  </si>
  <si>
    <t xml:space="preserve">Sub Unit Organisasi</t>
  </si>
  <si>
    <t xml:space="preserve">1.02 . 1.02.01 . 28</t>
  </si>
  <si>
    <t xml:space="preserve">UPTD Puskesmas Bukuan</t>
  </si>
  <si>
    <t xml:space="preserve">Program</t>
  </si>
  <si>
    <t xml:space="preserve">1.02 . 1.02.01 . 28 . 10</t>
  </si>
  <si>
    <t xml:space="preserve">Peningkatan Pelayanan BLUD</t>
  </si>
  <si>
    <t xml:space="preserve">Kegiatan</t>
  </si>
  <si>
    <t xml:space="preserve">1.02 . 1.02.01 . 28 . 10 . 01</t>
  </si>
  <si>
    <t xml:space="preserve">Pelayanan dan Penunjang Pelayanan BLUD</t>
  </si>
  <si>
    <t xml:space="preserve">KODE REKENING</t>
  </si>
  <si>
    <t xml:space="preserve">URAIAN</t>
  </si>
  <si>
    <t xml:space="preserve">ANGGARAN</t>
  </si>
  <si>
    <t xml:space="preserve">REALISASI</t>
  </si>
  <si>
    <t xml:space="preserve">s/d PERIODE LALU</t>
  </si>
  <si>
    <t xml:space="preserve">PERIODE INI</t>
  </si>
  <si>
    <t xml:space="preserve">TOTAL</t>
  </si>
  <si>
    <t xml:space="preserve">LEBIH / (KURANG)</t>
  </si>
  <si>
    <t xml:space="preserve">4</t>
  </si>
  <si>
    <t xml:space="preserve">PENDAPATAN DAERAH</t>
  </si>
  <si>
    <t xml:space="preserve">4.1</t>
  </si>
  <si>
    <t xml:space="preserve">PENDAPATAN BLUD</t>
  </si>
  <si>
    <t xml:space="preserve">4.1.1</t>
  </si>
  <si>
    <t xml:space="preserve">Pendapatan Jasa Layanan dari Masyarakat</t>
  </si>
  <si>
    <t xml:space="preserve">4.1.1.01</t>
  </si>
  <si>
    <t xml:space="preserve"> Pendapatan Jasa Layanan dari Masyarakat</t>
  </si>
  <si>
    <t xml:space="preserve">4.1.1.01.01</t>
  </si>
  <si>
    <t xml:space="preserve">4.1.1.01.01.0001</t>
  </si>
  <si>
    <t xml:space="preserve">4.1.3</t>
  </si>
  <si>
    <t xml:space="preserve">Pendapatan Hasil Kerja Sama</t>
  </si>
  <si>
    <t xml:space="preserve">4.1.3.01</t>
  </si>
  <si>
    <t xml:space="preserve">4.1.5</t>
  </si>
  <si>
    <t xml:space="preserve">Pendapatan Usaha Lainnya</t>
  </si>
  <si>
    <t xml:space="preserve">4.1.5.01</t>
  </si>
  <si>
    <t xml:space="preserve"> Pendapatan Usaha Lainnya</t>
  </si>
  <si>
    <t xml:space="preserve">5</t>
  </si>
  <si>
    <t xml:space="preserve">BELANJA DAERAH</t>
  </si>
  <si>
    <t xml:space="preserve">5.1</t>
  </si>
  <si>
    <t xml:space="preserve">BELANJA OPERASI</t>
  </si>
  <si>
    <t xml:space="preserve">5.1.1</t>
  </si>
  <si>
    <t xml:space="preserve">Belanja Pegawai</t>
  </si>
  <si>
    <t xml:space="preserve">5.1.1.03</t>
  </si>
  <si>
    <t xml:space="preserve">Tambahan Penghasilan berdasarkan Pertimbangan Objektif Lainnya ASN</t>
  </si>
  <si>
    <t xml:space="preserve">5.1.1.03.07</t>
  </si>
  <si>
    <t xml:space="preserve">Belanja Honorarium</t>
  </si>
  <si>
    <t xml:space="preserve">5.1.1.03.07.0001</t>
  </si>
  <si>
    <t xml:space="preserve">Belanja Honorarium Penanggungjawaban Pengelola Keuangan</t>
  </si>
  <si>
    <t xml:space="preserve">5.1.1.03.08</t>
  </si>
  <si>
    <t xml:space="preserve">Belanja Jasa Pengelolaan BMD</t>
  </si>
  <si>
    <t xml:space="preserve">5.1.1.03.08.0002</t>
  </si>
  <si>
    <t xml:space="preserve">Belanja Jasa Pengelolaan BMD yang Tidak Menghasilkan Pendapatan</t>
  </si>
  <si>
    <t xml:space="preserve">5.1.2</t>
  </si>
  <si>
    <t xml:space="preserve">Belanja Barang dan Jasa</t>
  </si>
  <si>
    <t xml:space="preserve">5.1.2.01</t>
  </si>
  <si>
    <t xml:space="preserve">Belanja Barang</t>
  </si>
  <si>
    <t xml:space="preserve">5.1.2.01.01</t>
  </si>
  <si>
    <t xml:space="preserve">Belanja Barang Pakai Habis</t>
  </si>
  <si>
    <t xml:space="preserve">5.1.2.01.01.0004</t>
  </si>
  <si>
    <t xml:space="preserve">Belanja Bahan-Bahan Bakar dan Pelumas</t>
  </si>
  <si>
    <t xml:space="preserve">5.1.2.01.01.0010</t>
  </si>
  <si>
    <t xml:space="preserve">Belanja Bahan-Isi Tabung Gas</t>
  </si>
  <si>
    <t xml:space="preserve">5.1.02.01.01.0024</t>
  </si>
  <si>
    <t xml:space="preserve">Belanja Alat/Bahan Untuk Kegiatan kantor - Alat Tulis Kantor</t>
  </si>
  <si>
    <t xml:space="preserve">5.1.02.01.01.0026</t>
  </si>
  <si>
    <t xml:space="preserve">Belanja Alat / Bahan Untuk Kegiatan Kantor - Bahan Cetak</t>
  </si>
  <si>
    <t xml:space="preserve">5.1.2.01.01.0036</t>
  </si>
  <si>
    <t xml:space="preserve">Belanja Alat/Bahan untuk Kegiatan Kantor- Alat/Bahan untuk Kegiatan Kantor Lainnya</t>
  </si>
  <si>
    <t xml:space="preserve">5.1.2.01.01.0037</t>
  </si>
  <si>
    <t xml:space="preserve">Belanja Obat-Obatan-Obat</t>
  </si>
  <si>
    <t xml:space="preserve">5.1.2.01.01.0038</t>
  </si>
  <si>
    <t xml:space="preserve">Belanja Obat-Obatan-Obat-Obatan Lainnya</t>
  </si>
  <si>
    <t xml:space="preserve">5.1.2.01.01.0052</t>
  </si>
  <si>
    <t xml:space="preserve">Belanja Makanan dan Minuman Rapat</t>
  </si>
  <si>
    <t xml:space="preserve">5.1.2.02</t>
  </si>
  <si>
    <t xml:space="preserve">Belanja Jasa</t>
  </si>
  <si>
    <t xml:space="preserve">5.1.2.02.01</t>
  </si>
  <si>
    <t xml:space="preserve">Belanja Jasa Kantor</t>
  </si>
  <si>
    <t xml:space="preserve">5.1.02.02.01.003</t>
  </si>
  <si>
    <t xml:space="preserve">Belanja Honorarium Narasumber </t>
  </si>
  <si>
    <t xml:space="preserve">5.1.02.02.01.006</t>
  </si>
  <si>
    <t xml:space="preserve">Belanja Jasa Konsultasi Berorientasi Bidang Keuangan</t>
  </si>
  <si>
    <t xml:space="preserve">5.1.2.02.01.0014</t>
  </si>
  <si>
    <t xml:space="preserve">Belanja Jasa Tenaga Kesehatan</t>
  </si>
  <si>
    <t xml:space="preserve">5.1.2.02.01.0029</t>
  </si>
  <si>
    <t xml:space="preserve">Belanja Jasa Tenaga Ahli (Ahli Gizi)</t>
  </si>
  <si>
    <t xml:space="preserve">Belanja Jasa Tenaga Ahli (Dokter Umum)</t>
  </si>
  <si>
    <t xml:space="preserve">5.1.2.02.01.0031</t>
  </si>
  <si>
    <t xml:space="preserve">Belanja Jasa Tenaga Keamanan</t>
  </si>
  <si>
    <t xml:space="preserve">5.1.2.02.01.0042</t>
  </si>
  <si>
    <t xml:space="preserve">Belanja Jasa Pelaksanaan Transaksi Keuangan</t>
  </si>
  <si>
    <t xml:space="preserve">5.1.2.02.01.0060</t>
  </si>
  <si>
    <t xml:space="preserve">Belanja Tagihan Air</t>
  </si>
  <si>
    <t xml:space="preserve">5.1.2.02.04</t>
  </si>
  <si>
    <t xml:space="preserve">Belanja Sewa Peralatan dan Mesin</t>
  </si>
  <si>
    <t xml:space="preserve">5.1.2.02.04.0036</t>
  </si>
  <si>
    <t xml:space="preserve">Belanja Sewa Kendaraan Bermotor Penumpang</t>
  </si>
  <si>
    <t xml:space="preserve">5.1.2.02.12</t>
  </si>
  <si>
    <t xml:space="preserve">Belanja Kursus/Pelatihan, Sosialisasi, Bimbingan Teknis serta Pendidikan dan Pelatihan</t>
  </si>
  <si>
    <t xml:space="preserve">5.1.2.02.12.0001</t>
  </si>
  <si>
    <t xml:space="preserve">Belanja Kursus Singkat/Pelatihan</t>
  </si>
  <si>
    <t xml:space="preserve">5.1.2.03</t>
  </si>
  <si>
    <t xml:space="preserve">Belanja Pemeliharaan</t>
  </si>
  <si>
    <t xml:space="preserve">5.1.2.03.02</t>
  </si>
  <si>
    <t xml:space="preserve">Belanja Pemeliharaan Peralatan dan Mesin</t>
  </si>
  <si>
    <t xml:space="preserve">5.1.2.03.02.0022</t>
  </si>
  <si>
    <t xml:space="preserve">Belanja Pemeliharaan Alat Besar - Alat Bantu- Electric Generating Set</t>
  </si>
  <si>
    <t xml:space="preserve">5.1.2.03.02.0035</t>
  </si>
  <si>
    <t xml:space="preserve">Belanja Pemeliharaan Alat Angkutan-Alat Angkutan Darat Bermotor-Kendaraan Dinas Bermotor Perorangan</t>
  </si>
  <si>
    <t xml:space="preserve">5.1.02.03.02.0117</t>
  </si>
  <si>
    <t xml:space="preserve">Belanja Pemeliharaan Alat kantor dan Rumah Tangga - Alat Kantor - Alat Kantor Lainnya</t>
  </si>
  <si>
    <t xml:space="preserve">5.1.2.03.02.0120</t>
  </si>
  <si>
    <t xml:space="preserve">Belanja Pemeliharaan Alat Kantor dan Rumah Tangga-Alat Rumah Tangga-Alat Pembersih</t>
  </si>
  <si>
    <t xml:space="preserve">5.1.2.03.02.0121</t>
  </si>
  <si>
    <t xml:space="preserve">Belanja Pemeliharaan Alat Kantor dan Rumah Tangga-Alat Rumah Tangga-Alat Pendingin</t>
  </si>
  <si>
    <t xml:space="preserve">5.1.2.03.02.0204</t>
  </si>
  <si>
    <t xml:space="preserve">Belanja Pemeliharaan  Alat Kedokteran dan kesehatan- Alat Kedokteran- Alat Kedokteran Umum</t>
  </si>
  <si>
    <t xml:space="preserve">5.1.2.03.02.0405</t>
  </si>
  <si>
    <t xml:space="preserve">Belanja Pemeliharaan Komputer - Komputer Unit- Personal Computer</t>
  </si>
  <si>
    <t xml:space="preserve">5.1.2.03.02.0409</t>
  </si>
  <si>
    <t xml:space="preserve">Belanja Pemeliharaan Komputer Peralatan komputer- Peralatan Personal Komputer</t>
  </si>
  <si>
    <t xml:space="preserve">5.1.2.03.03</t>
  </si>
  <si>
    <t xml:space="preserve">Belanja Pemeliharaan Gedung dan Bangunan</t>
  </si>
  <si>
    <t xml:space="preserve">5.1.2.03.03.0001</t>
  </si>
  <si>
    <t xml:space="preserve">Belanja Pemeliharaan Bangunan Gedung- Bangunan Gedung Tempat Kerja-Bangunan Gedung Kantor</t>
  </si>
  <si>
    <t xml:space="preserve">5.1.2.03.04</t>
  </si>
  <si>
    <t xml:space="preserve">Belanja Pemeliharaan Jalan, Jaringan, dan Irigasi</t>
  </si>
  <si>
    <t xml:space="preserve">5.1.2.03.04.0080</t>
  </si>
  <si>
    <t xml:space="preserve">Belanja Pemeliharaan Instalasi - Instalasi Air Kantor - Instalasi Air Buangan Domestik</t>
  </si>
  <si>
    <t xml:space="preserve">5.1.2.03.04.0118</t>
  </si>
  <si>
    <t xml:space="preserve">Belanja Pemeliharaan Instalasi Lain - Instalasi Lain</t>
  </si>
  <si>
    <t xml:space="preserve">5.1.2.04</t>
  </si>
  <si>
    <t xml:space="preserve">Belana Perjalanan Dinas</t>
  </si>
  <si>
    <t xml:space="preserve">5.1.2.04.01</t>
  </si>
  <si>
    <t xml:space="preserve">Belanja Perjalanan Dinas Dalam Negeri</t>
  </si>
  <si>
    <t xml:space="preserve">5.1.2.04.01.0003</t>
  </si>
  <si>
    <t xml:space="preserve">Belanja Perjalanan Dinas Dalam Kota</t>
  </si>
  <si>
    <t xml:space="preserve">5.1.2.04.01.0005</t>
  </si>
  <si>
    <t xml:space="preserve">Belanja Perjalanan Dinas Paket Meeting Luar Kota</t>
  </si>
  <si>
    <t xml:space="preserve">5.2</t>
  </si>
  <si>
    <t xml:space="preserve">BELANJA MODAL</t>
  </si>
  <si>
    <t xml:space="preserve">5.2.2</t>
  </si>
  <si>
    <t xml:space="preserve">Belanja Modal Peralatan dan Mesin</t>
  </si>
  <si>
    <t xml:space="preserve">5.2.2.05</t>
  </si>
  <si>
    <t xml:space="preserve">Belanja Modal Alat Kantor dan Rumah Tangga</t>
  </si>
  <si>
    <t xml:space="preserve">5.2.2.05.01</t>
  </si>
  <si>
    <t xml:space="preserve">Belanja Modal Alat Kantor</t>
  </si>
  <si>
    <t xml:space="preserve">5.2.2.05.01.0005</t>
  </si>
  <si>
    <t xml:space="preserve">Belanja Modal Alat Kantor Lainnya</t>
  </si>
  <si>
    <t xml:space="preserve">5.2.2.05.02</t>
  </si>
  <si>
    <t xml:space="preserve">Belanja Modal Alat Rumah Tangga</t>
  </si>
  <si>
    <t xml:space="preserve">5.2.2.05.02.0001</t>
  </si>
  <si>
    <t xml:space="preserve">Belanja Modal Mebel</t>
  </si>
  <si>
    <t xml:space="preserve">5.2.2.05.02.0006</t>
  </si>
  <si>
    <t xml:space="preserve">Belanja Modal Alat Rumah Tangga Lainnya (Home Use)</t>
  </si>
  <si>
    <t xml:space="preserve">5.2.2.07</t>
  </si>
  <si>
    <t xml:space="preserve">Belanja Modal Alat Kedokteran dan Kesehatan</t>
  </si>
  <si>
    <t xml:space="preserve">5.2.2.07.01</t>
  </si>
  <si>
    <t xml:space="preserve">Belanja Modal Alat Kedokteran</t>
  </si>
  <si>
    <t xml:space="preserve">5.2.2.07.01.0001</t>
  </si>
  <si>
    <t xml:space="preserve">Belanja Modal Alat Kedokteran Umum</t>
  </si>
  <si>
    <t xml:space="preserve">5.2.2.07.01.0002</t>
  </si>
  <si>
    <t xml:space="preserve">Belanja Modal Alat Kedokteran Gigi</t>
  </si>
  <si>
    <t xml:space="preserve">5.2.2.07.01.0005</t>
  </si>
  <si>
    <t xml:space="preserve">Belanja Modal Alat Kesehatan Kebidanan dan Penyakit Kandungan</t>
  </si>
  <si>
    <t xml:space="preserve">5.2.2.08</t>
  </si>
  <si>
    <t xml:space="preserve">Belanja Modal Alat Laboratorium</t>
  </si>
  <si>
    <t xml:space="preserve">5.2.2.08.01</t>
  </si>
  <si>
    <t xml:space="preserve">Belanja Modal Unit Alat Laboratorium</t>
  </si>
  <si>
    <t xml:space="preserve">5.2.2.08.01.0016</t>
  </si>
  <si>
    <t xml:space="preserve">Belanja Modal Alat Laboratorium Hematologi</t>
  </si>
  <si>
    <t xml:space="preserve">5.2.2.10</t>
  </si>
  <si>
    <t xml:space="preserve">Belanja Modal Komputer</t>
  </si>
  <si>
    <t xml:space="preserve">5.2.2.10.01</t>
  </si>
  <si>
    <t xml:space="preserve">Belanja Modal Komputer Unit</t>
  </si>
  <si>
    <t xml:space="preserve">5.2.2.10.01.0002</t>
  </si>
  <si>
    <t xml:space="preserve">Belanja Modal Personal Computer</t>
  </si>
  <si>
    <t xml:space="preserve">5.2.2.10.02</t>
  </si>
  <si>
    <t xml:space="preserve">Belanja Modal Peralatan Komputer</t>
  </si>
  <si>
    <t xml:space="preserve">5.2.2.10.02.0003</t>
  </si>
  <si>
    <t xml:space="preserve">Belanja Modal Peralatan Personal Komputer</t>
  </si>
  <si>
    <t xml:space="preserve">5.2.2.10.02.0005</t>
  </si>
  <si>
    <t xml:space="preserve">Belanja Modal Peralatan Komputer Lainnya</t>
  </si>
  <si>
    <t xml:space="preserve">PEMBIAYAAN</t>
  </si>
  <si>
    <t xml:space="preserve">6.1</t>
  </si>
  <si>
    <t xml:space="preserve">PENERIMAAN DAERAH</t>
  </si>
  <si>
    <t xml:space="preserve">Penggunaan Sisa Lebih Perhitungan Anggaran Tahun Anggaran Sebelumnya (SiLPA)</t>
  </si>
  <si>
    <t xml:space="preserve">SURPLUS / DEFISIT</t>
  </si>
  <si>
    <t xml:space="preserve">SISA LEBIH/KURANG PEMBIAYAAN TAHUN BERKENAAN</t>
  </si>
  <si>
    <t xml:space="preserve">Halaman 4 dari 4</t>
  </si>
  <si>
    <t xml:space="preserve">periode 1 Februari s.d 29 Februari 2024</t>
  </si>
  <si>
    <t xml:space="preserve">periode 1 Maret s.d 31 Maret 2024</t>
  </si>
  <si>
    <t xml:space="preserve">periode 1 Januari s.d 31 Maret 2024</t>
  </si>
  <si>
    <t xml:space="preserve">periode 1 April s.d 30 April 2024</t>
  </si>
  <si>
    <t xml:space="preserve">periode 1 Mei s.d 31 Mei 2024</t>
  </si>
  <si>
    <t xml:space="preserve">periode 1 Juni s.d 30 Juni 2024</t>
  </si>
  <si>
    <t xml:space="preserve">periode 1 April s.d 30 Juni 2024</t>
  </si>
  <si>
    <t xml:space="preserve">periode 1 Januari s.d 30 Juni 2024</t>
  </si>
  <si>
    <t xml:space="preserve">periode 1 Juli s.d 31 Juli 2024</t>
  </si>
  <si>
    <t xml:space="preserve">periode 1 Agustus s.d 31 Agustus 2024</t>
  </si>
  <si>
    <t xml:space="preserve">YANG BELUM DIMASUKKAN BELANJA BOX CONTAINER 278000</t>
  </si>
  <si>
    <t xml:space="preserve">AKHIRNYA TOTAL :</t>
  </si>
  <si>
    <t xml:space="preserve">periode 1 September s.d 30 September 2024</t>
  </si>
  <si>
    <t xml:space="preserve">kursi ergonomis</t>
  </si>
  <si>
    <t xml:space="preserve">utk AC 2 pk (2 pcs), Dispenser, Genset</t>
  </si>
  <si>
    <t xml:space="preserve">Tensi dsb</t>
  </si>
  <si>
    <t xml:space="preserve">?</t>
  </si>
  <si>
    <t xml:space="preserve">dialihkan nnti utk beli kursi ergonomis</t>
  </si>
  <si>
    <t xml:space="preserve">utk Laptop 3 pcs</t>
  </si>
  <si>
    <t xml:space="preserve">periode 1 Juli s.d 30 September 2024</t>
  </si>
  <si>
    <t xml:space="preserve">periode 1 Oktober s.d 31 Oktober 2024</t>
  </si>
  <si>
    <t xml:space="preserve">5.1.2.02.01.0076</t>
  </si>
  <si>
    <t xml:space="preserve">Belanja Jasa Pengelolaan Limbah Non Medis</t>
  </si>
  <si>
    <t xml:space="preserve">periode 1 November s.d 30 November 2024</t>
  </si>
  <si>
    <t xml:space="preserve">periode 1 Desember s.d 31 Desember 2024</t>
  </si>
  <si>
    <t xml:space="preserve">Belanja Jasa Pengelolaan Limbah Medis</t>
  </si>
  <si>
    <t xml:space="preserve">Belanja Tagihan Listrik</t>
  </si>
  <si>
    <t xml:space="preserve">periode 1 Oktober s.d 31 Desember 2024</t>
  </si>
  <si>
    <t xml:space="preserve">periode 1 Juli s.d 31 Desember 2024</t>
  </si>
  <si>
    <t xml:space="preserve">periode 1 Januari s.d 31 Desember 202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.00_);\(#,##0.00\)"/>
    <numFmt numFmtId="166" formatCode="0%"/>
    <numFmt numFmtId="167" formatCode="0.00%"/>
    <numFmt numFmtId="168" formatCode="#,##0.00_ ;\-#,##0.00\ "/>
    <numFmt numFmtId="169" formatCode="_-&quot;Rp&quot;* #,##0_-;&quot;-Rp&quot;* #,##0_-;_-&quot;Rp&quot;* \-_-;_-@_-"/>
    <numFmt numFmtId="170" formatCode="&quot;Rp&quot;#,##0.00"/>
    <numFmt numFmtId="171" formatCode="_-&quot;Rp&quot;* #,##0.00_-;&quot;-Rp&quot;* #,##0.00_-;_-&quot;Rp&quot;* \-_-;_-@_-"/>
    <numFmt numFmtId="172" formatCode="_-&quot;Rp&quot;* #,##0.00_-;&quot;-Rp&quot;* #,##0.00_-;_-&quot;Rp&quot;* \-??_-;_-@_-"/>
  </numFmts>
  <fonts count="1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i val="true"/>
      <sz val="8"/>
      <name val="Tahoma"/>
      <family val="2"/>
    </font>
    <font>
      <b val="true"/>
      <sz val="8"/>
      <name val="Tahoma"/>
      <family val="2"/>
    </font>
    <font>
      <b val="true"/>
      <sz val="9"/>
      <name val="Times New Roman"/>
      <family val="1"/>
    </font>
    <font>
      <sz val="8"/>
      <name val="Tahoma"/>
      <family val="2"/>
    </font>
    <font>
      <sz val="7"/>
      <name val="Tahoma"/>
      <family val="2"/>
    </font>
    <font>
      <sz val="6"/>
      <name val="Tahoma"/>
      <family val="2"/>
    </font>
    <font>
      <sz val="12"/>
      <name val="Arial"/>
      <family val="2"/>
    </font>
    <font>
      <b val="true"/>
      <u val="single"/>
      <sz val="8"/>
      <name val="Tahoma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3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3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4" fillId="5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70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441360</xdr:colOff>
      <xdr:row>4</xdr:row>
      <xdr:rowOff>10188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191880" y="66600"/>
          <a:ext cx="606240" cy="6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0</xdr:row>
      <xdr:rowOff>0</xdr:rowOff>
    </xdr:from>
    <xdr:to>
      <xdr:col>5</xdr:col>
      <xdr:colOff>720</xdr:colOff>
      <xdr:row>120</xdr:row>
      <xdr:rowOff>114120</xdr:rowOff>
    </xdr:to>
    <xdr:pic>
      <xdr:nvPicPr>
        <xdr:cNvPr id="1" name="Picture -511" descr=""/>
        <xdr:cNvPicPr/>
      </xdr:nvPicPr>
      <xdr:blipFill>
        <a:blip r:embed="rId2"/>
        <a:stretch/>
      </xdr:blipFill>
      <xdr:spPr>
        <a:xfrm>
          <a:off x="191880" y="23905800"/>
          <a:ext cx="708480" cy="11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441360</xdr:colOff>
      <xdr:row>4</xdr:row>
      <xdr:rowOff>101880</xdr:rowOff>
    </xdr:to>
    <xdr:pic>
      <xdr:nvPicPr>
        <xdr:cNvPr id="18" name="Picture -767" descr=""/>
        <xdr:cNvPicPr/>
      </xdr:nvPicPr>
      <xdr:blipFill>
        <a:blip r:embed="rId1"/>
        <a:stretch/>
      </xdr:blipFill>
      <xdr:spPr>
        <a:xfrm>
          <a:off x="191880" y="66600"/>
          <a:ext cx="606240" cy="6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0</xdr:row>
      <xdr:rowOff>0</xdr:rowOff>
    </xdr:from>
    <xdr:to>
      <xdr:col>5</xdr:col>
      <xdr:colOff>720</xdr:colOff>
      <xdr:row>120</xdr:row>
      <xdr:rowOff>114120</xdr:rowOff>
    </xdr:to>
    <xdr:pic>
      <xdr:nvPicPr>
        <xdr:cNvPr id="19" name="Picture -511" descr=""/>
        <xdr:cNvPicPr/>
      </xdr:nvPicPr>
      <xdr:blipFill>
        <a:blip r:embed="rId2"/>
        <a:stretch/>
      </xdr:blipFill>
      <xdr:spPr>
        <a:xfrm>
          <a:off x="191880" y="23904000"/>
          <a:ext cx="708480" cy="11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441360</xdr:colOff>
      <xdr:row>4</xdr:row>
      <xdr:rowOff>101880</xdr:rowOff>
    </xdr:to>
    <xdr:pic>
      <xdr:nvPicPr>
        <xdr:cNvPr id="20" name="Picture -767" descr=""/>
        <xdr:cNvPicPr/>
      </xdr:nvPicPr>
      <xdr:blipFill>
        <a:blip r:embed="rId1"/>
        <a:stretch/>
      </xdr:blipFill>
      <xdr:spPr>
        <a:xfrm>
          <a:off x="191880" y="66600"/>
          <a:ext cx="606240" cy="6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0</xdr:row>
      <xdr:rowOff>0</xdr:rowOff>
    </xdr:from>
    <xdr:to>
      <xdr:col>5</xdr:col>
      <xdr:colOff>720</xdr:colOff>
      <xdr:row>120</xdr:row>
      <xdr:rowOff>114120</xdr:rowOff>
    </xdr:to>
    <xdr:pic>
      <xdr:nvPicPr>
        <xdr:cNvPr id="21" name="Picture -511" descr=""/>
        <xdr:cNvPicPr/>
      </xdr:nvPicPr>
      <xdr:blipFill>
        <a:blip r:embed="rId2"/>
        <a:stretch/>
      </xdr:blipFill>
      <xdr:spPr>
        <a:xfrm>
          <a:off x="191880" y="23904000"/>
          <a:ext cx="708480" cy="11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441360</xdr:colOff>
      <xdr:row>4</xdr:row>
      <xdr:rowOff>101880</xdr:rowOff>
    </xdr:to>
    <xdr:pic>
      <xdr:nvPicPr>
        <xdr:cNvPr id="22" name="Picture -767" descr=""/>
        <xdr:cNvPicPr/>
      </xdr:nvPicPr>
      <xdr:blipFill>
        <a:blip r:embed="rId1"/>
        <a:stretch/>
      </xdr:blipFill>
      <xdr:spPr>
        <a:xfrm>
          <a:off x="191880" y="66600"/>
          <a:ext cx="606240" cy="6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0</xdr:row>
      <xdr:rowOff>0</xdr:rowOff>
    </xdr:from>
    <xdr:to>
      <xdr:col>5</xdr:col>
      <xdr:colOff>720</xdr:colOff>
      <xdr:row>120</xdr:row>
      <xdr:rowOff>114120</xdr:rowOff>
    </xdr:to>
    <xdr:pic>
      <xdr:nvPicPr>
        <xdr:cNvPr id="23" name="Picture -511" descr=""/>
        <xdr:cNvPicPr/>
      </xdr:nvPicPr>
      <xdr:blipFill>
        <a:blip r:embed="rId2"/>
        <a:stretch/>
      </xdr:blipFill>
      <xdr:spPr>
        <a:xfrm>
          <a:off x="191880" y="24012000"/>
          <a:ext cx="708480" cy="11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441360</xdr:colOff>
      <xdr:row>4</xdr:row>
      <xdr:rowOff>101880</xdr:rowOff>
    </xdr:to>
    <xdr:pic>
      <xdr:nvPicPr>
        <xdr:cNvPr id="24" name="Picture -767" descr=""/>
        <xdr:cNvPicPr/>
      </xdr:nvPicPr>
      <xdr:blipFill>
        <a:blip r:embed="rId1"/>
        <a:stretch/>
      </xdr:blipFill>
      <xdr:spPr>
        <a:xfrm>
          <a:off x="191880" y="66600"/>
          <a:ext cx="606240" cy="6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</xdr:row>
      <xdr:rowOff>0</xdr:rowOff>
    </xdr:from>
    <xdr:to>
      <xdr:col>5</xdr:col>
      <xdr:colOff>720</xdr:colOff>
      <xdr:row>122</xdr:row>
      <xdr:rowOff>114120</xdr:rowOff>
    </xdr:to>
    <xdr:pic>
      <xdr:nvPicPr>
        <xdr:cNvPr id="25" name="Picture -511" descr=""/>
        <xdr:cNvPicPr/>
      </xdr:nvPicPr>
      <xdr:blipFill>
        <a:blip r:embed="rId2"/>
        <a:stretch/>
      </xdr:blipFill>
      <xdr:spPr>
        <a:xfrm>
          <a:off x="191880" y="24248880"/>
          <a:ext cx="708480" cy="11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441360</xdr:colOff>
      <xdr:row>4</xdr:row>
      <xdr:rowOff>101880</xdr:rowOff>
    </xdr:to>
    <xdr:pic>
      <xdr:nvPicPr>
        <xdr:cNvPr id="26" name="Picture -767" descr=""/>
        <xdr:cNvPicPr/>
      </xdr:nvPicPr>
      <xdr:blipFill>
        <a:blip r:embed="rId1"/>
        <a:stretch/>
      </xdr:blipFill>
      <xdr:spPr>
        <a:xfrm>
          <a:off x="191880" y="66600"/>
          <a:ext cx="606240" cy="6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</xdr:row>
      <xdr:rowOff>0</xdr:rowOff>
    </xdr:from>
    <xdr:to>
      <xdr:col>5</xdr:col>
      <xdr:colOff>720</xdr:colOff>
      <xdr:row>122</xdr:row>
      <xdr:rowOff>114120</xdr:rowOff>
    </xdr:to>
    <xdr:pic>
      <xdr:nvPicPr>
        <xdr:cNvPr id="27" name="Picture -511" descr=""/>
        <xdr:cNvPicPr/>
      </xdr:nvPicPr>
      <xdr:blipFill>
        <a:blip r:embed="rId2"/>
        <a:stretch/>
      </xdr:blipFill>
      <xdr:spPr>
        <a:xfrm>
          <a:off x="191880" y="24354720"/>
          <a:ext cx="708480" cy="11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441360</xdr:colOff>
      <xdr:row>4</xdr:row>
      <xdr:rowOff>101880</xdr:rowOff>
    </xdr:to>
    <xdr:pic>
      <xdr:nvPicPr>
        <xdr:cNvPr id="28" name="Picture -767" descr=""/>
        <xdr:cNvPicPr/>
      </xdr:nvPicPr>
      <xdr:blipFill>
        <a:blip r:embed="rId1"/>
        <a:stretch/>
      </xdr:blipFill>
      <xdr:spPr>
        <a:xfrm>
          <a:off x="191880" y="66600"/>
          <a:ext cx="606240" cy="6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</xdr:row>
      <xdr:rowOff>0</xdr:rowOff>
    </xdr:from>
    <xdr:to>
      <xdr:col>5</xdr:col>
      <xdr:colOff>720</xdr:colOff>
      <xdr:row>122</xdr:row>
      <xdr:rowOff>114120</xdr:rowOff>
    </xdr:to>
    <xdr:pic>
      <xdr:nvPicPr>
        <xdr:cNvPr id="29" name="Picture -511" descr=""/>
        <xdr:cNvPicPr/>
      </xdr:nvPicPr>
      <xdr:blipFill>
        <a:blip r:embed="rId2"/>
        <a:stretch/>
      </xdr:blipFill>
      <xdr:spPr>
        <a:xfrm>
          <a:off x="191880" y="24354720"/>
          <a:ext cx="708480" cy="11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441360</xdr:colOff>
      <xdr:row>4</xdr:row>
      <xdr:rowOff>101880</xdr:rowOff>
    </xdr:to>
    <xdr:pic>
      <xdr:nvPicPr>
        <xdr:cNvPr id="30" name="Picture -767" descr=""/>
        <xdr:cNvPicPr/>
      </xdr:nvPicPr>
      <xdr:blipFill>
        <a:blip r:embed="rId1"/>
        <a:stretch/>
      </xdr:blipFill>
      <xdr:spPr>
        <a:xfrm>
          <a:off x="191880" y="66600"/>
          <a:ext cx="606240" cy="6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</xdr:row>
      <xdr:rowOff>0</xdr:rowOff>
    </xdr:from>
    <xdr:to>
      <xdr:col>5</xdr:col>
      <xdr:colOff>720</xdr:colOff>
      <xdr:row>122</xdr:row>
      <xdr:rowOff>114120</xdr:rowOff>
    </xdr:to>
    <xdr:pic>
      <xdr:nvPicPr>
        <xdr:cNvPr id="31" name="Picture -511" descr=""/>
        <xdr:cNvPicPr/>
      </xdr:nvPicPr>
      <xdr:blipFill>
        <a:blip r:embed="rId2"/>
        <a:stretch/>
      </xdr:blipFill>
      <xdr:spPr>
        <a:xfrm>
          <a:off x="191880" y="24354720"/>
          <a:ext cx="708480" cy="11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441360</xdr:colOff>
      <xdr:row>4</xdr:row>
      <xdr:rowOff>101880</xdr:rowOff>
    </xdr:to>
    <xdr:pic>
      <xdr:nvPicPr>
        <xdr:cNvPr id="32" name="Picture -767" descr=""/>
        <xdr:cNvPicPr/>
      </xdr:nvPicPr>
      <xdr:blipFill>
        <a:blip r:embed="rId1"/>
        <a:stretch/>
      </xdr:blipFill>
      <xdr:spPr>
        <a:xfrm>
          <a:off x="191880" y="66600"/>
          <a:ext cx="606240" cy="6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</xdr:row>
      <xdr:rowOff>0</xdr:rowOff>
    </xdr:from>
    <xdr:to>
      <xdr:col>5</xdr:col>
      <xdr:colOff>720</xdr:colOff>
      <xdr:row>122</xdr:row>
      <xdr:rowOff>114120</xdr:rowOff>
    </xdr:to>
    <xdr:pic>
      <xdr:nvPicPr>
        <xdr:cNvPr id="33" name="Picture -511" descr=""/>
        <xdr:cNvPicPr/>
      </xdr:nvPicPr>
      <xdr:blipFill>
        <a:blip r:embed="rId2"/>
        <a:stretch/>
      </xdr:blipFill>
      <xdr:spPr>
        <a:xfrm>
          <a:off x="191880" y="24354720"/>
          <a:ext cx="708480" cy="11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441360</xdr:colOff>
      <xdr:row>4</xdr:row>
      <xdr:rowOff>101880</xdr:rowOff>
    </xdr:to>
    <xdr:pic>
      <xdr:nvPicPr>
        <xdr:cNvPr id="34" name="Picture -767" descr=""/>
        <xdr:cNvPicPr/>
      </xdr:nvPicPr>
      <xdr:blipFill>
        <a:blip r:embed="rId1"/>
        <a:stretch/>
      </xdr:blipFill>
      <xdr:spPr>
        <a:xfrm>
          <a:off x="191880" y="66600"/>
          <a:ext cx="606240" cy="6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</xdr:row>
      <xdr:rowOff>0</xdr:rowOff>
    </xdr:from>
    <xdr:to>
      <xdr:col>5</xdr:col>
      <xdr:colOff>720</xdr:colOff>
      <xdr:row>122</xdr:row>
      <xdr:rowOff>114120</xdr:rowOff>
    </xdr:to>
    <xdr:pic>
      <xdr:nvPicPr>
        <xdr:cNvPr id="35" name="Picture -511" descr=""/>
        <xdr:cNvPicPr/>
      </xdr:nvPicPr>
      <xdr:blipFill>
        <a:blip r:embed="rId2"/>
        <a:stretch/>
      </xdr:blipFill>
      <xdr:spPr>
        <a:xfrm>
          <a:off x="191880" y="24354720"/>
          <a:ext cx="708480" cy="11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441360</xdr:colOff>
      <xdr:row>4</xdr:row>
      <xdr:rowOff>101880</xdr:rowOff>
    </xdr:to>
    <xdr:pic>
      <xdr:nvPicPr>
        <xdr:cNvPr id="36" name="Picture -767" descr=""/>
        <xdr:cNvPicPr/>
      </xdr:nvPicPr>
      <xdr:blipFill>
        <a:blip r:embed="rId1"/>
        <a:stretch/>
      </xdr:blipFill>
      <xdr:spPr>
        <a:xfrm>
          <a:off x="191880" y="66600"/>
          <a:ext cx="606240" cy="6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</xdr:row>
      <xdr:rowOff>0</xdr:rowOff>
    </xdr:from>
    <xdr:to>
      <xdr:col>5</xdr:col>
      <xdr:colOff>720</xdr:colOff>
      <xdr:row>122</xdr:row>
      <xdr:rowOff>114120</xdr:rowOff>
    </xdr:to>
    <xdr:pic>
      <xdr:nvPicPr>
        <xdr:cNvPr id="37" name="Picture -511" descr=""/>
        <xdr:cNvPicPr/>
      </xdr:nvPicPr>
      <xdr:blipFill>
        <a:blip r:embed="rId2"/>
        <a:stretch/>
      </xdr:blipFill>
      <xdr:spPr>
        <a:xfrm>
          <a:off x="191880" y="24354720"/>
          <a:ext cx="708480" cy="11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441360</xdr:colOff>
      <xdr:row>4</xdr:row>
      <xdr:rowOff>101880</xdr:rowOff>
    </xdr:to>
    <xdr:pic>
      <xdr:nvPicPr>
        <xdr:cNvPr id="2" name="Picture -767" descr=""/>
        <xdr:cNvPicPr/>
      </xdr:nvPicPr>
      <xdr:blipFill>
        <a:blip r:embed="rId1"/>
        <a:stretch/>
      </xdr:blipFill>
      <xdr:spPr>
        <a:xfrm>
          <a:off x="191880" y="66600"/>
          <a:ext cx="606240" cy="6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0</xdr:row>
      <xdr:rowOff>0</xdr:rowOff>
    </xdr:from>
    <xdr:to>
      <xdr:col>5</xdr:col>
      <xdr:colOff>720</xdr:colOff>
      <xdr:row>120</xdr:row>
      <xdr:rowOff>114120</xdr:rowOff>
    </xdr:to>
    <xdr:pic>
      <xdr:nvPicPr>
        <xdr:cNvPr id="3" name="Picture -511" descr=""/>
        <xdr:cNvPicPr/>
      </xdr:nvPicPr>
      <xdr:blipFill>
        <a:blip r:embed="rId2"/>
        <a:stretch/>
      </xdr:blipFill>
      <xdr:spPr>
        <a:xfrm>
          <a:off x="191880" y="23905800"/>
          <a:ext cx="708480" cy="11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441360</xdr:colOff>
      <xdr:row>4</xdr:row>
      <xdr:rowOff>101880</xdr:rowOff>
    </xdr:to>
    <xdr:pic>
      <xdr:nvPicPr>
        <xdr:cNvPr id="4" name="Picture -767" descr=""/>
        <xdr:cNvPicPr/>
      </xdr:nvPicPr>
      <xdr:blipFill>
        <a:blip r:embed="rId1"/>
        <a:stretch/>
      </xdr:blipFill>
      <xdr:spPr>
        <a:xfrm>
          <a:off x="191880" y="66600"/>
          <a:ext cx="606240" cy="6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0</xdr:row>
      <xdr:rowOff>0</xdr:rowOff>
    </xdr:from>
    <xdr:to>
      <xdr:col>5</xdr:col>
      <xdr:colOff>720</xdr:colOff>
      <xdr:row>120</xdr:row>
      <xdr:rowOff>114120</xdr:rowOff>
    </xdr:to>
    <xdr:pic>
      <xdr:nvPicPr>
        <xdr:cNvPr id="5" name="Picture -511" descr=""/>
        <xdr:cNvPicPr/>
      </xdr:nvPicPr>
      <xdr:blipFill>
        <a:blip r:embed="rId2"/>
        <a:stretch/>
      </xdr:blipFill>
      <xdr:spPr>
        <a:xfrm>
          <a:off x="191880" y="23905800"/>
          <a:ext cx="708480" cy="11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441360</xdr:colOff>
      <xdr:row>4</xdr:row>
      <xdr:rowOff>101880</xdr:rowOff>
    </xdr:to>
    <xdr:pic>
      <xdr:nvPicPr>
        <xdr:cNvPr id="6" name="Picture -767" descr=""/>
        <xdr:cNvPicPr/>
      </xdr:nvPicPr>
      <xdr:blipFill>
        <a:blip r:embed="rId1"/>
        <a:stretch/>
      </xdr:blipFill>
      <xdr:spPr>
        <a:xfrm>
          <a:off x="191880" y="66600"/>
          <a:ext cx="606240" cy="6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</xdr:row>
      <xdr:rowOff>0</xdr:rowOff>
    </xdr:from>
    <xdr:to>
      <xdr:col>5</xdr:col>
      <xdr:colOff>720</xdr:colOff>
      <xdr:row>122</xdr:row>
      <xdr:rowOff>114120</xdr:rowOff>
    </xdr:to>
    <xdr:pic>
      <xdr:nvPicPr>
        <xdr:cNvPr id="7" name="Picture -511" descr=""/>
        <xdr:cNvPicPr/>
      </xdr:nvPicPr>
      <xdr:blipFill>
        <a:blip r:embed="rId2"/>
        <a:stretch/>
      </xdr:blipFill>
      <xdr:spPr>
        <a:xfrm>
          <a:off x="191880" y="24248880"/>
          <a:ext cx="708480" cy="11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441360</xdr:colOff>
      <xdr:row>4</xdr:row>
      <xdr:rowOff>101880</xdr:rowOff>
    </xdr:to>
    <xdr:pic>
      <xdr:nvPicPr>
        <xdr:cNvPr id="8" name="Picture -767" descr=""/>
        <xdr:cNvPicPr/>
      </xdr:nvPicPr>
      <xdr:blipFill>
        <a:blip r:embed="rId1"/>
        <a:stretch/>
      </xdr:blipFill>
      <xdr:spPr>
        <a:xfrm>
          <a:off x="191880" y="66600"/>
          <a:ext cx="606240" cy="6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0</xdr:row>
      <xdr:rowOff>0</xdr:rowOff>
    </xdr:from>
    <xdr:to>
      <xdr:col>5</xdr:col>
      <xdr:colOff>720</xdr:colOff>
      <xdr:row>120</xdr:row>
      <xdr:rowOff>114120</xdr:rowOff>
    </xdr:to>
    <xdr:pic>
      <xdr:nvPicPr>
        <xdr:cNvPr id="9" name="Picture -511" descr=""/>
        <xdr:cNvPicPr/>
      </xdr:nvPicPr>
      <xdr:blipFill>
        <a:blip r:embed="rId2"/>
        <a:stretch/>
      </xdr:blipFill>
      <xdr:spPr>
        <a:xfrm>
          <a:off x="191880" y="23904000"/>
          <a:ext cx="708480" cy="11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441360</xdr:colOff>
      <xdr:row>4</xdr:row>
      <xdr:rowOff>101880</xdr:rowOff>
    </xdr:to>
    <xdr:pic>
      <xdr:nvPicPr>
        <xdr:cNvPr id="10" name="Picture -767" descr=""/>
        <xdr:cNvPicPr/>
      </xdr:nvPicPr>
      <xdr:blipFill>
        <a:blip r:embed="rId1"/>
        <a:stretch/>
      </xdr:blipFill>
      <xdr:spPr>
        <a:xfrm>
          <a:off x="191880" y="66600"/>
          <a:ext cx="606240" cy="6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0</xdr:row>
      <xdr:rowOff>0</xdr:rowOff>
    </xdr:from>
    <xdr:to>
      <xdr:col>5</xdr:col>
      <xdr:colOff>720</xdr:colOff>
      <xdr:row>120</xdr:row>
      <xdr:rowOff>114120</xdr:rowOff>
    </xdr:to>
    <xdr:pic>
      <xdr:nvPicPr>
        <xdr:cNvPr id="11" name="Picture -511" descr=""/>
        <xdr:cNvPicPr/>
      </xdr:nvPicPr>
      <xdr:blipFill>
        <a:blip r:embed="rId2"/>
        <a:stretch/>
      </xdr:blipFill>
      <xdr:spPr>
        <a:xfrm>
          <a:off x="191880" y="23904000"/>
          <a:ext cx="708480" cy="11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441360</xdr:colOff>
      <xdr:row>4</xdr:row>
      <xdr:rowOff>101880</xdr:rowOff>
    </xdr:to>
    <xdr:pic>
      <xdr:nvPicPr>
        <xdr:cNvPr id="12" name="Picture -767" descr=""/>
        <xdr:cNvPicPr/>
      </xdr:nvPicPr>
      <xdr:blipFill>
        <a:blip r:embed="rId1"/>
        <a:stretch/>
      </xdr:blipFill>
      <xdr:spPr>
        <a:xfrm>
          <a:off x="191880" y="66600"/>
          <a:ext cx="606240" cy="6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0</xdr:row>
      <xdr:rowOff>0</xdr:rowOff>
    </xdr:from>
    <xdr:to>
      <xdr:col>5</xdr:col>
      <xdr:colOff>720</xdr:colOff>
      <xdr:row>120</xdr:row>
      <xdr:rowOff>114120</xdr:rowOff>
    </xdr:to>
    <xdr:pic>
      <xdr:nvPicPr>
        <xdr:cNvPr id="13" name="Picture -511" descr=""/>
        <xdr:cNvPicPr/>
      </xdr:nvPicPr>
      <xdr:blipFill>
        <a:blip r:embed="rId2"/>
        <a:stretch/>
      </xdr:blipFill>
      <xdr:spPr>
        <a:xfrm>
          <a:off x="191880" y="23904000"/>
          <a:ext cx="708480" cy="11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441360</xdr:colOff>
      <xdr:row>4</xdr:row>
      <xdr:rowOff>101880</xdr:rowOff>
    </xdr:to>
    <xdr:pic>
      <xdr:nvPicPr>
        <xdr:cNvPr id="14" name="Picture -767" descr=""/>
        <xdr:cNvPicPr/>
      </xdr:nvPicPr>
      <xdr:blipFill>
        <a:blip r:embed="rId1"/>
        <a:stretch/>
      </xdr:blipFill>
      <xdr:spPr>
        <a:xfrm>
          <a:off x="191880" y="66600"/>
          <a:ext cx="606240" cy="6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</xdr:row>
      <xdr:rowOff>0</xdr:rowOff>
    </xdr:from>
    <xdr:to>
      <xdr:col>5</xdr:col>
      <xdr:colOff>720</xdr:colOff>
      <xdr:row>122</xdr:row>
      <xdr:rowOff>114120</xdr:rowOff>
    </xdr:to>
    <xdr:pic>
      <xdr:nvPicPr>
        <xdr:cNvPr id="15" name="Picture -511" descr=""/>
        <xdr:cNvPicPr/>
      </xdr:nvPicPr>
      <xdr:blipFill>
        <a:blip r:embed="rId2"/>
        <a:stretch/>
      </xdr:blipFill>
      <xdr:spPr>
        <a:xfrm>
          <a:off x="191880" y="24248880"/>
          <a:ext cx="708480" cy="11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441360</xdr:colOff>
      <xdr:row>4</xdr:row>
      <xdr:rowOff>101880</xdr:rowOff>
    </xdr:to>
    <xdr:pic>
      <xdr:nvPicPr>
        <xdr:cNvPr id="16" name="Picture -767" descr=""/>
        <xdr:cNvPicPr/>
      </xdr:nvPicPr>
      <xdr:blipFill>
        <a:blip r:embed="rId1"/>
        <a:stretch/>
      </xdr:blipFill>
      <xdr:spPr>
        <a:xfrm>
          <a:off x="191880" y="66600"/>
          <a:ext cx="606240" cy="6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</xdr:row>
      <xdr:rowOff>0</xdr:rowOff>
    </xdr:from>
    <xdr:to>
      <xdr:col>5</xdr:col>
      <xdr:colOff>720</xdr:colOff>
      <xdr:row>122</xdr:row>
      <xdr:rowOff>114120</xdr:rowOff>
    </xdr:to>
    <xdr:pic>
      <xdr:nvPicPr>
        <xdr:cNvPr id="17" name="Picture -511" descr=""/>
        <xdr:cNvPicPr/>
      </xdr:nvPicPr>
      <xdr:blipFill>
        <a:blip r:embed="rId2"/>
        <a:stretch/>
      </xdr:blipFill>
      <xdr:spPr>
        <a:xfrm>
          <a:off x="191880" y="24248880"/>
          <a:ext cx="708480" cy="11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122"/>
  <sheetViews>
    <sheetView showFormulas="false" showGridLines="false" showRowColHeaders="true" showZeros="true" rightToLeft="false" tabSelected="false" showOutlineSymbols="false" defaultGridColor="true" view="pageBreakPreview" topLeftCell="A1" colorId="64" zoomScale="80" zoomScaleNormal="120" zoomScalePageLayoutView="80" workbookViewId="0">
      <selection pane="topLeft" activeCell="I20" activeCellId="0" sqref="I20:O20"/>
    </sheetView>
  </sheetViews>
  <sheetFormatPr defaultColWidth="6.8125" defaultRowHeight="12.75" zeroHeight="false" outlineLevelRow="0" outlineLevelCol="0"/>
  <cols>
    <col collapsed="false" customWidth="true" hidden="false" outlineLevel="0" max="1" min="1" style="1" width="2.72"/>
    <col collapsed="false" customWidth="true" hidden="false" outlineLevel="0" max="3" min="2" style="1" width="1.17"/>
    <col collapsed="false" customWidth="true" hidden="false" outlineLevel="0" max="4" min="4" style="1" width="6.26"/>
    <col collapsed="false" customWidth="true" hidden="false" outlineLevel="0" max="5" min="5" style="1" width="1.44"/>
    <col collapsed="false" customWidth="true" hidden="false" outlineLevel="0" max="6" min="6" style="1" width="6.17"/>
    <col collapsed="false" customWidth="true" hidden="false" outlineLevel="0" max="7" min="7" style="1" width="2.26"/>
    <col collapsed="false" customWidth="true" hidden="false" outlineLevel="0" max="13" min="8" style="1" width="1.72"/>
    <col collapsed="false" customWidth="true" hidden="false" outlineLevel="0" max="14" min="14" style="1" width="16.53"/>
    <col collapsed="false" customWidth="true" hidden="false" outlineLevel="0" max="15" min="15" style="1" width="23.44"/>
    <col collapsed="false" customWidth="true" hidden="false" outlineLevel="0" max="16" min="16" style="1" width="1.17"/>
    <col collapsed="false" customWidth="true" hidden="false" outlineLevel="0" max="17" min="17" style="1" width="17.72"/>
    <col collapsed="false" customWidth="true" hidden="false" outlineLevel="0" max="18" min="18" style="1" width="1.72"/>
    <col collapsed="false" customWidth="true" hidden="false" outlineLevel="0" max="19" min="19" style="1" width="16.53"/>
    <col collapsed="false" customWidth="true" hidden="false" outlineLevel="0" max="21" min="20" style="1" width="18.26"/>
    <col collapsed="false" customWidth="true" hidden="false" outlineLevel="0" max="22" min="22" style="1" width="17.72"/>
    <col collapsed="false" customWidth="true" hidden="false" outlineLevel="0" max="23" min="23" style="1" width="1.17"/>
    <col collapsed="false" customWidth="true" hidden="false" outlineLevel="0" max="24" min="24" style="1" width="5.72"/>
    <col collapsed="false" customWidth="true" hidden="false" outlineLevel="0" max="25" min="25" style="1" width="30.08"/>
    <col collapsed="false" customWidth="true" hidden="false" outlineLevel="0" max="26" min="26" style="1" width="19.17"/>
    <col collapsed="false" customWidth="false" hidden="false" outlineLevel="0" max="257" min="27" style="1" width="6.81"/>
  </cols>
  <sheetData>
    <row r="1" customFormat="false" ht="5.25" hidden="false" customHeight="true" outlineLevel="0" collapsed="false">
      <c r="A1" s="2"/>
      <c r="X1" s="2"/>
    </row>
    <row r="2" customFormat="false" ht="6.75" hidden="false" customHeight="true" outlineLevel="0" collapsed="false"/>
    <row r="3" customFormat="false" ht="16.5" hidden="false" customHeight="true" outlineLevel="0" collapsed="false">
      <c r="E3" s="3" t="s">
        <v>0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20.25" hidden="false" customHeight="true" outlineLevel="0" collapsed="false">
      <c r="E4" s="4" t="s">
        <v>1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3.5" hidden="false" customHeight="true" outlineLevel="0" collapsed="false">
      <c r="E5" s="5" t="s">
        <v>2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6.75" hidden="false" customHeight="true" outlineLevel="0" collapsed="false"/>
    <row r="7" customFormat="false" ht="3" hidden="false" customHeight="true" outlineLevel="0" collapsed="false"/>
    <row r="8" customFormat="false" ht="13.5" hidden="false" customHeight="true" outlineLevel="0" collapsed="false">
      <c r="D8" s="6" t="s">
        <v>3</v>
      </c>
      <c r="E8" s="6"/>
      <c r="F8" s="6"/>
      <c r="G8" s="6"/>
      <c r="H8" s="6"/>
      <c r="I8" s="6"/>
      <c r="J8" s="7" t="s">
        <v>4</v>
      </c>
      <c r="K8" s="8" t="s">
        <v>5</v>
      </c>
      <c r="L8" s="8"/>
      <c r="M8" s="8"/>
      <c r="N8" s="8"/>
      <c r="O8" s="9" t="s">
        <v>6</v>
      </c>
      <c r="P8" s="9"/>
      <c r="Q8" s="9"/>
      <c r="R8" s="9"/>
      <c r="S8" s="9"/>
      <c r="T8" s="9"/>
      <c r="U8" s="9"/>
      <c r="V8" s="9"/>
    </row>
    <row r="9" customFormat="false" ht="13.5" hidden="false" customHeight="true" outlineLevel="0" collapsed="false">
      <c r="D9" s="6" t="s">
        <v>7</v>
      </c>
      <c r="E9" s="6"/>
      <c r="F9" s="6"/>
      <c r="G9" s="6"/>
      <c r="H9" s="6"/>
      <c r="I9" s="6"/>
      <c r="J9" s="7" t="s">
        <v>4</v>
      </c>
      <c r="K9" s="8" t="s">
        <v>8</v>
      </c>
      <c r="L9" s="8"/>
      <c r="M9" s="8"/>
      <c r="N9" s="8"/>
      <c r="O9" s="9" t="s">
        <v>9</v>
      </c>
      <c r="P9" s="9"/>
      <c r="Q9" s="9"/>
      <c r="R9" s="9"/>
      <c r="S9" s="9"/>
      <c r="T9" s="9"/>
      <c r="U9" s="9"/>
      <c r="V9" s="9"/>
    </row>
    <row r="10" customFormat="false" ht="13.5" hidden="false" customHeight="true" outlineLevel="0" collapsed="false">
      <c r="D10" s="6" t="s">
        <v>10</v>
      </c>
      <c r="E10" s="6"/>
      <c r="F10" s="6"/>
      <c r="G10" s="6"/>
      <c r="H10" s="6"/>
      <c r="I10" s="6"/>
      <c r="J10" s="7" t="s">
        <v>4</v>
      </c>
      <c r="K10" s="8" t="s">
        <v>11</v>
      </c>
      <c r="L10" s="8"/>
      <c r="M10" s="8"/>
      <c r="N10" s="8"/>
      <c r="O10" s="9" t="s">
        <v>12</v>
      </c>
      <c r="P10" s="9"/>
      <c r="Q10" s="9"/>
      <c r="R10" s="9"/>
      <c r="S10" s="9"/>
      <c r="T10" s="9"/>
      <c r="U10" s="9"/>
      <c r="V10" s="9"/>
    </row>
    <row r="11" customFormat="false" ht="13.5" hidden="false" customHeight="true" outlineLevel="0" collapsed="false">
      <c r="D11" s="6" t="s">
        <v>13</v>
      </c>
      <c r="E11" s="6"/>
      <c r="F11" s="6"/>
      <c r="G11" s="6"/>
      <c r="H11" s="6"/>
      <c r="I11" s="6"/>
      <c r="J11" s="7" t="s">
        <v>4</v>
      </c>
      <c r="K11" s="8" t="s">
        <v>14</v>
      </c>
      <c r="L11" s="8"/>
      <c r="M11" s="8"/>
      <c r="N11" s="8"/>
      <c r="O11" s="9" t="s">
        <v>15</v>
      </c>
      <c r="P11" s="9"/>
      <c r="Q11" s="9"/>
      <c r="R11" s="9"/>
      <c r="S11" s="9"/>
      <c r="T11" s="9"/>
      <c r="U11" s="9"/>
      <c r="V11" s="9"/>
    </row>
    <row r="12" customFormat="false" ht="13.5" hidden="false" customHeight="true" outlineLevel="0" collapsed="false">
      <c r="D12" s="6" t="s">
        <v>16</v>
      </c>
      <c r="E12" s="6"/>
      <c r="F12" s="6"/>
      <c r="G12" s="6"/>
      <c r="H12" s="6"/>
      <c r="I12" s="6"/>
      <c r="J12" s="7" t="s">
        <v>4</v>
      </c>
      <c r="K12" s="8" t="s">
        <v>17</v>
      </c>
      <c r="L12" s="8"/>
      <c r="M12" s="8"/>
      <c r="N12" s="8"/>
      <c r="O12" s="9" t="s">
        <v>18</v>
      </c>
      <c r="P12" s="9"/>
      <c r="Q12" s="9"/>
      <c r="R12" s="9"/>
      <c r="S12" s="9"/>
      <c r="T12" s="9"/>
      <c r="U12" s="9"/>
      <c r="V12" s="9"/>
    </row>
    <row r="13" customFormat="false" ht="3" hidden="false" customHeight="true" outlineLevel="0" collapsed="false"/>
    <row r="14" customFormat="false" ht="3" hidden="false" customHeight="true" outlineLevel="0" collapsed="false"/>
    <row r="15" customFormat="false" ht="6.75" hidden="false" customHeight="true" outlineLevel="0" collapsed="false">
      <c r="B15" s="10" t="s">
        <v>19</v>
      </c>
      <c r="C15" s="10"/>
      <c r="D15" s="10"/>
      <c r="E15" s="10"/>
      <c r="F15" s="10"/>
      <c r="G15" s="11" t="s">
        <v>20</v>
      </c>
      <c r="H15" s="11"/>
      <c r="I15" s="11"/>
      <c r="J15" s="11"/>
      <c r="K15" s="11"/>
      <c r="L15" s="11"/>
      <c r="M15" s="11"/>
      <c r="N15" s="11"/>
      <c r="O15" s="11"/>
      <c r="P15" s="12" t="s">
        <v>21</v>
      </c>
      <c r="Q15" s="12"/>
      <c r="R15" s="12"/>
      <c r="S15" s="11" t="s">
        <v>22</v>
      </c>
      <c r="T15" s="11"/>
      <c r="U15" s="11"/>
      <c r="V15" s="11"/>
    </row>
    <row r="16" customFormat="false" ht="9.75" hidden="false" customHeight="true" outlineLevel="0" collapsed="false">
      <c r="B16" s="10"/>
      <c r="C16" s="10"/>
      <c r="D16" s="10"/>
      <c r="E16" s="10"/>
      <c r="F16" s="10"/>
      <c r="G16" s="11"/>
      <c r="H16" s="11"/>
      <c r="I16" s="11"/>
      <c r="J16" s="11"/>
      <c r="K16" s="11"/>
      <c r="L16" s="11"/>
      <c r="M16" s="11"/>
      <c r="N16" s="11"/>
      <c r="O16" s="11"/>
      <c r="P16" s="12"/>
      <c r="Q16" s="12"/>
      <c r="R16" s="12"/>
      <c r="S16" s="11"/>
      <c r="T16" s="11"/>
      <c r="U16" s="11"/>
      <c r="V16" s="11"/>
      <c r="W16" s="13"/>
      <c r="X16" s="13"/>
      <c r="Y16" s="13"/>
      <c r="Z16" s="13"/>
    </row>
    <row r="17" customFormat="false" ht="18" hidden="false" customHeight="true" outlineLevel="0" collapsed="false">
      <c r="B17" s="10"/>
      <c r="C17" s="10"/>
      <c r="D17" s="10"/>
      <c r="E17" s="10"/>
      <c r="F17" s="10"/>
      <c r="G17" s="11"/>
      <c r="H17" s="11"/>
      <c r="I17" s="11"/>
      <c r="J17" s="11"/>
      <c r="K17" s="11"/>
      <c r="L17" s="11"/>
      <c r="M17" s="11"/>
      <c r="N17" s="11"/>
      <c r="O17" s="11"/>
      <c r="P17" s="12"/>
      <c r="Q17" s="12"/>
      <c r="R17" s="12"/>
      <c r="S17" s="12" t="s">
        <v>23</v>
      </c>
      <c r="T17" s="12" t="s">
        <v>24</v>
      </c>
      <c r="U17" s="12" t="s">
        <v>25</v>
      </c>
      <c r="V17" s="12" t="s">
        <v>26</v>
      </c>
      <c r="W17" s="13"/>
      <c r="X17" s="13"/>
      <c r="Y17" s="13"/>
      <c r="Z17" s="13"/>
    </row>
    <row r="18" customFormat="false" ht="3" hidden="false" customHeight="true" outlineLevel="0" collapsed="false">
      <c r="B18" s="14"/>
      <c r="C18" s="15"/>
      <c r="D18" s="15"/>
      <c r="E18" s="15"/>
      <c r="F18" s="16"/>
      <c r="G18" s="14"/>
      <c r="H18" s="15"/>
      <c r="I18" s="15"/>
      <c r="J18" s="15"/>
      <c r="K18" s="15"/>
      <c r="L18" s="15"/>
      <c r="M18" s="15"/>
      <c r="N18" s="15"/>
      <c r="O18" s="15"/>
      <c r="P18" s="14"/>
      <c r="Q18" s="15"/>
      <c r="R18" s="16"/>
      <c r="S18" s="17"/>
      <c r="T18" s="17"/>
      <c r="U18" s="17"/>
      <c r="V18" s="17"/>
    </row>
    <row r="19" customFormat="false" ht="13" hidden="false" customHeight="true" outlineLevel="0" collapsed="false">
      <c r="B19" s="14"/>
      <c r="C19" s="15"/>
      <c r="D19" s="18" t="s">
        <v>27</v>
      </c>
      <c r="E19" s="18"/>
      <c r="F19" s="18"/>
      <c r="G19" s="14"/>
      <c r="H19" s="19" t="s">
        <v>28</v>
      </c>
      <c r="I19" s="19"/>
      <c r="J19" s="19"/>
      <c r="K19" s="19"/>
      <c r="L19" s="19"/>
      <c r="M19" s="19"/>
      <c r="N19" s="19"/>
      <c r="O19" s="19"/>
      <c r="P19" s="14"/>
      <c r="Q19" s="20" t="n">
        <f aca="false">Q20</f>
        <v>500000000</v>
      </c>
      <c r="R19" s="21"/>
      <c r="S19" s="22" t="n">
        <v>0</v>
      </c>
      <c r="T19" s="23" t="n">
        <f aca="false">T20</f>
        <v>92022783.39</v>
      </c>
      <c r="U19" s="23" t="n">
        <f aca="false">T19+S19</f>
        <v>92022783.39</v>
      </c>
      <c r="V19" s="23" t="n">
        <f aca="false">Q19-U19</f>
        <v>407977216.61</v>
      </c>
      <c r="Y19" s="1" t="n">
        <v>92022783.39</v>
      </c>
    </row>
    <row r="20" customFormat="false" ht="13.5" hidden="false" customHeight="true" outlineLevel="0" collapsed="false">
      <c r="B20" s="14"/>
      <c r="C20" s="15"/>
      <c r="D20" s="18" t="s">
        <v>29</v>
      </c>
      <c r="E20" s="18"/>
      <c r="F20" s="18"/>
      <c r="G20" s="14"/>
      <c r="H20" s="15"/>
      <c r="I20" s="6" t="s">
        <v>30</v>
      </c>
      <c r="J20" s="6"/>
      <c r="K20" s="6"/>
      <c r="L20" s="6"/>
      <c r="M20" s="6"/>
      <c r="N20" s="6"/>
      <c r="O20" s="6"/>
      <c r="P20" s="14"/>
      <c r="Q20" s="20" t="n">
        <f aca="false">Q21+Q25+Q27</f>
        <v>500000000</v>
      </c>
      <c r="R20" s="21"/>
      <c r="S20" s="22" t="n">
        <v>0</v>
      </c>
      <c r="T20" s="23" t="n">
        <f aca="false">T21+T25+T27</f>
        <v>92022783.39</v>
      </c>
      <c r="U20" s="23" t="n">
        <f aca="false">T20+S20</f>
        <v>92022783.39</v>
      </c>
      <c r="V20" s="23" t="n">
        <f aca="false">Q20-U20</f>
        <v>407977216.61</v>
      </c>
    </row>
    <row r="21" customFormat="false" ht="13.5" hidden="false" customHeight="true" outlineLevel="0" collapsed="false">
      <c r="B21" s="14"/>
      <c r="C21" s="15"/>
      <c r="D21" s="18" t="s">
        <v>31</v>
      </c>
      <c r="E21" s="18"/>
      <c r="F21" s="18"/>
      <c r="G21" s="14"/>
      <c r="H21" s="15"/>
      <c r="I21" s="15"/>
      <c r="J21" s="6" t="s">
        <v>32</v>
      </c>
      <c r="K21" s="6"/>
      <c r="L21" s="6"/>
      <c r="M21" s="6"/>
      <c r="N21" s="6"/>
      <c r="O21" s="6"/>
      <c r="P21" s="14"/>
      <c r="Q21" s="20" t="n">
        <f aca="false">Q22</f>
        <v>493000000</v>
      </c>
      <c r="R21" s="21"/>
      <c r="S21" s="22" t="n">
        <v>0</v>
      </c>
      <c r="T21" s="23" t="n">
        <f aca="false">T22</f>
        <v>91211971</v>
      </c>
      <c r="U21" s="23" t="n">
        <f aca="false">T21+S21</f>
        <v>91211971</v>
      </c>
      <c r="V21" s="23" t="n">
        <f aca="false">Q21-U21</f>
        <v>401788029</v>
      </c>
    </row>
    <row r="22" customFormat="false" ht="13.5" hidden="false" customHeight="true" outlineLevel="0" collapsed="false">
      <c r="B22" s="14"/>
      <c r="C22" s="15"/>
      <c r="D22" s="18" t="s">
        <v>33</v>
      </c>
      <c r="E22" s="18"/>
      <c r="F22" s="18"/>
      <c r="G22" s="14"/>
      <c r="H22" s="15"/>
      <c r="I22" s="15"/>
      <c r="J22" s="15"/>
      <c r="K22" s="24" t="s">
        <v>34</v>
      </c>
      <c r="L22" s="24"/>
      <c r="M22" s="24"/>
      <c r="N22" s="24"/>
      <c r="O22" s="24"/>
      <c r="P22" s="14"/>
      <c r="Q22" s="25" t="n">
        <f aca="false">Q23</f>
        <v>493000000</v>
      </c>
      <c r="R22" s="21"/>
      <c r="S22" s="26" t="n">
        <v>0</v>
      </c>
      <c r="T22" s="27" t="n">
        <f aca="false">T23</f>
        <v>91211971</v>
      </c>
      <c r="U22" s="27" t="n">
        <f aca="false">T22+S22</f>
        <v>91211971</v>
      </c>
      <c r="V22" s="27" t="n">
        <f aca="false">Q22-U22</f>
        <v>401788029</v>
      </c>
    </row>
    <row r="23" customFormat="false" ht="16.5" hidden="false" customHeight="true" outlineLevel="0" collapsed="false">
      <c r="B23" s="14"/>
      <c r="C23" s="15"/>
      <c r="D23" s="18" t="s">
        <v>35</v>
      </c>
      <c r="E23" s="18"/>
      <c r="F23" s="18"/>
      <c r="G23" s="14"/>
      <c r="H23" s="15"/>
      <c r="I23" s="15"/>
      <c r="J23" s="15"/>
      <c r="K23" s="15"/>
      <c r="L23" s="24" t="s">
        <v>34</v>
      </c>
      <c r="M23" s="24"/>
      <c r="N23" s="24"/>
      <c r="O23" s="24"/>
      <c r="P23" s="14"/>
      <c r="Q23" s="25" t="n">
        <f aca="false">Q24</f>
        <v>493000000</v>
      </c>
      <c r="R23" s="21"/>
      <c r="S23" s="26" t="n">
        <v>0</v>
      </c>
      <c r="T23" s="27" t="n">
        <f aca="false">T24</f>
        <v>91211971</v>
      </c>
      <c r="U23" s="27" t="n">
        <f aca="false">T23+S23</f>
        <v>91211971</v>
      </c>
      <c r="V23" s="27" t="n">
        <f aca="false">Q23-U23</f>
        <v>401788029</v>
      </c>
    </row>
    <row r="24" customFormat="false" ht="13.5" hidden="false" customHeight="true" outlineLevel="0" collapsed="false">
      <c r="B24" s="14"/>
      <c r="C24" s="15"/>
      <c r="D24" s="18" t="s">
        <v>36</v>
      </c>
      <c r="E24" s="18"/>
      <c r="F24" s="18"/>
      <c r="G24" s="14"/>
      <c r="H24" s="15"/>
      <c r="I24" s="15"/>
      <c r="J24" s="15"/>
      <c r="K24" s="15"/>
      <c r="L24" s="15"/>
      <c r="M24" s="24" t="s">
        <v>34</v>
      </c>
      <c r="N24" s="24"/>
      <c r="O24" s="24"/>
      <c r="P24" s="14"/>
      <c r="Q24" s="25" t="n">
        <v>493000000</v>
      </c>
      <c r="R24" s="21"/>
      <c r="S24" s="26" t="n">
        <v>0</v>
      </c>
      <c r="T24" s="27" t="n">
        <v>91211971</v>
      </c>
      <c r="U24" s="27" t="n">
        <f aca="false">T24+S24</f>
        <v>91211971</v>
      </c>
      <c r="V24" s="27" t="n">
        <f aca="false">Q24-U24</f>
        <v>401788029</v>
      </c>
    </row>
    <row r="25" customFormat="false" ht="13.5" hidden="false" customHeight="true" outlineLevel="0" collapsed="false">
      <c r="B25" s="14"/>
      <c r="C25" s="15"/>
      <c r="D25" s="18" t="s">
        <v>37</v>
      </c>
      <c r="E25" s="18"/>
      <c r="F25" s="18"/>
      <c r="G25" s="14"/>
      <c r="H25" s="15"/>
      <c r="I25" s="15"/>
      <c r="J25" s="6" t="s">
        <v>38</v>
      </c>
      <c r="K25" s="6"/>
      <c r="L25" s="6"/>
      <c r="M25" s="6"/>
      <c r="N25" s="6"/>
      <c r="O25" s="6"/>
      <c r="P25" s="14"/>
      <c r="Q25" s="20" t="n">
        <f aca="false">Q26</f>
        <v>6000000</v>
      </c>
      <c r="R25" s="21"/>
      <c r="S25" s="22" t="n">
        <v>0</v>
      </c>
      <c r="T25" s="23" t="n">
        <f aca="false">T26</f>
        <v>500000</v>
      </c>
      <c r="U25" s="23" t="n">
        <f aca="false">T25+S25</f>
        <v>500000</v>
      </c>
      <c r="V25" s="23" t="n">
        <f aca="false">Q25-U25</f>
        <v>5500000</v>
      </c>
    </row>
    <row r="26" customFormat="false" ht="13.5" hidden="false" customHeight="true" outlineLevel="0" collapsed="false">
      <c r="B26" s="14"/>
      <c r="C26" s="15"/>
      <c r="D26" s="18" t="s">
        <v>39</v>
      </c>
      <c r="E26" s="18"/>
      <c r="F26" s="18"/>
      <c r="G26" s="14"/>
      <c r="H26" s="15"/>
      <c r="I26" s="15"/>
      <c r="J26" s="15"/>
      <c r="K26" s="24" t="s">
        <v>38</v>
      </c>
      <c r="L26" s="24"/>
      <c r="M26" s="24"/>
      <c r="N26" s="24"/>
      <c r="O26" s="24"/>
      <c r="P26" s="14"/>
      <c r="Q26" s="25" t="n">
        <v>6000000</v>
      </c>
      <c r="R26" s="21"/>
      <c r="S26" s="26" t="n">
        <v>0</v>
      </c>
      <c r="T26" s="27" t="n">
        <v>500000</v>
      </c>
      <c r="U26" s="27" t="n">
        <f aca="false">T26+S26</f>
        <v>500000</v>
      </c>
      <c r="V26" s="27" t="n">
        <f aca="false">Q26-U26</f>
        <v>5500000</v>
      </c>
    </row>
    <row r="27" customFormat="false" ht="13.5" hidden="false" customHeight="true" outlineLevel="0" collapsed="false">
      <c r="B27" s="14"/>
      <c r="C27" s="15"/>
      <c r="D27" s="18" t="s">
        <v>40</v>
      </c>
      <c r="E27" s="18"/>
      <c r="F27" s="18"/>
      <c r="G27" s="14"/>
      <c r="H27" s="15"/>
      <c r="I27" s="15"/>
      <c r="J27" s="6" t="s">
        <v>41</v>
      </c>
      <c r="K27" s="6"/>
      <c r="L27" s="6"/>
      <c r="M27" s="6"/>
      <c r="N27" s="6"/>
      <c r="O27" s="6"/>
      <c r="P27" s="14"/>
      <c r="Q27" s="20" t="n">
        <f aca="false">Q28</f>
        <v>1000000</v>
      </c>
      <c r="R27" s="21"/>
      <c r="S27" s="22" t="n">
        <v>0</v>
      </c>
      <c r="T27" s="23" t="n">
        <f aca="false">T28</f>
        <v>310812.39</v>
      </c>
      <c r="U27" s="23" t="n">
        <f aca="false">T27+S27</f>
        <v>310812.39</v>
      </c>
      <c r="V27" s="23" t="n">
        <f aca="false">Q27-U27</f>
        <v>689187.61</v>
      </c>
    </row>
    <row r="28" customFormat="false" ht="13.5" hidden="false" customHeight="true" outlineLevel="0" collapsed="false">
      <c r="B28" s="14"/>
      <c r="C28" s="15"/>
      <c r="D28" s="18" t="s">
        <v>42</v>
      </c>
      <c r="E28" s="18"/>
      <c r="F28" s="18"/>
      <c r="G28" s="14"/>
      <c r="H28" s="15"/>
      <c r="I28" s="15"/>
      <c r="J28" s="15"/>
      <c r="K28" s="24" t="s">
        <v>43</v>
      </c>
      <c r="L28" s="24"/>
      <c r="M28" s="24"/>
      <c r="N28" s="24"/>
      <c r="O28" s="24"/>
      <c r="P28" s="14"/>
      <c r="Q28" s="25" t="n">
        <v>1000000</v>
      </c>
      <c r="R28" s="21"/>
      <c r="S28" s="26" t="n">
        <v>0</v>
      </c>
      <c r="T28" s="27" t="n">
        <v>310812.39</v>
      </c>
      <c r="U28" s="27" t="n">
        <f aca="false">T28+S28</f>
        <v>310812.39</v>
      </c>
      <c r="V28" s="27" t="n">
        <f aca="false">Q28-U28</f>
        <v>689187.61</v>
      </c>
    </row>
    <row r="29" customFormat="false" ht="13.5" hidden="false" customHeight="true" outlineLevel="0" collapsed="false">
      <c r="B29" s="14"/>
      <c r="C29" s="15"/>
      <c r="D29" s="18" t="s">
        <v>44</v>
      </c>
      <c r="E29" s="18"/>
      <c r="F29" s="18"/>
      <c r="G29" s="14"/>
      <c r="H29" s="6" t="s">
        <v>45</v>
      </c>
      <c r="I29" s="6"/>
      <c r="J29" s="6"/>
      <c r="K29" s="6"/>
      <c r="L29" s="6"/>
      <c r="M29" s="6"/>
      <c r="N29" s="6"/>
      <c r="O29" s="6"/>
      <c r="P29" s="14"/>
      <c r="Q29" s="20" t="n">
        <f aca="false">Q30+Q89</f>
        <v>500000000</v>
      </c>
      <c r="R29" s="21"/>
      <c r="S29" s="23" t="n">
        <f aca="false">S30+S89</f>
        <v>0</v>
      </c>
      <c r="T29" s="23" t="n">
        <f aca="false">T30+T89</f>
        <v>136979418</v>
      </c>
      <c r="U29" s="23" t="n">
        <f aca="false">T29+S29</f>
        <v>136979418</v>
      </c>
      <c r="V29" s="23" t="n">
        <f aca="false">Q29-U29</f>
        <v>363020582</v>
      </c>
    </row>
    <row r="30" customFormat="false" ht="13.5" hidden="false" customHeight="true" outlineLevel="0" collapsed="false">
      <c r="B30" s="14"/>
      <c r="C30" s="15"/>
      <c r="D30" s="18" t="s">
        <v>46</v>
      </c>
      <c r="E30" s="18"/>
      <c r="F30" s="18"/>
      <c r="G30" s="14"/>
      <c r="H30" s="15"/>
      <c r="I30" s="6" t="s">
        <v>47</v>
      </c>
      <c r="J30" s="6"/>
      <c r="K30" s="6"/>
      <c r="L30" s="6"/>
      <c r="M30" s="6"/>
      <c r="N30" s="6"/>
      <c r="O30" s="6"/>
      <c r="P30" s="14"/>
      <c r="Q30" s="20" t="n">
        <f aca="false">Q31+Q40</f>
        <v>350000000</v>
      </c>
      <c r="R30" s="21"/>
      <c r="S30" s="22" t="n">
        <f aca="false">S31+S40</f>
        <v>0</v>
      </c>
      <c r="T30" s="23" t="n">
        <f aca="false">T31+T40</f>
        <v>136979418</v>
      </c>
      <c r="U30" s="23" t="n">
        <f aca="false">T30+S30</f>
        <v>136979418</v>
      </c>
      <c r="V30" s="23" t="n">
        <f aca="false">Q30-U30</f>
        <v>213020582</v>
      </c>
      <c r="Y30" s="28" t="n">
        <f aca="false">(T40/Q40)*100%</f>
        <v>0.4383341376</v>
      </c>
    </row>
    <row r="31" customFormat="false" ht="13.5" hidden="false" customHeight="true" outlineLevel="0" collapsed="false">
      <c r="B31" s="14"/>
      <c r="C31" s="15"/>
      <c r="D31" s="18" t="s">
        <v>48</v>
      </c>
      <c r="E31" s="18"/>
      <c r="F31" s="18"/>
      <c r="G31" s="14"/>
      <c r="H31" s="15"/>
      <c r="I31" s="15"/>
      <c r="J31" s="6" t="s">
        <v>49</v>
      </c>
      <c r="K31" s="6"/>
      <c r="L31" s="6"/>
      <c r="M31" s="6"/>
      <c r="N31" s="6"/>
      <c r="O31" s="6"/>
      <c r="P31" s="14"/>
      <c r="Q31" s="20" t="n">
        <f aca="false">Q32</f>
        <v>37500000</v>
      </c>
      <c r="R31" s="21"/>
      <c r="S31" s="22" t="n">
        <v>0</v>
      </c>
      <c r="T31" s="23" t="n">
        <f aca="false">T32</f>
        <v>0</v>
      </c>
      <c r="U31" s="23" t="n">
        <f aca="false">T31+S31</f>
        <v>0</v>
      </c>
      <c r="V31" s="23" t="n">
        <f aca="false">Q31-U31</f>
        <v>37500000</v>
      </c>
    </row>
    <row r="32" customFormat="false" ht="13.5" hidden="false" customHeight="true" outlineLevel="0" collapsed="false">
      <c r="B32" s="14"/>
      <c r="C32" s="15"/>
      <c r="D32" s="18" t="s">
        <v>50</v>
      </c>
      <c r="E32" s="18"/>
      <c r="F32" s="18"/>
      <c r="G32" s="14"/>
      <c r="H32" s="15"/>
      <c r="I32" s="15"/>
      <c r="J32" s="15"/>
      <c r="K32" s="24" t="s">
        <v>51</v>
      </c>
      <c r="L32" s="24"/>
      <c r="M32" s="24"/>
      <c r="N32" s="24"/>
      <c r="O32" s="24"/>
      <c r="P32" s="14"/>
      <c r="Q32" s="25" t="n">
        <f aca="false">Q34+Q37</f>
        <v>37500000</v>
      </c>
      <c r="R32" s="21"/>
      <c r="S32" s="26" t="n">
        <v>0</v>
      </c>
      <c r="T32" s="27" t="n">
        <f aca="false">T34+T37</f>
        <v>0</v>
      </c>
      <c r="U32" s="27" t="n">
        <f aca="false">T32+S32</f>
        <v>0</v>
      </c>
      <c r="V32" s="27" t="n">
        <f aca="false">Q32-U32</f>
        <v>37500000</v>
      </c>
    </row>
    <row r="33" customFormat="false" ht="10.5" hidden="false" customHeight="true" outlineLevel="0" collapsed="false">
      <c r="B33" s="14"/>
      <c r="C33" s="15"/>
      <c r="D33" s="15"/>
      <c r="E33" s="15"/>
      <c r="F33" s="16"/>
      <c r="G33" s="14"/>
      <c r="H33" s="15"/>
      <c r="I33" s="15"/>
      <c r="J33" s="15"/>
      <c r="K33" s="24"/>
      <c r="L33" s="24"/>
      <c r="M33" s="24"/>
      <c r="N33" s="24"/>
      <c r="O33" s="24"/>
      <c r="P33" s="14"/>
      <c r="Q33" s="15"/>
      <c r="R33" s="16"/>
      <c r="S33" s="26"/>
      <c r="T33" s="17"/>
      <c r="U33" s="27"/>
      <c r="V33" s="27"/>
    </row>
    <row r="34" customFormat="false" ht="16.5" hidden="false" customHeight="true" outlineLevel="0" collapsed="false">
      <c r="B34" s="14"/>
      <c r="C34" s="15"/>
      <c r="D34" s="18" t="s">
        <v>52</v>
      </c>
      <c r="E34" s="18"/>
      <c r="F34" s="18"/>
      <c r="G34" s="14"/>
      <c r="H34" s="15"/>
      <c r="I34" s="15"/>
      <c r="J34" s="15"/>
      <c r="K34" s="15"/>
      <c r="L34" s="24" t="s">
        <v>53</v>
      </c>
      <c r="M34" s="24"/>
      <c r="N34" s="24"/>
      <c r="O34" s="24"/>
      <c r="P34" s="14"/>
      <c r="Q34" s="25" t="n">
        <f aca="false">Q35</f>
        <v>32700000</v>
      </c>
      <c r="R34" s="21"/>
      <c r="S34" s="26" t="n">
        <v>0</v>
      </c>
      <c r="T34" s="27" t="n">
        <f aca="false">T35</f>
        <v>0</v>
      </c>
      <c r="U34" s="27" t="n">
        <f aca="false">T34+S34</f>
        <v>0</v>
      </c>
      <c r="V34" s="27" t="n">
        <f aca="false">Q34-U34</f>
        <v>32700000</v>
      </c>
    </row>
    <row r="35" customFormat="false" ht="13.5" hidden="false" customHeight="true" outlineLevel="0" collapsed="false">
      <c r="A35" s="15"/>
      <c r="B35" s="14"/>
      <c r="C35" s="15"/>
      <c r="D35" s="18" t="s">
        <v>54</v>
      </c>
      <c r="E35" s="18"/>
      <c r="F35" s="18"/>
      <c r="G35" s="15"/>
      <c r="H35" s="15"/>
      <c r="I35" s="15"/>
      <c r="J35" s="15"/>
      <c r="K35" s="15"/>
      <c r="L35" s="15"/>
      <c r="M35" s="24" t="s">
        <v>55</v>
      </c>
      <c r="N35" s="24"/>
      <c r="O35" s="24"/>
      <c r="P35" s="14"/>
      <c r="Q35" s="25" t="n">
        <v>32700000</v>
      </c>
      <c r="R35" s="21"/>
      <c r="S35" s="26" t="n">
        <v>0</v>
      </c>
      <c r="T35" s="27" t="n">
        <v>0</v>
      </c>
      <c r="U35" s="27" t="n">
        <f aca="false">T35+S35</f>
        <v>0</v>
      </c>
      <c r="V35" s="27" t="n">
        <f aca="false">Q35-U35</f>
        <v>32700000</v>
      </c>
    </row>
    <row r="36" customFormat="false" ht="10.5" hidden="false" customHeight="true" outlineLevel="0" collapsed="false">
      <c r="A36" s="15"/>
      <c r="B36" s="14"/>
      <c r="C36" s="15"/>
      <c r="D36" s="15"/>
      <c r="E36" s="15"/>
      <c r="F36" s="16"/>
      <c r="G36" s="14"/>
      <c r="H36" s="15"/>
      <c r="I36" s="15"/>
      <c r="J36" s="15"/>
      <c r="K36" s="15"/>
      <c r="L36" s="15"/>
      <c r="M36" s="24"/>
      <c r="N36" s="24"/>
      <c r="O36" s="24"/>
      <c r="P36" s="14"/>
      <c r="Q36" s="15"/>
      <c r="R36" s="16"/>
      <c r="S36" s="26"/>
      <c r="T36" s="17"/>
      <c r="U36" s="27"/>
      <c r="V36" s="27"/>
    </row>
    <row r="37" customFormat="false" ht="16.5" hidden="false" customHeight="true" outlineLevel="0" collapsed="false">
      <c r="A37" s="15"/>
      <c r="B37" s="14"/>
      <c r="C37" s="15"/>
      <c r="D37" s="18" t="s">
        <v>56</v>
      </c>
      <c r="E37" s="18"/>
      <c r="F37" s="18"/>
      <c r="G37" s="14"/>
      <c r="H37" s="15"/>
      <c r="I37" s="15"/>
      <c r="J37" s="15"/>
      <c r="K37" s="15"/>
      <c r="L37" s="24" t="s">
        <v>57</v>
      </c>
      <c r="M37" s="24"/>
      <c r="N37" s="24"/>
      <c r="O37" s="24"/>
      <c r="P37" s="14"/>
      <c r="Q37" s="25" t="n">
        <f aca="false">Q38</f>
        <v>4800000</v>
      </c>
      <c r="R37" s="21"/>
      <c r="S37" s="26" t="n">
        <v>0</v>
      </c>
      <c r="T37" s="27" t="n">
        <f aca="false">T38</f>
        <v>0</v>
      </c>
      <c r="U37" s="27" t="n">
        <f aca="false">T37+S37</f>
        <v>0</v>
      </c>
      <c r="V37" s="27" t="n">
        <f aca="false">Q37-U37</f>
        <v>4800000</v>
      </c>
    </row>
    <row r="38" customFormat="false" ht="13.5" hidden="false" customHeight="true" outlineLevel="0" collapsed="false">
      <c r="A38" s="15"/>
      <c r="B38" s="14"/>
      <c r="C38" s="15"/>
      <c r="D38" s="18" t="s">
        <v>58</v>
      </c>
      <c r="E38" s="18"/>
      <c r="F38" s="18"/>
      <c r="G38" s="14"/>
      <c r="H38" s="15"/>
      <c r="I38" s="15"/>
      <c r="J38" s="15"/>
      <c r="K38" s="15"/>
      <c r="L38" s="15"/>
      <c r="M38" s="24" t="s">
        <v>59</v>
      </c>
      <c r="N38" s="24"/>
      <c r="O38" s="24"/>
      <c r="P38" s="14"/>
      <c r="Q38" s="25" t="n">
        <v>4800000</v>
      </c>
      <c r="R38" s="21"/>
      <c r="S38" s="26" t="n">
        <v>0</v>
      </c>
      <c r="T38" s="27" t="n">
        <v>0</v>
      </c>
      <c r="U38" s="27" t="n">
        <f aca="false">T38+S38</f>
        <v>0</v>
      </c>
      <c r="V38" s="27" t="n">
        <f aca="false">Q38-U38</f>
        <v>4800000</v>
      </c>
    </row>
    <row r="39" customFormat="false" ht="10.5" hidden="false" customHeight="true" outlineLevel="0" collapsed="false">
      <c r="A39" s="15"/>
      <c r="B39" s="14"/>
      <c r="C39" s="15"/>
      <c r="D39" s="15"/>
      <c r="E39" s="15"/>
      <c r="F39" s="16"/>
      <c r="G39" s="14"/>
      <c r="H39" s="15"/>
      <c r="I39" s="15"/>
      <c r="J39" s="15"/>
      <c r="K39" s="15"/>
      <c r="L39" s="15"/>
      <c r="M39" s="24"/>
      <c r="N39" s="24"/>
      <c r="O39" s="24"/>
      <c r="P39" s="14"/>
      <c r="Q39" s="15"/>
      <c r="R39" s="16"/>
      <c r="S39" s="26"/>
      <c r="T39" s="17"/>
      <c r="U39" s="27"/>
      <c r="V39" s="27"/>
    </row>
    <row r="40" customFormat="false" ht="13.5" hidden="false" customHeight="true" outlineLevel="0" collapsed="false">
      <c r="A40" s="15"/>
      <c r="B40" s="14"/>
      <c r="C40" s="15"/>
      <c r="D40" s="18" t="s">
        <v>60</v>
      </c>
      <c r="E40" s="18"/>
      <c r="F40" s="18"/>
      <c r="G40" s="14"/>
      <c r="H40" s="15"/>
      <c r="I40" s="15"/>
      <c r="J40" s="6" t="s">
        <v>61</v>
      </c>
      <c r="K40" s="6"/>
      <c r="L40" s="6"/>
      <c r="M40" s="6"/>
      <c r="N40" s="6"/>
      <c r="O40" s="6"/>
      <c r="P40" s="14"/>
      <c r="Q40" s="20" t="n">
        <f aca="false">Q41+Q53+Q68+Q85</f>
        <v>312500000</v>
      </c>
      <c r="R40" s="21"/>
      <c r="S40" s="22" t="n">
        <f aca="false">S41+S53+S68+S85</f>
        <v>0</v>
      </c>
      <c r="T40" s="23" t="n">
        <f aca="false">T41+T53+T68+T85</f>
        <v>136979418</v>
      </c>
      <c r="U40" s="23" t="n">
        <f aca="false">T40+S40</f>
        <v>136979418</v>
      </c>
      <c r="V40" s="23" t="n">
        <f aca="false">Q40-U40</f>
        <v>175520582</v>
      </c>
    </row>
    <row r="41" customFormat="false" ht="13.5" hidden="false" customHeight="true" outlineLevel="0" collapsed="false">
      <c r="A41" s="15"/>
      <c r="B41" s="14"/>
      <c r="C41" s="15"/>
      <c r="D41" s="18" t="s">
        <v>62</v>
      </c>
      <c r="E41" s="18"/>
      <c r="F41" s="18"/>
      <c r="G41" s="14"/>
      <c r="H41" s="15"/>
      <c r="I41" s="15"/>
      <c r="J41" s="15"/>
      <c r="K41" s="24" t="s">
        <v>63</v>
      </c>
      <c r="L41" s="24"/>
      <c r="M41" s="24"/>
      <c r="N41" s="24"/>
      <c r="O41" s="24"/>
      <c r="P41" s="14"/>
      <c r="Q41" s="29" t="n">
        <f aca="false">Q42</f>
        <v>48280000</v>
      </c>
      <c r="R41" s="21"/>
      <c r="S41" s="22" t="n">
        <f aca="false">S42</f>
        <v>0</v>
      </c>
      <c r="T41" s="23" t="n">
        <f aca="false">T42</f>
        <v>15024973</v>
      </c>
      <c r="U41" s="23" t="n">
        <f aca="false">T41+S41</f>
        <v>15024973</v>
      </c>
      <c r="V41" s="23" t="n">
        <f aca="false">Q41-U41</f>
        <v>33255027</v>
      </c>
    </row>
    <row r="42" customFormat="false" ht="16.5" hidden="false" customHeight="true" outlineLevel="0" collapsed="false">
      <c r="A42" s="15"/>
      <c r="B42" s="14"/>
      <c r="C42" s="15"/>
      <c r="D42" s="18" t="s">
        <v>64</v>
      </c>
      <c r="E42" s="18"/>
      <c r="F42" s="18"/>
      <c r="G42" s="14"/>
      <c r="H42" s="15"/>
      <c r="I42" s="15"/>
      <c r="J42" s="15"/>
      <c r="K42" s="15"/>
      <c r="L42" s="24" t="s">
        <v>65</v>
      </c>
      <c r="M42" s="24"/>
      <c r="N42" s="24"/>
      <c r="O42" s="24"/>
      <c r="P42" s="14"/>
      <c r="Q42" s="25" t="n">
        <f aca="false">SUM(Q43:Q51)</f>
        <v>48280000</v>
      </c>
      <c r="R42" s="21"/>
      <c r="S42" s="26" t="n">
        <f aca="false">SUM(S43:S51)</f>
        <v>0</v>
      </c>
      <c r="T42" s="27" t="n">
        <f aca="false">SUM(T43:T52)</f>
        <v>15024973</v>
      </c>
      <c r="U42" s="27" t="n">
        <f aca="false">T42+S42</f>
        <v>15024973</v>
      </c>
      <c r="V42" s="27" t="n">
        <f aca="false">Q42-U42</f>
        <v>33255027</v>
      </c>
    </row>
    <row r="43" customFormat="false" ht="13.5" hidden="false" customHeight="true" outlineLevel="0" collapsed="false">
      <c r="A43" s="15"/>
      <c r="B43" s="14"/>
      <c r="C43" s="15"/>
      <c r="D43" s="18" t="s">
        <v>66</v>
      </c>
      <c r="E43" s="18"/>
      <c r="F43" s="18"/>
      <c r="G43" s="14"/>
      <c r="H43" s="15"/>
      <c r="I43" s="15"/>
      <c r="J43" s="15"/>
      <c r="K43" s="15"/>
      <c r="L43" s="15"/>
      <c r="M43" s="24" t="s">
        <v>67</v>
      </c>
      <c r="N43" s="24"/>
      <c r="O43" s="24"/>
      <c r="P43" s="14"/>
      <c r="Q43" s="25" t="n">
        <v>4800000</v>
      </c>
      <c r="R43" s="21"/>
      <c r="S43" s="26" t="n">
        <v>0</v>
      </c>
      <c r="T43" s="26" t="n">
        <f aca="false">300000+250000</f>
        <v>550000</v>
      </c>
      <c r="U43" s="27" t="n">
        <f aca="false">T43+S43</f>
        <v>550000</v>
      </c>
      <c r="V43" s="27" t="n">
        <f aca="false">Q43-U43</f>
        <v>4250000</v>
      </c>
    </row>
    <row r="44" customFormat="false" ht="13.5" hidden="false" customHeight="true" outlineLevel="0" collapsed="false">
      <c r="A44" s="15"/>
      <c r="B44" s="14"/>
      <c r="C44" s="15"/>
      <c r="D44" s="18" t="s">
        <v>68</v>
      </c>
      <c r="E44" s="18"/>
      <c r="F44" s="18"/>
      <c r="G44" s="14"/>
      <c r="H44" s="15"/>
      <c r="I44" s="15"/>
      <c r="J44" s="15"/>
      <c r="K44" s="15"/>
      <c r="L44" s="15"/>
      <c r="M44" s="24" t="s">
        <v>69</v>
      </c>
      <c r="N44" s="24"/>
      <c r="O44" s="24"/>
      <c r="P44" s="14"/>
      <c r="Q44" s="25" t="n">
        <v>1800000</v>
      </c>
      <c r="R44" s="21"/>
      <c r="S44" s="26" t="n">
        <v>0</v>
      </c>
      <c r="T44" s="26" t="n">
        <v>0</v>
      </c>
      <c r="U44" s="27" t="n">
        <f aca="false">T44+S44</f>
        <v>0</v>
      </c>
      <c r="V44" s="27" t="n">
        <f aca="false">Q44-U44</f>
        <v>1800000</v>
      </c>
    </row>
    <row r="45" customFormat="false" ht="16.5" hidden="false" customHeight="true" outlineLevel="0" collapsed="false">
      <c r="A45" s="15"/>
      <c r="B45" s="14"/>
      <c r="C45" s="15"/>
      <c r="D45" s="8" t="s">
        <v>70</v>
      </c>
      <c r="E45" s="8"/>
      <c r="F45" s="18"/>
      <c r="G45" s="14"/>
      <c r="H45" s="15"/>
      <c r="I45" s="15"/>
      <c r="J45" s="15"/>
      <c r="K45" s="15"/>
      <c r="L45" s="15"/>
      <c r="M45" s="24" t="s">
        <v>71</v>
      </c>
      <c r="N45" s="24"/>
      <c r="O45" s="24"/>
      <c r="P45" s="14"/>
      <c r="Q45" s="25" t="n">
        <v>2000000</v>
      </c>
      <c r="R45" s="21"/>
      <c r="S45" s="26" t="n">
        <v>0</v>
      </c>
      <c r="T45" s="26" t="n">
        <v>0</v>
      </c>
      <c r="U45" s="27" t="n">
        <f aca="false">T45+S45</f>
        <v>0</v>
      </c>
      <c r="V45" s="27" t="n">
        <f aca="false">Q45-U45</f>
        <v>2000000</v>
      </c>
    </row>
    <row r="46" customFormat="false" ht="13.5" hidden="false" customHeight="true" outlineLevel="0" collapsed="false">
      <c r="A46" s="15"/>
      <c r="B46" s="14"/>
      <c r="C46" s="15"/>
      <c r="D46" s="8" t="s">
        <v>72</v>
      </c>
      <c r="E46" s="8"/>
      <c r="F46" s="18"/>
      <c r="G46" s="14"/>
      <c r="H46" s="15"/>
      <c r="I46" s="15"/>
      <c r="J46" s="15"/>
      <c r="K46" s="15"/>
      <c r="L46" s="15"/>
      <c r="M46" s="24" t="s">
        <v>73</v>
      </c>
      <c r="N46" s="24"/>
      <c r="O46" s="24"/>
      <c r="P46" s="14"/>
      <c r="Q46" s="25" t="n">
        <v>3000000</v>
      </c>
      <c r="R46" s="21"/>
      <c r="S46" s="26" t="n">
        <v>0</v>
      </c>
      <c r="T46" s="26" t="n">
        <v>0</v>
      </c>
      <c r="U46" s="27" t="n">
        <f aca="false">T46+S46</f>
        <v>0</v>
      </c>
      <c r="V46" s="27" t="n">
        <f aca="false">Q46-U46</f>
        <v>3000000</v>
      </c>
    </row>
    <row r="47" customFormat="false" ht="13.5" hidden="false" customHeight="true" outlineLevel="0" collapsed="false">
      <c r="A47" s="15"/>
      <c r="B47" s="14"/>
      <c r="C47" s="15"/>
      <c r="D47" s="18" t="s">
        <v>74</v>
      </c>
      <c r="E47" s="18"/>
      <c r="F47" s="18"/>
      <c r="G47" s="14"/>
      <c r="H47" s="15"/>
      <c r="I47" s="15"/>
      <c r="J47" s="15"/>
      <c r="K47" s="15"/>
      <c r="L47" s="15"/>
      <c r="M47" s="24" t="s">
        <v>75</v>
      </c>
      <c r="N47" s="24"/>
      <c r="O47" s="24"/>
      <c r="P47" s="14"/>
      <c r="Q47" s="25" t="n">
        <v>2000000</v>
      </c>
      <c r="R47" s="21"/>
      <c r="S47" s="26" t="n">
        <v>0</v>
      </c>
      <c r="T47" s="26" t="n">
        <v>0</v>
      </c>
      <c r="U47" s="27" t="n">
        <f aca="false">T47+S47</f>
        <v>0</v>
      </c>
      <c r="V47" s="27" t="n">
        <f aca="false">Q47-U47</f>
        <v>2000000</v>
      </c>
    </row>
    <row r="48" customFormat="false" ht="10.5" hidden="false" customHeight="true" outlineLevel="0" collapsed="false">
      <c r="A48" s="15"/>
      <c r="B48" s="14"/>
      <c r="C48" s="15"/>
      <c r="D48" s="15"/>
      <c r="E48" s="15"/>
      <c r="F48" s="16"/>
      <c r="G48" s="14"/>
      <c r="H48" s="15"/>
      <c r="I48" s="15"/>
      <c r="J48" s="15"/>
      <c r="K48" s="15"/>
      <c r="L48" s="15"/>
      <c r="M48" s="24"/>
      <c r="N48" s="24"/>
      <c r="O48" s="24"/>
      <c r="P48" s="14"/>
      <c r="Q48" s="15"/>
      <c r="R48" s="21"/>
      <c r="S48" s="26"/>
      <c r="T48" s="17"/>
      <c r="U48" s="27"/>
      <c r="V48" s="27"/>
    </row>
    <row r="49" customFormat="false" ht="13.5" hidden="false" customHeight="true" outlineLevel="0" collapsed="false">
      <c r="A49" s="15"/>
      <c r="B49" s="14"/>
      <c r="C49" s="15"/>
      <c r="D49" s="18" t="s">
        <v>76</v>
      </c>
      <c r="E49" s="18"/>
      <c r="F49" s="18"/>
      <c r="G49" s="14"/>
      <c r="H49" s="15"/>
      <c r="I49" s="15"/>
      <c r="J49" s="15"/>
      <c r="K49" s="15"/>
      <c r="L49" s="15"/>
      <c r="M49" s="24" t="s">
        <v>77</v>
      </c>
      <c r="N49" s="24"/>
      <c r="O49" s="24"/>
      <c r="P49" s="14"/>
      <c r="Q49" s="25" t="n">
        <v>500000</v>
      </c>
      <c r="R49" s="21"/>
      <c r="S49" s="26" t="n">
        <v>0</v>
      </c>
      <c r="T49" s="26" t="n">
        <v>0</v>
      </c>
      <c r="U49" s="27" t="n">
        <f aca="false">T49+S49</f>
        <v>0</v>
      </c>
      <c r="V49" s="27" t="n">
        <f aca="false">Q49-U49</f>
        <v>500000</v>
      </c>
    </row>
    <row r="50" customFormat="false" ht="13.5" hidden="false" customHeight="true" outlineLevel="0" collapsed="false">
      <c r="A50" s="15"/>
      <c r="B50" s="14"/>
      <c r="C50" s="15"/>
      <c r="D50" s="18" t="s">
        <v>78</v>
      </c>
      <c r="E50" s="18"/>
      <c r="F50" s="18"/>
      <c r="G50" s="14"/>
      <c r="H50" s="15"/>
      <c r="I50" s="15"/>
      <c r="J50" s="15"/>
      <c r="K50" s="15"/>
      <c r="L50" s="15"/>
      <c r="M50" s="24" t="s">
        <v>79</v>
      </c>
      <c r="N50" s="24"/>
      <c r="O50" s="24"/>
      <c r="P50" s="14"/>
      <c r="Q50" s="25" t="n">
        <v>20000000</v>
      </c>
      <c r="R50" s="21"/>
      <c r="S50" s="26" t="n">
        <v>0</v>
      </c>
      <c r="T50" s="26" t="n">
        <f aca="false">1082973</f>
        <v>1082973</v>
      </c>
      <c r="U50" s="27" t="n">
        <f aca="false">T50+S50</f>
        <v>1082973</v>
      </c>
      <c r="V50" s="27" t="n">
        <f aca="false">Q50-U50</f>
        <v>18917027</v>
      </c>
    </row>
    <row r="51" customFormat="false" ht="13.5" hidden="false" customHeight="true" outlineLevel="0" collapsed="false">
      <c r="A51" s="15"/>
      <c r="B51" s="14"/>
      <c r="C51" s="15"/>
      <c r="D51" s="18" t="s">
        <v>80</v>
      </c>
      <c r="E51" s="18"/>
      <c r="F51" s="18"/>
      <c r="G51" s="14"/>
      <c r="H51" s="15"/>
      <c r="I51" s="15"/>
      <c r="J51" s="15"/>
      <c r="K51" s="15"/>
      <c r="L51" s="15"/>
      <c r="M51" s="24" t="s">
        <v>81</v>
      </c>
      <c r="N51" s="24"/>
      <c r="O51" s="24"/>
      <c r="P51" s="14"/>
      <c r="Q51" s="25" t="n">
        <v>14180000</v>
      </c>
      <c r="R51" s="21"/>
      <c r="S51" s="26" t="n">
        <v>0</v>
      </c>
      <c r="T51" s="26" t="n">
        <v>13392000</v>
      </c>
      <c r="U51" s="27" t="n">
        <f aca="false">T51+S51</f>
        <v>13392000</v>
      </c>
      <c r="V51" s="27" t="n">
        <f aca="false">Q51-U51</f>
        <v>788000</v>
      </c>
    </row>
    <row r="52" customFormat="false" ht="10.5" hidden="false" customHeight="true" outlineLevel="0" collapsed="false">
      <c r="A52" s="15"/>
      <c r="B52" s="30"/>
      <c r="C52" s="31"/>
      <c r="D52" s="31"/>
      <c r="E52" s="31"/>
      <c r="F52" s="32"/>
      <c r="G52" s="30"/>
      <c r="H52" s="31"/>
      <c r="I52" s="31"/>
      <c r="J52" s="31"/>
      <c r="K52" s="31"/>
      <c r="L52" s="31"/>
      <c r="M52" s="33"/>
      <c r="N52" s="33"/>
      <c r="O52" s="33"/>
      <c r="P52" s="30"/>
      <c r="Q52" s="31"/>
      <c r="R52" s="34"/>
      <c r="S52" s="35"/>
      <c r="T52" s="36"/>
      <c r="U52" s="37"/>
      <c r="V52" s="37"/>
    </row>
    <row r="53" customFormat="false" ht="13.5" hidden="false" customHeight="true" outlineLevel="0" collapsed="false">
      <c r="A53" s="15"/>
      <c r="B53" s="38"/>
      <c r="C53" s="39"/>
      <c r="D53" s="40" t="s">
        <v>82</v>
      </c>
      <c r="E53" s="40"/>
      <c r="F53" s="40"/>
      <c r="G53" s="38"/>
      <c r="H53" s="39"/>
      <c r="I53" s="39"/>
      <c r="J53" s="39"/>
      <c r="K53" s="41" t="s">
        <v>83</v>
      </c>
      <c r="L53" s="41"/>
      <c r="M53" s="41"/>
      <c r="N53" s="41"/>
      <c r="O53" s="41"/>
      <c r="P53" s="38"/>
      <c r="Q53" s="42" t="n">
        <f aca="false">Q54+Q63+Q65</f>
        <v>214100000</v>
      </c>
      <c r="R53" s="43"/>
      <c r="S53" s="44" t="n">
        <f aca="false">S54+S65+S63</f>
        <v>0</v>
      </c>
      <c r="T53" s="44" t="n">
        <f aca="false">T54+T65+T63</f>
        <v>111644695</v>
      </c>
      <c r="U53" s="44" t="n">
        <f aca="false">T53+S53</f>
        <v>111644695</v>
      </c>
      <c r="V53" s="44" t="n">
        <f aca="false">Q53-U53</f>
        <v>102455305</v>
      </c>
    </row>
    <row r="54" customFormat="false" ht="16.5" hidden="false" customHeight="true" outlineLevel="0" collapsed="false">
      <c r="A54" s="15"/>
      <c r="B54" s="14"/>
      <c r="C54" s="15"/>
      <c r="D54" s="18" t="s">
        <v>84</v>
      </c>
      <c r="E54" s="18"/>
      <c r="F54" s="18"/>
      <c r="G54" s="14"/>
      <c r="H54" s="15"/>
      <c r="I54" s="15"/>
      <c r="J54" s="15"/>
      <c r="K54" s="15"/>
      <c r="L54" s="24" t="s">
        <v>85</v>
      </c>
      <c r="M54" s="24"/>
      <c r="N54" s="24"/>
      <c r="O54" s="24"/>
      <c r="P54" s="14"/>
      <c r="Q54" s="20" t="n">
        <f aca="false">SUM(Q55:Q62)</f>
        <v>196780000</v>
      </c>
      <c r="R54" s="21"/>
      <c r="S54" s="23" t="n">
        <f aca="false">SUM(S55:S62)</f>
        <v>0</v>
      </c>
      <c r="T54" s="23" t="n">
        <f aca="false">SUM(T55:T62)</f>
        <v>95824695</v>
      </c>
      <c r="U54" s="23" t="n">
        <f aca="false">T54+S54</f>
        <v>95824695</v>
      </c>
      <c r="V54" s="23" t="n">
        <f aca="false">Q54-U54</f>
        <v>100955305</v>
      </c>
    </row>
    <row r="55" customFormat="false" ht="13.5" hidden="false" customHeight="true" outlineLevel="0" collapsed="false">
      <c r="A55" s="15"/>
      <c r="B55" s="14"/>
      <c r="C55" s="15"/>
      <c r="D55" s="8" t="s">
        <v>86</v>
      </c>
      <c r="E55" s="8"/>
      <c r="F55" s="18"/>
      <c r="G55" s="14"/>
      <c r="H55" s="15"/>
      <c r="I55" s="15"/>
      <c r="J55" s="15"/>
      <c r="K55" s="15"/>
      <c r="L55" s="24"/>
      <c r="M55" s="24" t="s">
        <v>87</v>
      </c>
      <c r="N55" s="24"/>
      <c r="O55" s="24"/>
      <c r="P55" s="14"/>
      <c r="Q55" s="25" t="n">
        <v>3000000</v>
      </c>
      <c r="R55" s="21"/>
      <c r="S55" s="26" t="n">
        <v>0</v>
      </c>
      <c r="T55" s="27" t="n">
        <v>2143000</v>
      </c>
      <c r="U55" s="27" t="n">
        <f aca="false">T55+S55</f>
        <v>2143000</v>
      </c>
      <c r="V55" s="27" t="n">
        <f aca="false">Q55-U55</f>
        <v>857000</v>
      </c>
    </row>
    <row r="56" customFormat="false" ht="13.5" hidden="false" customHeight="true" outlineLevel="0" collapsed="false">
      <c r="A56" s="15"/>
      <c r="B56" s="14"/>
      <c r="C56" s="15"/>
      <c r="D56" s="8" t="s">
        <v>88</v>
      </c>
      <c r="E56" s="8"/>
      <c r="F56" s="18"/>
      <c r="G56" s="14"/>
      <c r="H56" s="15"/>
      <c r="I56" s="15"/>
      <c r="J56" s="15"/>
      <c r="K56" s="15"/>
      <c r="L56" s="24"/>
      <c r="M56" s="24" t="s">
        <v>89</v>
      </c>
      <c r="N56" s="24"/>
      <c r="O56" s="24"/>
      <c r="P56" s="14"/>
      <c r="Q56" s="25" t="n">
        <v>20000000</v>
      </c>
      <c r="R56" s="21"/>
      <c r="S56" s="26" t="n">
        <v>0</v>
      </c>
      <c r="T56" s="27" t="n">
        <v>0</v>
      </c>
      <c r="U56" s="27" t="n">
        <f aca="false">T56+S56</f>
        <v>0</v>
      </c>
      <c r="V56" s="27" t="n">
        <f aca="false">Q56-U56</f>
        <v>20000000</v>
      </c>
    </row>
    <row r="57" customFormat="false" ht="13.5" hidden="false" customHeight="true" outlineLevel="0" collapsed="false">
      <c r="A57" s="15"/>
      <c r="B57" s="14"/>
      <c r="C57" s="15"/>
      <c r="D57" s="18" t="s">
        <v>90</v>
      </c>
      <c r="E57" s="18"/>
      <c r="F57" s="18"/>
      <c r="G57" s="14"/>
      <c r="H57" s="15"/>
      <c r="I57" s="15"/>
      <c r="J57" s="15"/>
      <c r="K57" s="15"/>
      <c r="L57" s="15"/>
      <c r="M57" s="24" t="s">
        <v>91</v>
      </c>
      <c r="N57" s="24"/>
      <c r="O57" s="24"/>
      <c r="P57" s="14"/>
      <c r="Q57" s="25" t="n">
        <v>101300000</v>
      </c>
      <c r="R57" s="21"/>
      <c r="S57" s="26" t="n">
        <v>0</v>
      </c>
      <c r="T57" s="27" t="n">
        <f aca="false">42527697+47675198</f>
        <v>90202895</v>
      </c>
      <c r="U57" s="27" t="n">
        <f aca="false">T57+S57</f>
        <v>90202895</v>
      </c>
      <c r="V57" s="27" t="n">
        <f aca="false">Q57-U57</f>
        <v>11097105</v>
      </c>
    </row>
    <row r="58" customFormat="false" ht="13.5" hidden="false" customHeight="true" outlineLevel="0" collapsed="false">
      <c r="A58" s="15"/>
      <c r="B58" s="14"/>
      <c r="C58" s="15"/>
      <c r="D58" s="18" t="s">
        <v>92</v>
      </c>
      <c r="E58" s="18"/>
      <c r="F58" s="18"/>
      <c r="G58" s="14"/>
      <c r="H58" s="15"/>
      <c r="I58" s="15"/>
      <c r="J58" s="15"/>
      <c r="K58" s="15"/>
      <c r="L58" s="15"/>
      <c r="M58" s="24" t="s">
        <v>93</v>
      </c>
      <c r="N58" s="24"/>
      <c r="O58" s="24"/>
      <c r="P58" s="14"/>
      <c r="Q58" s="25" t="n">
        <v>20280000</v>
      </c>
      <c r="R58" s="21"/>
      <c r="S58" s="26" t="n">
        <v>0</v>
      </c>
      <c r="T58" s="27" t="n">
        <v>1690000</v>
      </c>
      <c r="U58" s="27" t="n">
        <f aca="false">T58+S58</f>
        <v>1690000</v>
      </c>
      <c r="V58" s="27" t="n">
        <f aca="false">Q58-U58</f>
        <v>18590000</v>
      </c>
    </row>
    <row r="59" customFormat="false" ht="13.5" hidden="false" customHeight="true" outlineLevel="0" collapsed="false">
      <c r="A59" s="15"/>
      <c r="B59" s="14"/>
      <c r="C59" s="15"/>
      <c r="D59" s="18" t="s">
        <v>92</v>
      </c>
      <c r="E59" s="18"/>
      <c r="F59" s="18"/>
      <c r="G59" s="14"/>
      <c r="H59" s="15"/>
      <c r="I59" s="15"/>
      <c r="J59" s="15"/>
      <c r="K59" s="15"/>
      <c r="L59" s="15"/>
      <c r="M59" s="24" t="s">
        <v>94</v>
      </c>
      <c r="N59" s="24"/>
      <c r="O59" s="24"/>
      <c r="P59" s="14"/>
      <c r="Q59" s="25" t="n">
        <v>30800000</v>
      </c>
      <c r="R59" s="21"/>
      <c r="S59" s="26" t="n">
        <v>0</v>
      </c>
      <c r="T59" s="27" t="n">
        <v>0</v>
      </c>
      <c r="U59" s="27" t="n">
        <f aca="false">T59+S59</f>
        <v>0</v>
      </c>
      <c r="V59" s="27" t="n">
        <f aca="false">Q59-U59</f>
        <v>30800000</v>
      </c>
    </row>
    <row r="60" customFormat="false" ht="13.5" hidden="false" customHeight="true" outlineLevel="0" collapsed="false">
      <c r="A60" s="15"/>
      <c r="B60" s="14"/>
      <c r="C60" s="15"/>
      <c r="D60" s="18" t="s">
        <v>95</v>
      </c>
      <c r="E60" s="18"/>
      <c r="F60" s="18"/>
      <c r="G60" s="14"/>
      <c r="H60" s="15"/>
      <c r="I60" s="15"/>
      <c r="J60" s="15"/>
      <c r="K60" s="15"/>
      <c r="L60" s="15"/>
      <c r="M60" s="24" t="s">
        <v>96</v>
      </c>
      <c r="N60" s="24"/>
      <c r="O60" s="24"/>
      <c r="P60" s="14"/>
      <c r="Q60" s="25" t="n">
        <v>17400000</v>
      </c>
      <c r="R60" s="21"/>
      <c r="S60" s="26" t="n">
        <v>0</v>
      </c>
      <c r="T60" s="27" t="n">
        <v>1450000</v>
      </c>
      <c r="U60" s="27" t="n">
        <f aca="false">T60+S60</f>
        <v>1450000</v>
      </c>
      <c r="V60" s="27" t="n">
        <f aca="false">Q60-U60</f>
        <v>15950000</v>
      </c>
    </row>
    <row r="61" customFormat="false" ht="13.5" hidden="false" customHeight="true" outlineLevel="0" collapsed="false">
      <c r="A61" s="15"/>
      <c r="B61" s="14"/>
      <c r="C61" s="15"/>
      <c r="D61" s="18" t="s">
        <v>97</v>
      </c>
      <c r="E61" s="18"/>
      <c r="F61" s="18"/>
      <c r="G61" s="14"/>
      <c r="H61" s="15"/>
      <c r="I61" s="15"/>
      <c r="J61" s="15"/>
      <c r="K61" s="15"/>
      <c r="L61" s="15"/>
      <c r="M61" s="24" t="s">
        <v>98</v>
      </c>
      <c r="N61" s="24"/>
      <c r="O61" s="24"/>
      <c r="P61" s="14"/>
      <c r="Q61" s="25" t="n">
        <v>500000</v>
      </c>
      <c r="R61" s="21"/>
      <c r="S61" s="26" t="n">
        <v>0</v>
      </c>
      <c r="T61" s="27" t="n">
        <v>0</v>
      </c>
      <c r="U61" s="27" t="n">
        <f aca="false">T61+S61</f>
        <v>0</v>
      </c>
      <c r="V61" s="27" t="n">
        <f aca="false">Q61-U61</f>
        <v>500000</v>
      </c>
    </row>
    <row r="62" customFormat="false" ht="13.5" hidden="false" customHeight="true" outlineLevel="0" collapsed="false">
      <c r="A62" s="15"/>
      <c r="B62" s="14"/>
      <c r="C62" s="15"/>
      <c r="D62" s="18" t="s">
        <v>99</v>
      </c>
      <c r="E62" s="18"/>
      <c r="F62" s="18"/>
      <c r="G62" s="14"/>
      <c r="H62" s="15"/>
      <c r="I62" s="15"/>
      <c r="J62" s="15"/>
      <c r="K62" s="15"/>
      <c r="L62" s="15"/>
      <c r="M62" s="24" t="s">
        <v>100</v>
      </c>
      <c r="N62" s="24"/>
      <c r="O62" s="24"/>
      <c r="P62" s="14"/>
      <c r="Q62" s="25" t="n">
        <v>3500000</v>
      </c>
      <c r="R62" s="21"/>
      <c r="S62" s="26" t="n">
        <v>0</v>
      </c>
      <c r="T62" s="26" t="n">
        <v>338800</v>
      </c>
      <c r="U62" s="27" t="n">
        <f aca="false">T62+S62</f>
        <v>338800</v>
      </c>
      <c r="V62" s="27" t="n">
        <f aca="false">Q62-U62</f>
        <v>3161200</v>
      </c>
    </row>
    <row r="63" customFormat="false" ht="13.5" hidden="false" customHeight="true" outlineLevel="0" collapsed="false">
      <c r="A63" s="15"/>
      <c r="B63" s="14"/>
      <c r="C63" s="15"/>
      <c r="D63" s="8" t="s">
        <v>101</v>
      </c>
      <c r="E63" s="8"/>
      <c r="F63" s="18"/>
      <c r="G63" s="14"/>
      <c r="H63" s="15"/>
      <c r="I63" s="15"/>
      <c r="J63" s="15"/>
      <c r="K63" s="15"/>
      <c r="L63" s="24" t="s">
        <v>102</v>
      </c>
      <c r="M63" s="24"/>
      <c r="N63" s="24"/>
      <c r="O63" s="24"/>
      <c r="P63" s="14"/>
      <c r="Q63" s="20" t="n">
        <f aca="false">Q64</f>
        <v>15820000</v>
      </c>
      <c r="R63" s="21"/>
      <c r="S63" s="22" t="n">
        <f aca="false">S64</f>
        <v>0</v>
      </c>
      <c r="T63" s="22" t="n">
        <f aca="false">T64</f>
        <v>15820000</v>
      </c>
      <c r="U63" s="23" t="n">
        <f aca="false">T63+S63</f>
        <v>15820000</v>
      </c>
      <c r="V63" s="23" t="n">
        <f aca="false">Q63-U63</f>
        <v>0</v>
      </c>
    </row>
    <row r="64" customFormat="false" ht="13.5" hidden="false" customHeight="true" outlineLevel="0" collapsed="false">
      <c r="A64" s="15"/>
      <c r="B64" s="14"/>
      <c r="C64" s="15"/>
      <c r="D64" s="8" t="s">
        <v>103</v>
      </c>
      <c r="E64" s="8"/>
      <c r="F64" s="18"/>
      <c r="G64" s="14"/>
      <c r="H64" s="15"/>
      <c r="I64" s="15"/>
      <c r="J64" s="15"/>
      <c r="K64" s="15"/>
      <c r="L64" s="15"/>
      <c r="M64" s="24" t="s">
        <v>104</v>
      </c>
      <c r="N64" s="24"/>
      <c r="O64" s="24"/>
      <c r="P64" s="14"/>
      <c r="Q64" s="25" t="n">
        <v>15820000</v>
      </c>
      <c r="R64" s="21"/>
      <c r="S64" s="26" t="n">
        <v>0</v>
      </c>
      <c r="T64" s="26" t="n">
        <v>15820000</v>
      </c>
      <c r="U64" s="27" t="n">
        <f aca="false">T64+S64</f>
        <v>15820000</v>
      </c>
      <c r="V64" s="27" t="n">
        <f aca="false">Q64-U64</f>
        <v>0</v>
      </c>
    </row>
    <row r="65" customFormat="false" ht="13.5" hidden="false" customHeight="true" outlineLevel="0" collapsed="false">
      <c r="B65" s="14"/>
      <c r="C65" s="15"/>
      <c r="D65" s="18" t="s">
        <v>105</v>
      </c>
      <c r="E65" s="18"/>
      <c r="F65" s="18"/>
      <c r="G65" s="14"/>
      <c r="H65" s="15"/>
      <c r="I65" s="15"/>
      <c r="J65" s="15"/>
      <c r="K65" s="15"/>
      <c r="L65" s="24" t="s">
        <v>106</v>
      </c>
      <c r="M65" s="24"/>
      <c r="N65" s="24"/>
      <c r="O65" s="24"/>
      <c r="P65" s="14"/>
      <c r="Q65" s="20" t="n">
        <f aca="false">Q67</f>
        <v>1500000</v>
      </c>
      <c r="R65" s="21"/>
      <c r="S65" s="22" t="n">
        <v>0</v>
      </c>
      <c r="T65" s="23" t="n">
        <f aca="false">T67</f>
        <v>0</v>
      </c>
      <c r="U65" s="23" t="n">
        <f aca="false">T65+S65</f>
        <v>0</v>
      </c>
      <c r="V65" s="23" t="n">
        <f aca="false">Q65-U65</f>
        <v>1500000</v>
      </c>
    </row>
    <row r="66" customFormat="false" ht="10.5" hidden="false" customHeight="true" outlineLevel="0" collapsed="false">
      <c r="B66" s="14"/>
      <c r="C66" s="15"/>
      <c r="D66" s="15"/>
      <c r="E66" s="15"/>
      <c r="F66" s="16"/>
      <c r="G66" s="14"/>
      <c r="H66" s="15"/>
      <c r="I66" s="15"/>
      <c r="J66" s="15"/>
      <c r="K66" s="15"/>
      <c r="L66" s="24"/>
      <c r="M66" s="24"/>
      <c r="N66" s="24"/>
      <c r="O66" s="24"/>
      <c r="P66" s="14"/>
      <c r="Q66" s="15"/>
      <c r="R66" s="21"/>
      <c r="S66" s="26"/>
      <c r="T66" s="17"/>
      <c r="U66" s="27"/>
      <c r="V66" s="27"/>
    </row>
    <row r="67" customFormat="false" ht="13.5" hidden="false" customHeight="true" outlineLevel="0" collapsed="false">
      <c r="B67" s="14"/>
      <c r="C67" s="15"/>
      <c r="D67" s="18" t="s">
        <v>107</v>
      </c>
      <c r="E67" s="18"/>
      <c r="F67" s="18"/>
      <c r="G67" s="14"/>
      <c r="H67" s="15"/>
      <c r="I67" s="15"/>
      <c r="J67" s="15"/>
      <c r="K67" s="15"/>
      <c r="L67" s="15"/>
      <c r="M67" s="24" t="s">
        <v>108</v>
      </c>
      <c r="N67" s="24"/>
      <c r="O67" s="24"/>
      <c r="P67" s="14"/>
      <c r="Q67" s="25" t="n">
        <v>1500000</v>
      </c>
      <c r="R67" s="21"/>
      <c r="S67" s="26" t="n">
        <v>0</v>
      </c>
      <c r="T67" s="26" t="n">
        <v>0</v>
      </c>
      <c r="U67" s="27" t="n">
        <f aca="false">T67+S67</f>
        <v>0</v>
      </c>
      <c r="V67" s="27" t="n">
        <f aca="false">Q67-U67</f>
        <v>1500000</v>
      </c>
    </row>
    <row r="68" customFormat="false" ht="13.5" hidden="false" customHeight="true" outlineLevel="0" collapsed="false">
      <c r="B68" s="14"/>
      <c r="C68" s="15"/>
      <c r="D68" s="18" t="s">
        <v>109</v>
      </c>
      <c r="E68" s="18"/>
      <c r="F68" s="18"/>
      <c r="G68" s="14"/>
      <c r="H68" s="15"/>
      <c r="I68" s="15"/>
      <c r="J68" s="15"/>
      <c r="K68" s="24" t="s">
        <v>110</v>
      </c>
      <c r="L68" s="24"/>
      <c r="M68" s="24"/>
      <c r="N68" s="24"/>
      <c r="O68" s="24"/>
      <c r="P68" s="14"/>
      <c r="Q68" s="29" t="n">
        <f aca="false">Q69+Q79+Q82</f>
        <v>47120000</v>
      </c>
      <c r="R68" s="21"/>
      <c r="S68" s="22" t="n">
        <v>0</v>
      </c>
      <c r="T68" s="23" t="n">
        <f aca="false">T69+T79+T82</f>
        <v>10309750</v>
      </c>
      <c r="U68" s="23" t="n">
        <f aca="false">T68+S68</f>
        <v>10309750</v>
      </c>
      <c r="V68" s="23" t="n">
        <f aca="false">Q68-U68</f>
        <v>36810250</v>
      </c>
    </row>
    <row r="69" customFormat="false" ht="16.5" hidden="false" customHeight="true" outlineLevel="0" collapsed="false">
      <c r="B69" s="14"/>
      <c r="C69" s="15"/>
      <c r="D69" s="18" t="s">
        <v>111</v>
      </c>
      <c r="E69" s="18"/>
      <c r="F69" s="18"/>
      <c r="G69" s="14"/>
      <c r="H69" s="15"/>
      <c r="I69" s="15"/>
      <c r="J69" s="15"/>
      <c r="K69" s="15"/>
      <c r="L69" s="24" t="s">
        <v>112</v>
      </c>
      <c r="M69" s="24"/>
      <c r="N69" s="24"/>
      <c r="O69" s="24"/>
      <c r="P69" s="14"/>
      <c r="Q69" s="20" t="n">
        <f aca="false">Q70+Q71+Q73+Q74+Q75+Q76+Q77+Q78</f>
        <v>15620000</v>
      </c>
      <c r="R69" s="21"/>
      <c r="S69" s="22" t="n">
        <f aca="false">SUM(S70:S78)</f>
        <v>0</v>
      </c>
      <c r="T69" s="23" t="n">
        <f aca="false">SUM(T70:T78)</f>
        <v>0</v>
      </c>
      <c r="U69" s="23" t="n">
        <f aca="false">T69+S69</f>
        <v>0</v>
      </c>
      <c r="V69" s="23" t="n">
        <f aca="false">Q69-U69</f>
        <v>15620000</v>
      </c>
    </row>
    <row r="70" customFormat="false" ht="22" hidden="false" customHeight="true" outlineLevel="0" collapsed="false">
      <c r="B70" s="14"/>
      <c r="C70" s="15"/>
      <c r="D70" s="8" t="s">
        <v>113</v>
      </c>
      <c r="E70" s="8"/>
      <c r="F70" s="18"/>
      <c r="G70" s="14"/>
      <c r="H70" s="15"/>
      <c r="I70" s="15"/>
      <c r="J70" s="15"/>
      <c r="K70" s="15"/>
      <c r="L70" s="24"/>
      <c r="M70" s="24" t="s">
        <v>114</v>
      </c>
      <c r="N70" s="24"/>
      <c r="O70" s="24"/>
      <c r="P70" s="14"/>
      <c r="Q70" s="25" t="n">
        <v>120000</v>
      </c>
      <c r="R70" s="21"/>
      <c r="S70" s="26" t="n">
        <v>0</v>
      </c>
      <c r="T70" s="27" t="n">
        <v>0</v>
      </c>
      <c r="U70" s="27" t="n">
        <f aca="false">T70+S70</f>
        <v>0</v>
      </c>
      <c r="V70" s="27" t="n">
        <f aca="false">Q70-U70</f>
        <v>120000</v>
      </c>
    </row>
    <row r="71" customFormat="false" ht="13.5" hidden="false" customHeight="true" outlineLevel="0" collapsed="false">
      <c r="B71" s="14"/>
      <c r="C71" s="15"/>
      <c r="D71" s="18" t="s">
        <v>115</v>
      </c>
      <c r="E71" s="18"/>
      <c r="F71" s="18"/>
      <c r="G71" s="14"/>
      <c r="H71" s="15"/>
      <c r="I71" s="15"/>
      <c r="J71" s="15"/>
      <c r="K71" s="15"/>
      <c r="L71" s="15"/>
      <c r="M71" s="24" t="s">
        <v>116</v>
      </c>
      <c r="N71" s="24"/>
      <c r="O71" s="24"/>
      <c r="P71" s="14"/>
      <c r="Q71" s="25" t="n">
        <v>200000</v>
      </c>
      <c r="R71" s="21"/>
      <c r="S71" s="26" t="n">
        <v>0</v>
      </c>
      <c r="T71" s="26" t="n">
        <v>0</v>
      </c>
      <c r="U71" s="27" t="n">
        <f aca="false">T71+S71</f>
        <v>0</v>
      </c>
      <c r="V71" s="27" t="n">
        <f aca="false">Q71-U71</f>
        <v>200000</v>
      </c>
    </row>
    <row r="72" customFormat="false" ht="10.5" hidden="false" customHeight="true" outlineLevel="0" collapsed="false">
      <c r="B72" s="14"/>
      <c r="C72" s="15"/>
      <c r="D72" s="15"/>
      <c r="E72" s="15"/>
      <c r="F72" s="16"/>
      <c r="G72" s="14"/>
      <c r="H72" s="15"/>
      <c r="I72" s="15"/>
      <c r="J72" s="15"/>
      <c r="K72" s="15"/>
      <c r="L72" s="15"/>
      <c r="M72" s="24"/>
      <c r="N72" s="24"/>
      <c r="O72" s="24"/>
      <c r="P72" s="14"/>
      <c r="Q72" s="15"/>
      <c r="R72" s="21"/>
      <c r="S72" s="26"/>
      <c r="T72" s="17"/>
      <c r="U72" s="27"/>
      <c r="V72" s="27"/>
    </row>
    <row r="73" customFormat="false" ht="23.15" hidden="false" customHeight="true" outlineLevel="0" collapsed="false">
      <c r="B73" s="14"/>
      <c r="C73" s="15"/>
      <c r="D73" s="45" t="s">
        <v>117</v>
      </c>
      <c r="E73" s="15"/>
      <c r="F73" s="16"/>
      <c r="G73" s="14"/>
      <c r="H73" s="15"/>
      <c r="I73" s="15"/>
      <c r="J73" s="15"/>
      <c r="K73" s="15"/>
      <c r="L73" s="15"/>
      <c r="M73" s="24" t="s">
        <v>118</v>
      </c>
      <c r="N73" s="24"/>
      <c r="O73" s="24"/>
      <c r="P73" s="14"/>
      <c r="Q73" s="25" t="n">
        <v>300000</v>
      </c>
      <c r="R73" s="21"/>
      <c r="S73" s="26" t="n">
        <v>0</v>
      </c>
      <c r="T73" s="26" t="n">
        <v>0</v>
      </c>
      <c r="U73" s="27" t="n">
        <f aca="false">T73+S73</f>
        <v>0</v>
      </c>
      <c r="V73" s="27" t="n">
        <f aca="false">Q73-U73</f>
        <v>300000</v>
      </c>
    </row>
    <row r="74" customFormat="false" ht="20.15" hidden="false" customHeight="true" outlineLevel="0" collapsed="false">
      <c r="B74" s="14"/>
      <c r="C74" s="15"/>
      <c r="D74" s="18" t="s">
        <v>119</v>
      </c>
      <c r="E74" s="18"/>
      <c r="F74" s="18"/>
      <c r="G74" s="14"/>
      <c r="H74" s="15"/>
      <c r="I74" s="15"/>
      <c r="J74" s="15"/>
      <c r="K74" s="15"/>
      <c r="L74" s="15"/>
      <c r="M74" s="24" t="s">
        <v>120</v>
      </c>
      <c r="N74" s="24"/>
      <c r="O74" s="24"/>
      <c r="P74" s="14"/>
      <c r="Q74" s="25" t="n">
        <v>500000</v>
      </c>
      <c r="R74" s="21"/>
      <c r="S74" s="26" t="n">
        <v>0</v>
      </c>
      <c r="T74" s="26" t="n">
        <v>0</v>
      </c>
      <c r="U74" s="27" t="n">
        <f aca="false">T74+S74</f>
        <v>0</v>
      </c>
      <c r="V74" s="27" t="n">
        <f aca="false">Q74-U74</f>
        <v>500000</v>
      </c>
    </row>
    <row r="75" customFormat="false" ht="24.65" hidden="false" customHeight="true" outlineLevel="0" collapsed="false">
      <c r="B75" s="14"/>
      <c r="C75" s="15"/>
      <c r="D75" s="18" t="s">
        <v>121</v>
      </c>
      <c r="E75" s="18"/>
      <c r="F75" s="18"/>
      <c r="G75" s="14"/>
      <c r="H75" s="15"/>
      <c r="I75" s="15"/>
      <c r="J75" s="15"/>
      <c r="K75" s="15"/>
      <c r="L75" s="15"/>
      <c r="M75" s="24" t="s">
        <v>122</v>
      </c>
      <c r="N75" s="24"/>
      <c r="O75" s="24"/>
      <c r="P75" s="14"/>
      <c r="Q75" s="25" t="n">
        <v>2000000</v>
      </c>
      <c r="R75" s="21"/>
      <c r="S75" s="26" t="n">
        <v>0</v>
      </c>
      <c r="T75" s="26" t="n">
        <v>0</v>
      </c>
      <c r="U75" s="27" t="n">
        <f aca="false">T75+S75</f>
        <v>0</v>
      </c>
      <c r="V75" s="27" t="n">
        <f aca="false">Q75-U75</f>
        <v>2000000</v>
      </c>
    </row>
    <row r="76" customFormat="false" ht="25" hidden="false" customHeight="true" outlineLevel="0" collapsed="false">
      <c r="B76" s="14"/>
      <c r="C76" s="15"/>
      <c r="D76" s="18" t="s">
        <v>123</v>
      </c>
      <c r="E76" s="18"/>
      <c r="F76" s="18"/>
      <c r="G76" s="14"/>
      <c r="H76" s="15"/>
      <c r="I76" s="15"/>
      <c r="J76" s="15"/>
      <c r="K76" s="15"/>
      <c r="L76" s="15"/>
      <c r="M76" s="24" t="s">
        <v>124</v>
      </c>
      <c r="N76" s="24"/>
      <c r="O76" s="24"/>
      <c r="P76" s="14"/>
      <c r="Q76" s="25" t="n">
        <v>10000000</v>
      </c>
      <c r="R76" s="21"/>
      <c r="S76" s="26" t="n">
        <v>0</v>
      </c>
      <c r="T76" s="26" t="n">
        <v>0</v>
      </c>
      <c r="U76" s="27" t="n">
        <f aca="false">T76+S76</f>
        <v>0</v>
      </c>
      <c r="V76" s="27" t="n">
        <f aca="false">Q76-U76</f>
        <v>10000000</v>
      </c>
    </row>
    <row r="77" customFormat="false" ht="21" hidden="false" customHeight="true" outlineLevel="0" collapsed="false">
      <c r="B77" s="14"/>
      <c r="C77" s="15"/>
      <c r="D77" s="18" t="s">
        <v>125</v>
      </c>
      <c r="E77" s="18"/>
      <c r="F77" s="18"/>
      <c r="G77" s="14"/>
      <c r="H77" s="15"/>
      <c r="I77" s="15"/>
      <c r="J77" s="15"/>
      <c r="K77" s="15"/>
      <c r="L77" s="15"/>
      <c r="M77" s="24" t="s">
        <v>126</v>
      </c>
      <c r="N77" s="24"/>
      <c r="O77" s="24"/>
      <c r="P77" s="14"/>
      <c r="Q77" s="25" t="n">
        <v>500000</v>
      </c>
      <c r="R77" s="21"/>
      <c r="S77" s="26" t="n">
        <v>0</v>
      </c>
      <c r="T77" s="26" t="n">
        <v>0</v>
      </c>
      <c r="U77" s="27" t="n">
        <f aca="false">T77+S77</f>
        <v>0</v>
      </c>
      <c r="V77" s="27" t="n">
        <f aca="false">Q77-U77</f>
        <v>500000</v>
      </c>
    </row>
    <row r="78" customFormat="false" ht="21.65" hidden="false" customHeight="true" outlineLevel="0" collapsed="false">
      <c r="B78" s="14"/>
      <c r="C78" s="15"/>
      <c r="D78" s="18" t="s">
        <v>127</v>
      </c>
      <c r="E78" s="18"/>
      <c r="F78" s="18"/>
      <c r="G78" s="14"/>
      <c r="H78" s="15"/>
      <c r="I78" s="15"/>
      <c r="J78" s="15"/>
      <c r="K78" s="15"/>
      <c r="L78" s="15"/>
      <c r="M78" s="9" t="s">
        <v>128</v>
      </c>
      <c r="N78" s="9"/>
      <c r="O78" s="9"/>
      <c r="P78" s="14"/>
      <c r="Q78" s="25" t="n">
        <v>2000000</v>
      </c>
      <c r="R78" s="21"/>
      <c r="S78" s="26" t="n">
        <v>0</v>
      </c>
      <c r="T78" s="26" t="n">
        <v>0</v>
      </c>
      <c r="U78" s="27" t="n">
        <f aca="false">T78+S78</f>
        <v>0</v>
      </c>
      <c r="V78" s="27" t="n">
        <f aca="false">Q78-U78</f>
        <v>2000000</v>
      </c>
    </row>
    <row r="79" customFormat="false" ht="16.5" hidden="false" customHeight="true" outlineLevel="0" collapsed="false">
      <c r="B79" s="14"/>
      <c r="C79" s="15"/>
      <c r="D79" s="18" t="s">
        <v>129</v>
      </c>
      <c r="E79" s="18"/>
      <c r="F79" s="18"/>
      <c r="G79" s="14"/>
      <c r="H79" s="15"/>
      <c r="I79" s="15"/>
      <c r="J79" s="15"/>
      <c r="K79" s="15"/>
      <c r="L79" s="24" t="s">
        <v>130</v>
      </c>
      <c r="M79" s="24"/>
      <c r="N79" s="24"/>
      <c r="O79" s="24"/>
      <c r="P79" s="14"/>
      <c r="Q79" s="20" t="n">
        <f aca="false">Q80</f>
        <v>20000000</v>
      </c>
      <c r="R79" s="21"/>
      <c r="S79" s="22" t="n">
        <f aca="false">S80</f>
        <v>0</v>
      </c>
      <c r="T79" s="22" t="n">
        <f aca="false">T80</f>
        <v>0</v>
      </c>
      <c r="U79" s="23" t="n">
        <f aca="false">T79+S79</f>
        <v>0</v>
      </c>
      <c r="V79" s="23" t="n">
        <f aca="false">Q79-U79</f>
        <v>20000000</v>
      </c>
    </row>
    <row r="80" customFormat="false" ht="13.5" hidden="false" customHeight="true" outlineLevel="0" collapsed="false">
      <c r="B80" s="14"/>
      <c r="C80" s="15"/>
      <c r="D80" s="18" t="s">
        <v>131</v>
      </c>
      <c r="E80" s="18"/>
      <c r="F80" s="18"/>
      <c r="G80" s="14"/>
      <c r="H80" s="15"/>
      <c r="I80" s="15"/>
      <c r="J80" s="15"/>
      <c r="K80" s="15"/>
      <c r="L80" s="15"/>
      <c r="M80" s="24" t="s">
        <v>132</v>
      </c>
      <c r="N80" s="24"/>
      <c r="O80" s="24"/>
      <c r="P80" s="14"/>
      <c r="Q80" s="25" t="n">
        <v>20000000</v>
      </c>
      <c r="R80" s="21"/>
      <c r="S80" s="26" t="n">
        <v>0</v>
      </c>
      <c r="T80" s="26" t="n">
        <v>0</v>
      </c>
      <c r="U80" s="27" t="n">
        <f aca="false">T80+S80</f>
        <v>0</v>
      </c>
      <c r="V80" s="27" t="n">
        <f aca="false">Q80-U80</f>
        <v>20000000</v>
      </c>
    </row>
    <row r="81" customFormat="false" ht="10.5" hidden="false" customHeight="true" outlineLevel="0" collapsed="false">
      <c r="B81" s="14"/>
      <c r="C81" s="15"/>
      <c r="D81" s="15"/>
      <c r="E81" s="15"/>
      <c r="F81" s="16"/>
      <c r="G81" s="14"/>
      <c r="H81" s="15"/>
      <c r="I81" s="15"/>
      <c r="J81" s="15"/>
      <c r="K81" s="15"/>
      <c r="L81" s="15"/>
      <c r="M81" s="24"/>
      <c r="N81" s="24"/>
      <c r="O81" s="24"/>
      <c r="P81" s="14"/>
      <c r="Q81" s="15"/>
      <c r="R81" s="21"/>
      <c r="S81" s="26"/>
      <c r="T81" s="17"/>
      <c r="U81" s="27"/>
      <c r="V81" s="27"/>
    </row>
    <row r="82" customFormat="false" ht="11.5" hidden="false" customHeight="true" outlineLevel="0" collapsed="false">
      <c r="B82" s="14"/>
      <c r="C82" s="15"/>
      <c r="D82" s="18" t="s">
        <v>133</v>
      </c>
      <c r="E82" s="18"/>
      <c r="F82" s="18"/>
      <c r="G82" s="14"/>
      <c r="H82" s="15"/>
      <c r="I82" s="15"/>
      <c r="J82" s="15"/>
      <c r="K82" s="15"/>
      <c r="L82" s="24" t="s">
        <v>134</v>
      </c>
      <c r="M82" s="24"/>
      <c r="N82" s="24"/>
      <c r="O82" s="24"/>
      <c r="P82" s="14"/>
      <c r="Q82" s="20" t="n">
        <f aca="false">Q83+Q84</f>
        <v>11500000</v>
      </c>
      <c r="R82" s="21"/>
      <c r="S82" s="22" t="n">
        <f aca="false">S83+S84</f>
        <v>0</v>
      </c>
      <c r="T82" s="23" t="n">
        <f aca="false">T83+T84</f>
        <v>10309750</v>
      </c>
      <c r="U82" s="23" t="n">
        <f aca="false">T82+S82</f>
        <v>10309750</v>
      </c>
      <c r="V82" s="23" t="n">
        <f aca="false">Q82-U82</f>
        <v>1190250</v>
      </c>
    </row>
    <row r="83" customFormat="false" ht="22.5" hidden="false" customHeight="true" outlineLevel="0" collapsed="false">
      <c r="B83" s="14"/>
      <c r="C83" s="15"/>
      <c r="D83" s="18" t="s">
        <v>135</v>
      </c>
      <c r="E83" s="18"/>
      <c r="F83" s="18"/>
      <c r="G83" s="14"/>
      <c r="H83" s="15"/>
      <c r="I83" s="15"/>
      <c r="J83" s="15"/>
      <c r="K83" s="15"/>
      <c r="L83" s="46"/>
      <c r="M83" s="24" t="s">
        <v>136</v>
      </c>
      <c r="N83" s="24"/>
      <c r="O83" s="24"/>
      <c r="P83" s="14"/>
      <c r="Q83" s="25" t="n">
        <v>1000000</v>
      </c>
      <c r="R83" s="21"/>
      <c r="S83" s="26" t="n">
        <v>0</v>
      </c>
      <c r="T83" s="26" t="n">
        <v>0</v>
      </c>
      <c r="U83" s="27" t="n">
        <f aca="false">T83+S83</f>
        <v>0</v>
      </c>
      <c r="V83" s="27" t="n">
        <f aca="false">Q83-U83</f>
        <v>1000000</v>
      </c>
    </row>
    <row r="84" customFormat="false" ht="15" hidden="false" customHeight="true" outlineLevel="0" collapsed="false">
      <c r="B84" s="14"/>
      <c r="C84" s="15"/>
      <c r="D84" s="18" t="s">
        <v>137</v>
      </c>
      <c r="E84" s="18"/>
      <c r="F84" s="18"/>
      <c r="G84" s="14"/>
      <c r="H84" s="15"/>
      <c r="I84" s="15"/>
      <c r="J84" s="15"/>
      <c r="K84" s="15"/>
      <c r="L84" s="24"/>
      <c r="M84" s="24" t="s">
        <v>138</v>
      </c>
      <c r="N84" s="24"/>
      <c r="O84" s="24"/>
      <c r="P84" s="14"/>
      <c r="Q84" s="25" t="n">
        <v>10500000</v>
      </c>
      <c r="R84" s="21"/>
      <c r="S84" s="26" t="n">
        <v>0</v>
      </c>
      <c r="T84" s="27" t="n">
        <f aca="false">1072000+9237750</f>
        <v>10309750</v>
      </c>
      <c r="U84" s="27" t="n">
        <f aca="false">T84+S84</f>
        <v>10309750</v>
      </c>
      <c r="V84" s="27" t="n">
        <f aca="false">Q84-U84</f>
        <v>190250</v>
      </c>
    </row>
    <row r="85" customFormat="false" ht="15" hidden="false" customHeight="true" outlineLevel="0" collapsed="false">
      <c r="B85" s="14"/>
      <c r="C85" s="15"/>
      <c r="D85" s="47" t="s">
        <v>139</v>
      </c>
      <c r="E85" s="48"/>
      <c r="F85" s="49"/>
      <c r="G85" s="50"/>
      <c r="H85" s="48"/>
      <c r="I85" s="48"/>
      <c r="J85" s="48"/>
      <c r="K85" s="51" t="s">
        <v>140</v>
      </c>
      <c r="L85" s="51"/>
      <c r="M85" s="51"/>
      <c r="N85" s="51"/>
      <c r="O85" s="51"/>
      <c r="P85" s="14"/>
      <c r="Q85" s="29" t="n">
        <f aca="false">Q86</f>
        <v>3000000</v>
      </c>
      <c r="R85" s="21"/>
      <c r="S85" s="22" t="n">
        <f aca="false">S86</f>
        <v>0</v>
      </c>
      <c r="T85" s="23" t="n">
        <f aca="false">T86</f>
        <v>0</v>
      </c>
      <c r="U85" s="23" t="n">
        <f aca="false">T85+S85</f>
        <v>0</v>
      </c>
      <c r="V85" s="23" t="n">
        <f aca="false">Q85-U85</f>
        <v>3000000</v>
      </c>
    </row>
    <row r="86" customFormat="false" ht="15" hidden="false" customHeight="true" outlineLevel="0" collapsed="false">
      <c r="B86" s="14"/>
      <c r="C86" s="15"/>
      <c r="D86" s="52" t="s">
        <v>141</v>
      </c>
      <c r="E86" s="52"/>
      <c r="F86" s="52"/>
      <c r="G86" s="50"/>
      <c r="H86" s="48"/>
      <c r="I86" s="48"/>
      <c r="J86" s="48"/>
      <c r="K86" s="15"/>
      <c r="L86" s="24" t="s">
        <v>142</v>
      </c>
      <c r="M86" s="24"/>
      <c r="N86" s="24"/>
      <c r="O86" s="24"/>
      <c r="P86" s="14"/>
      <c r="Q86" s="25" t="n">
        <f aca="false">Q87+Q88</f>
        <v>3000000</v>
      </c>
      <c r="R86" s="21"/>
      <c r="S86" s="26" t="n">
        <v>0</v>
      </c>
      <c r="T86" s="27" t="n">
        <f aca="false">T87+T88</f>
        <v>0</v>
      </c>
      <c r="U86" s="27" t="n">
        <f aca="false">T86+S86</f>
        <v>0</v>
      </c>
      <c r="V86" s="27" t="n">
        <f aca="false">Q86-U86</f>
        <v>3000000</v>
      </c>
    </row>
    <row r="87" customFormat="false" ht="15" hidden="false" customHeight="true" outlineLevel="0" collapsed="false">
      <c r="B87" s="14"/>
      <c r="C87" s="15"/>
      <c r="D87" s="18" t="s">
        <v>143</v>
      </c>
      <c r="E87" s="18"/>
      <c r="F87" s="18"/>
      <c r="G87" s="14"/>
      <c r="H87" s="15"/>
      <c r="I87" s="15"/>
      <c r="J87" s="15"/>
      <c r="K87" s="15"/>
      <c r="M87" s="51" t="s">
        <v>144</v>
      </c>
      <c r="N87" s="51"/>
      <c r="O87" s="51"/>
      <c r="P87" s="14"/>
      <c r="Q87" s="25" t="n">
        <v>1000000</v>
      </c>
      <c r="R87" s="53"/>
      <c r="S87" s="26" t="n">
        <v>0</v>
      </c>
      <c r="T87" s="26" t="n">
        <v>0</v>
      </c>
      <c r="U87" s="27" t="n">
        <f aca="false">T87+S87</f>
        <v>0</v>
      </c>
      <c r="V87" s="27" t="n">
        <f aca="false">Q87-U87</f>
        <v>1000000</v>
      </c>
    </row>
    <row r="88" customFormat="false" ht="15" hidden="false" customHeight="true" outlineLevel="0" collapsed="false">
      <c r="B88" s="30"/>
      <c r="C88" s="31"/>
      <c r="D88" s="54" t="s">
        <v>145</v>
      </c>
      <c r="E88" s="54"/>
      <c r="F88" s="54"/>
      <c r="G88" s="30"/>
      <c r="H88" s="31"/>
      <c r="I88" s="31"/>
      <c r="J88" s="31"/>
      <c r="K88" s="31"/>
      <c r="L88" s="31"/>
      <c r="M88" s="55" t="s">
        <v>146</v>
      </c>
      <c r="N88" s="55"/>
      <c r="O88" s="55"/>
      <c r="P88" s="30"/>
      <c r="Q88" s="56" t="n">
        <v>2000000</v>
      </c>
      <c r="R88" s="34"/>
      <c r="S88" s="35" t="n">
        <v>0</v>
      </c>
      <c r="T88" s="35" t="n">
        <v>0</v>
      </c>
      <c r="U88" s="37" t="n">
        <f aca="false">T88+S88</f>
        <v>0</v>
      </c>
      <c r="V88" s="37" t="n">
        <f aca="false">Q88-U88</f>
        <v>2000000</v>
      </c>
    </row>
    <row r="89" customFormat="false" ht="13.5" hidden="false" customHeight="true" outlineLevel="0" collapsed="false">
      <c r="B89" s="38"/>
      <c r="C89" s="39"/>
      <c r="D89" s="40" t="s">
        <v>147</v>
      </c>
      <c r="E89" s="40"/>
      <c r="F89" s="40"/>
      <c r="G89" s="38"/>
      <c r="H89" s="39"/>
      <c r="I89" s="57" t="s">
        <v>148</v>
      </c>
      <c r="J89" s="57"/>
      <c r="K89" s="57"/>
      <c r="L89" s="57"/>
      <c r="M89" s="57"/>
      <c r="N89" s="57"/>
      <c r="O89" s="57"/>
      <c r="P89" s="38"/>
      <c r="Q89" s="58" t="n">
        <f aca="false">Q90</f>
        <v>150000000</v>
      </c>
      <c r="R89" s="43"/>
      <c r="S89" s="59" t="n">
        <v>0</v>
      </c>
      <c r="T89" s="44" t="n">
        <f aca="false">T90</f>
        <v>0</v>
      </c>
      <c r="U89" s="44" t="n">
        <f aca="false">T89+S89</f>
        <v>0</v>
      </c>
      <c r="V89" s="44" t="n">
        <f aca="false">Q89-U89</f>
        <v>150000000</v>
      </c>
    </row>
    <row r="90" customFormat="false" ht="13.5" hidden="false" customHeight="true" outlineLevel="0" collapsed="false">
      <c r="B90" s="14"/>
      <c r="C90" s="15"/>
      <c r="D90" s="18" t="s">
        <v>149</v>
      </c>
      <c r="E90" s="18"/>
      <c r="F90" s="18"/>
      <c r="G90" s="14"/>
      <c r="H90" s="15"/>
      <c r="I90" s="15"/>
      <c r="J90" s="6" t="s">
        <v>150</v>
      </c>
      <c r="K90" s="6"/>
      <c r="L90" s="6"/>
      <c r="M90" s="6"/>
      <c r="N90" s="6"/>
      <c r="O90" s="6"/>
      <c r="P90" s="14"/>
      <c r="Q90" s="20" t="n">
        <f aca="false">Q91+Q97+Q103+Q106</f>
        <v>150000000</v>
      </c>
      <c r="R90" s="21"/>
      <c r="S90" s="22" t="n">
        <f aca="false">S91+S97+S103+S106</f>
        <v>0</v>
      </c>
      <c r="T90" s="23" t="n">
        <f aca="false">T91+T97+T103+T106</f>
        <v>0</v>
      </c>
      <c r="U90" s="23" t="n">
        <f aca="false">T90+S90</f>
        <v>0</v>
      </c>
      <c r="V90" s="23" t="n">
        <f aca="false">Q90-U90</f>
        <v>150000000</v>
      </c>
    </row>
    <row r="91" customFormat="false" ht="13.5" hidden="false" customHeight="true" outlineLevel="0" collapsed="false">
      <c r="B91" s="14"/>
      <c r="C91" s="15"/>
      <c r="D91" s="18" t="s">
        <v>151</v>
      </c>
      <c r="E91" s="18"/>
      <c r="F91" s="18"/>
      <c r="G91" s="14"/>
      <c r="H91" s="15"/>
      <c r="I91" s="15"/>
      <c r="J91" s="15"/>
      <c r="K91" s="24" t="s">
        <v>152</v>
      </c>
      <c r="L91" s="24"/>
      <c r="M91" s="24"/>
      <c r="N91" s="24"/>
      <c r="O91" s="24"/>
      <c r="P91" s="14"/>
      <c r="Q91" s="20" t="n">
        <f aca="false">Q92+Q94</f>
        <v>72500000</v>
      </c>
      <c r="R91" s="21"/>
      <c r="S91" s="22" t="n">
        <v>0</v>
      </c>
      <c r="T91" s="23" t="n">
        <f aca="false">T92+T94</f>
        <v>0</v>
      </c>
      <c r="U91" s="23" t="n">
        <f aca="false">T91+S91</f>
        <v>0</v>
      </c>
      <c r="V91" s="23" t="n">
        <f aca="false">Q91-U91</f>
        <v>72500000</v>
      </c>
    </row>
    <row r="92" customFormat="false" ht="16.5" hidden="false" customHeight="true" outlineLevel="0" collapsed="false">
      <c r="B92" s="14"/>
      <c r="C92" s="15"/>
      <c r="D92" s="18" t="s">
        <v>153</v>
      </c>
      <c r="E92" s="18"/>
      <c r="F92" s="18"/>
      <c r="G92" s="14"/>
      <c r="H92" s="15"/>
      <c r="I92" s="15"/>
      <c r="J92" s="15"/>
      <c r="K92" s="15"/>
      <c r="L92" s="24" t="s">
        <v>154</v>
      </c>
      <c r="M92" s="24"/>
      <c r="N92" s="24"/>
      <c r="O92" s="24"/>
      <c r="P92" s="14"/>
      <c r="Q92" s="25" t="n">
        <f aca="false">Q93</f>
        <v>50000000</v>
      </c>
      <c r="R92" s="21"/>
      <c r="S92" s="26" t="n">
        <v>0</v>
      </c>
      <c r="T92" s="27" t="n">
        <f aca="false">T93</f>
        <v>0</v>
      </c>
      <c r="U92" s="27" t="n">
        <f aca="false">T92+S92</f>
        <v>0</v>
      </c>
      <c r="V92" s="27" t="n">
        <f aca="false">Q92-U92</f>
        <v>50000000</v>
      </c>
    </row>
    <row r="93" customFormat="false" ht="13.5" hidden="false" customHeight="true" outlineLevel="0" collapsed="false">
      <c r="B93" s="14"/>
      <c r="C93" s="15"/>
      <c r="D93" s="18" t="s">
        <v>155</v>
      </c>
      <c r="E93" s="18"/>
      <c r="F93" s="18"/>
      <c r="G93" s="14"/>
      <c r="H93" s="15"/>
      <c r="I93" s="15"/>
      <c r="J93" s="15"/>
      <c r="K93" s="15"/>
      <c r="L93" s="15"/>
      <c r="M93" s="51" t="s">
        <v>156</v>
      </c>
      <c r="N93" s="51"/>
      <c r="O93" s="51"/>
      <c r="P93" s="14"/>
      <c r="Q93" s="25" t="n">
        <v>50000000</v>
      </c>
      <c r="R93" s="21"/>
      <c r="S93" s="26" t="n">
        <v>0</v>
      </c>
      <c r="T93" s="26" t="n">
        <v>0</v>
      </c>
      <c r="U93" s="27" t="n">
        <f aca="false">T93+S93</f>
        <v>0</v>
      </c>
      <c r="V93" s="27" t="n">
        <f aca="false">Q93-U93</f>
        <v>50000000</v>
      </c>
    </row>
    <row r="94" customFormat="false" ht="16.5" hidden="false" customHeight="true" outlineLevel="0" collapsed="false">
      <c r="B94" s="14"/>
      <c r="C94" s="15"/>
      <c r="D94" s="18" t="s">
        <v>157</v>
      </c>
      <c r="E94" s="18"/>
      <c r="F94" s="18"/>
      <c r="G94" s="14"/>
      <c r="H94" s="15"/>
      <c r="I94" s="15"/>
      <c r="J94" s="15"/>
      <c r="K94" s="15"/>
      <c r="L94" s="24" t="s">
        <v>158</v>
      </c>
      <c r="M94" s="24"/>
      <c r="N94" s="24"/>
      <c r="O94" s="24"/>
      <c r="P94" s="14"/>
      <c r="Q94" s="25" t="n">
        <f aca="false">Q95+Q96</f>
        <v>22500000</v>
      </c>
      <c r="R94" s="21"/>
      <c r="S94" s="26" t="n">
        <v>0</v>
      </c>
      <c r="T94" s="27" t="n">
        <f aca="false">T95+T96</f>
        <v>0</v>
      </c>
      <c r="U94" s="27" t="n">
        <f aca="false">T94+S94</f>
        <v>0</v>
      </c>
      <c r="V94" s="27" t="n">
        <f aca="false">Q94-U94</f>
        <v>22500000</v>
      </c>
    </row>
    <row r="95" customFormat="false" ht="16.5" hidden="false" customHeight="true" outlineLevel="0" collapsed="false">
      <c r="B95" s="14"/>
      <c r="C95" s="15"/>
      <c r="D95" s="18" t="s">
        <v>159</v>
      </c>
      <c r="E95" s="18"/>
      <c r="F95" s="18"/>
      <c r="G95" s="14"/>
      <c r="H95" s="15"/>
      <c r="I95" s="15"/>
      <c r="J95" s="15"/>
      <c r="K95" s="15"/>
      <c r="L95" s="15"/>
      <c r="M95" s="24" t="s">
        <v>160</v>
      </c>
      <c r="N95" s="24"/>
      <c r="O95" s="24"/>
      <c r="P95" s="14"/>
      <c r="Q95" s="25" t="n">
        <v>10000000</v>
      </c>
      <c r="R95" s="21"/>
      <c r="S95" s="26" t="n">
        <v>0</v>
      </c>
      <c r="T95" s="27" t="n">
        <v>0</v>
      </c>
      <c r="U95" s="27" t="n">
        <f aca="false">T95+S95</f>
        <v>0</v>
      </c>
      <c r="V95" s="27" t="n">
        <f aca="false">Q95-U95</f>
        <v>10000000</v>
      </c>
    </row>
    <row r="96" customFormat="false" ht="13.5" hidden="false" customHeight="true" outlineLevel="0" collapsed="false">
      <c r="B96" s="14"/>
      <c r="C96" s="15"/>
      <c r="D96" s="18" t="s">
        <v>161</v>
      </c>
      <c r="E96" s="18"/>
      <c r="F96" s="18"/>
      <c r="G96" s="14"/>
      <c r="H96" s="15"/>
      <c r="I96" s="15"/>
      <c r="J96" s="15"/>
      <c r="K96" s="15"/>
      <c r="L96" s="15"/>
      <c r="M96" s="24" t="s">
        <v>162</v>
      </c>
      <c r="N96" s="24"/>
      <c r="O96" s="24"/>
      <c r="P96" s="14"/>
      <c r="Q96" s="25" t="n">
        <v>12500000</v>
      </c>
      <c r="R96" s="21"/>
      <c r="S96" s="26" t="n">
        <v>0</v>
      </c>
      <c r="T96" s="26" t="n">
        <v>0</v>
      </c>
      <c r="U96" s="27" t="n">
        <f aca="false">T96+S96</f>
        <v>0</v>
      </c>
      <c r="V96" s="27" t="n">
        <f aca="false">Q96-U96</f>
        <v>12500000</v>
      </c>
    </row>
    <row r="97" customFormat="false" ht="13.5" hidden="false" customHeight="true" outlineLevel="0" collapsed="false">
      <c r="B97" s="14"/>
      <c r="C97" s="15"/>
      <c r="D97" s="18" t="s">
        <v>163</v>
      </c>
      <c r="E97" s="18"/>
      <c r="F97" s="18"/>
      <c r="G97" s="14"/>
      <c r="H97" s="15"/>
      <c r="I97" s="15"/>
      <c r="J97" s="15"/>
      <c r="K97" s="24" t="s">
        <v>164</v>
      </c>
      <c r="L97" s="24"/>
      <c r="M97" s="24"/>
      <c r="N97" s="24"/>
      <c r="O97" s="24"/>
      <c r="P97" s="14"/>
      <c r="Q97" s="20" t="n">
        <f aca="false">Q98</f>
        <v>27500000</v>
      </c>
      <c r="R97" s="21"/>
      <c r="S97" s="22" t="n">
        <v>0</v>
      </c>
      <c r="T97" s="23" t="n">
        <f aca="false">T98</f>
        <v>0</v>
      </c>
      <c r="U97" s="23" t="n">
        <f aca="false">T97+S97</f>
        <v>0</v>
      </c>
      <c r="V97" s="23" t="n">
        <f aca="false">Q97-U97</f>
        <v>27500000</v>
      </c>
    </row>
    <row r="98" customFormat="false" ht="16.5" hidden="false" customHeight="true" outlineLevel="0" collapsed="false">
      <c r="B98" s="14"/>
      <c r="C98" s="15"/>
      <c r="D98" s="18" t="s">
        <v>165</v>
      </c>
      <c r="E98" s="18"/>
      <c r="F98" s="18"/>
      <c r="G98" s="14"/>
      <c r="H98" s="15"/>
      <c r="I98" s="15"/>
      <c r="J98" s="15"/>
      <c r="K98" s="15"/>
      <c r="L98" s="24" t="s">
        <v>166</v>
      </c>
      <c r="M98" s="24"/>
      <c r="N98" s="24"/>
      <c r="O98" s="24"/>
      <c r="P98" s="14"/>
      <c r="Q98" s="25" t="n">
        <f aca="false">Q99+Q100+Q101</f>
        <v>27500000</v>
      </c>
      <c r="R98" s="21"/>
      <c r="S98" s="26" t="n">
        <v>0</v>
      </c>
      <c r="T98" s="27" t="n">
        <f aca="false">T99+T100+T101</f>
        <v>0</v>
      </c>
      <c r="U98" s="27" t="n">
        <f aca="false">T98+S98</f>
        <v>0</v>
      </c>
      <c r="V98" s="27" t="n">
        <f aca="false">Q98-U98</f>
        <v>27500000</v>
      </c>
    </row>
    <row r="99" customFormat="false" ht="13.5" hidden="false" customHeight="true" outlineLevel="0" collapsed="false">
      <c r="B99" s="14"/>
      <c r="C99" s="15"/>
      <c r="D99" s="18" t="s">
        <v>167</v>
      </c>
      <c r="E99" s="18"/>
      <c r="F99" s="18"/>
      <c r="G99" s="14"/>
      <c r="H99" s="15"/>
      <c r="I99" s="15"/>
      <c r="J99" s="15"/>
      <c r="K99" s="15"/>
      <c r="L99" s="15"/>
      <c r="M99" s="24" t="s">
        <v>168</v>
      </c>
      <c r="N99" s="24"/>
      <c r="O99" s="24"/>
      <c r="P99" s="14"/>
      <c r="Q99" s="25" t="n">
        <v>7500000</v>
      </c>
      <c r="R99" s="21"/>
      <c r="S99" s="26" t="n">
        <v>0</v>
      </c>
      <c r="T99" s="26" t="n">
        <v>0</v>
      </c>
      <c r="U99" s="27" t="n">
        <f aca="false">T99+S99</f>
        <v>0</v>
      </c>
      <c r="V99" s="27" t="n">
        <f aca="false">Q99-U99</f>
        <v>7500000</v>
      </c>
    </row>
    <row r="100" customFormat="false" ht="13.5" hidden="false" customHeight="true" outlineLevel="0" collapsed="false">
      <c r="B100" s="14"/>
      <c r="C100" s="15"/>
      <c r="D100" s="18" t="s">
        <v>169</v>
      </c>
      <c r="E100" s="18"/>
      <c r="F100" s="18"/>
      <c r="G100" s="14"/>
      <c r="H100" s="15"/>
      <c r="I100" s="15"/>
      <c r="J100" s="15"/>
      <c r="K100" s="15"/>
      <c r="L100" s="15"/>
      <c r="M100" s="24" t="s">
        <v>170</v>
      </c>
      <c r="N100" s="24"/>
      <c r="O100" s="24"/>
      <c r="P100" s="14"/>
      <c r="Q100" s="25" t="n">
        <v>10000000</v>
      </c>
      <c r="R100" s="21"/>
      <c r="S100" s="26" t="n">
        <v>0</v>
      </c>
      <c r="T100" s="26" t="n">
        <v>0</v>
      </c>
      <c r="U100" s="27" t="n">
        <f aca="false">T100+S100</f>
        <v>0</v>
      </c>
      <c r="V100" s="27" t="n">
        <f aca="false">Q100-U100</f>
        <v>10000000</v>
      </c>
    </row>
    <row r="101" customFormat="false" ht="13.5" hidden="false" customHeight="true" outlineLevel="0" collapsed="false">
      <c r="B101" s="14"/>
      <c r="C101" s="15"/>
      <c r="D101" s="18" t="s">
        <v>171</v>
      </c>
      <c r="E101" s="18"/>
      <c r="F101" s="18"/>
      <c r="G101" s="14"/>
      <c r="H101" s="15"/>
      <c r="I101" s="15"/>
      <c r="J101" s="15"/>
      <c r="K101" s="15"/>
      <c r="L101" s="15"/>
      <c r="M101" s="24" t="s">
        <v>172</v>
      </c>
      <c r="N101" s="24"/>
      <c r="O101" s="24"/>
      <c r="P101" s="14"/>
      <c r="Q101" s="25" t="n">
        <v>10000000</v>
      </c>
      <c r="R101" s="21"/>
      <c r="S101" s="26" t="n">
        <v>0</v>
      </c>
      <c r="T101" s="26" t="n">
        <v>0</v>
      </c>
      <c r="U101" s="27" t="n">
        <f aca="false">T101+S101</f>
        <v>0</v>
      </c>
      <c r="V101" s="27" t="n">
        <f aca="false">Q101-U101</f>
        <v>10000000</v>
      </c>
    </row>
    <row r="102" customFormat="false" ht="10.5" hidden="false" customHeight="true" outlineLevel="0" collapsed="false">
      <c r="B102" s="14"/>
      <c r="C102" s="15"/>
      <c r="D102" s="15"/>
      <c r="E102" s="15"/>
      <c r="F102" s="16"/>
      <c r="G102" s="14"/>
      <c r="H102" s="15"/>
      <c r="I102" s="15"/>
      <c r="J102" s="15"/>
      <c r="K102" s="15"/>
      <c r="L102" s="15"/>
      <c r="M102" s="24"/>
      <c r="N102" s="24"/>
      <c r="O102" s="24"/>
      <c r="P102" s="14"/>
      <c r="Q102" s="15"/>
      <c r="R102" s="21"/>
      <c r="S102" s="26"/>
      <c r="T102" s="17"/>
      <c r="U102" s="27"/>
      <c r="V102" s="27"/>
    </row>
    <row r="103" customFormat="false" ht="13.5" hidden="false" customHeight="true" outlineLevel="0" collapsed="false">
      <c r="B103" s="14"/>
      <c r="C103" s="15"/>
      <c r="D103" s="18" t="s">
        <v>173</v>
      </c>
      <c r="E103" s="18"/>
      <c r="F103" s="18"/>
      <c r="G103" s="14"/>
      <c r="H103" s="15"/>
      <c r="I103" s="15"/>
      <c r="J103" s="15"/>
      <c r="K103" s="24" t="s">
        <v>174</v>
      </c>
      <c r="L103" s="24"/>
      <c r="M103" s="24"/>
      <c r="N103" s="24"/>
      <c r="O103" s="24"/>
      <c r="P103" s="14"/>
      <c r="Q103" s="20" t="n">
        <f aca="false">Q104</f>
        <v>10000000</v>
      </c>
      <c r="R103" s="21"/>
      <c r="S103" s="22" t="n">
        <v>0</v>
      </c>
      <c r="T103" s="23" t="n">
        <f aca="false">T104</f>
        <v>0</v>
      </c>
      <c r="U103" s="23" t="n">
        <f aca="false">T103+S103</f>
        <v>0</v>
      </c>
      <c r="V103" s="23" t="n">
        <f aca="false">Q103-U103</f>
        <v>10000000</v>
      </c>
    </row>
    <row r="104" customFormat="false" ht="16.5" hidden="false" customHeight="true" outlineLevel="0" collapsed="false">
      <c r="B104" s="14"/>
      <c r="C104" s="15"/>
      <c r="D104" s="18" t="s">
        <v>175</v>
      </c>
      <c r="E104" s="18"/>
      <c r="F104" s="18"/>
      <c r="G104" s="14"/>
      <c r="H104" s="15"/>
      <c r="I104" s="15"/>
      <c r="J104" s="15"/>
      <c r="K104" s="15"/>
      <c r="L104" s="24" t="s">
        <v>176</v>
      </c>
      <c r="M104" s="24"/>
      <c r="N104" s="24"/>
      <c r="O104" s="24"/>
      <c r="P104" s="14"/>
      <c r="Q104" s="25" t="n">
        <f aca="false">Q105</f>
        <v>10000000</v>
      </c>
      <c r="R104" s="21"/>
      <c r="S104" s="26" t="n">
        <v>0</v>
      </c>
      <c r="T104" s="27" t="n">
        <f aca="false">T105</f>
        <v>0</v>
      </c>
      <c r="U104" s="27" t="n">
        <f aca="false">T104+S104</f>
        <v>0</v>
      </c>
      <c r="V104" s="27" t="n">
        <f aca="false">Q104-U104</f>
        <v>10000000</v>
      </c>
    </row>
    <row r="105" customFormat="false" ht="13.5" hidden="false" customHeight="true" outlineLevel="0" collapsed="false">
      <c r="B105" s="14"/>
      <c r="C105" s="15"/>
      <c r="D105" s="18" t="s">
        <v>177</v>
      </c>
      <c r="E105" s="18"/>
      <c r="F105" s="18"/>
      <c r="G105" s="14"/>
      <c r="H105" s="15"/>
      <c r="I105" s="15"/>
      <c r="J105" s="15"/>
      <c r="K105" s="15"/>
      <c r="L105" s="15"/>
      <c r="M105" s="24" t="s">
        <v>178</v>
      </c>
      <c r="N105" s="24"/>
      <c r="O105" s="24"/>
      <c r="P105" s="14"/>
      <c r="Q105" s="25" t="n">
        <v>10000000</v>
      </c>
      <c r="R105" s="21"/>
      <c r="S105" s="26" t="n">
        <v>0</v>
      </c>
      <c r="T105" s="26" t="n">
        <v>0</v>
      </c>
      <c r="U105" s="27" t="n">
        <f aca="false">T105+S105</f>
        <v>0</v>
      </c>
      <c r="V105" s="27" t="n">
        <f aca="false">Q105-U105</f>
        <v>10000000</v>
      </c>
    </row>
    <row r="106" customFormat="false" ht="13.5" hidden="false" customHeight="true" outlineLevel="0" collapsed="false">
      <c r="B106" s="14"/>
      <c r="C106" s="15"/>
      <c r="D106" s="18" t="s">
        <v>179</v>
      </c>
      <c r="E106" s="18"/>
      <c r="F106" s="18"/>
      <c r="G106" s="14"/>
      <c r="H106" s="15"/>
      <c r="I106" s="15"/>
      <c r="J106" s="15"/>
      <c r="K106" s="24" t="s">
        <v>180</v>
      </c>
      <c r="L106" s="24"/>
      <c r="M106" s="24"/>
      <c r="N106" s="24"/>
      <c r="O106" s="24"/>
      <c r="P106" s="14"/>
      <c r="Q106" s="20" t="n">
        <f aca="false">Q107+Q109</f>
        <v>40000000</v>
      </c>
      <c r="R106" s="21"/>
      <c r="S106" s="22" t="n">
        <v>0</v>
      </c>
      <c r="T106" s="23" t="n">
        <f aca="false">T107+T109</f>
        <v>0</v>
      </c>
      <c r="U106" s="23" t="n">
        <f aca="false">T106+S106</f>
        <v>0</v>
      </c>
      <c r="V106" s="23" t="n">
        <f aca="false">Q106-U106</f>
        <v>40000000</v>
      </c>
    </row>
    <row r="107" customFormat="false" ht="16.5" hidden="false" customHeight="true" outlineLevel="0" collapsed="false">
      <c r="B107" s="14"/>
      <c r="C107" s="15"/>
      <c r="D107" s="18" t="s">
        <v>181</v>
      </c>
      <c r="E107" s="18"/>
      <c r="F107" s="18"/>
      <c r="G107" s="14"/>
      <c r="H107" s="15"/>
      <c r="I107" s="15"/>
      <c r="J107" s="15"/>
      <c r="K107" s="15"/>
      <c r="L107" s="24" t="s">
        <v>182</v>
      </c>
      <c r="M107" s="24"/>
      <c r="N107" s="24"/>
      <c r="O107" s="24"/>
      <c r="P107" s="14"/>
      <c r="Q107" s="25" t="n">
        <f aca="false">Q108</f>
        <v>30000000</v>
      </c>
      <c r="R107" s="21"/>
      <c r="S107" s="26" t="n">
        <v>0</v>
      </c>
      <c r="T107" s="27" t="n">
        <f aca="false">T108</f>
        <v>0</v>
      </c>
      <c r="U107" s="27" t="n">
        <f aca="false">T107+S107</f>
        <v>0</v>
      </c>
      <c r="V107" s="27" t="n">
        <f aca="false">Q107-U107</f>
        <v>30000000</v>
      </c>
    </row>
    <row r="108" customFormat="false" ht="13.5" hidden="false" customHeight="true" outlineLevel="0" collapsed="false">
      <c r="B108" s="14"/>
      <c r="C108" s="15"/>
      <c r="D108" s="18" t="s">
        <v>183</v>
      </c>
      <c r="E108" s="18"/>
      <c r="F108" s="18"/>
      <c r="G108" s="14"/>
      <c r="H108" s="15"/>
      <c r="I108" s="15"/>
      <c r="J108" s="15"/>
      <c r="K108" s="15"/>
      <c r="L108" s="15"/>
      <c r="M108" s="24" t="s">
        <v>184</v>
      </c>
      <c r="N108" s="24"/>
      <c r="O108" s="24"/>
      <c r="P108" s="14"/>
      <c r="Q108" s="25" t="n">
        <v>30000000</v>
      </c>
      <c r="R108" s="21"/>
      <c r="S108" s="26" t="n">
        <v>0</v>
      </c>
      <c r="T108" s="26" t="n">
        <v>0</v>
      </c>
      <c r="U108" s="27" t="n">
        <f aca="false">T108+S108</f>
        <v>0</v>
      </c>
      <c r="V108" s="27" t="n">
        <f aca="false">Q108-U108</f>
        <v>30000000</v>
      </c>
    </row>
    <row r="109" customFormat="false" ht="16.5" hidden="false" customHeight="true" outlineLevel="0" collapsed="false">
      <c r="B109" s="14"/>
      <c r="C109" s="15"/>
      <c r="D109" s="18" t="s">
        <v>185</v>
      </c>
      <c r="E109" s="18"/>
      <c r="F109" s="18"/>
      <c r="G109" s="14"/>
      <c r="H109" s="15"/>
      <c r="I109" s="15"/>
      <c r="J109" s="15"/>
      <c r="K109" s="15"/>
      <c r="L109" s="24" t="s">
        <v>186</v>
      </c>
      <c r="M109" s="24"/>
      <c r="N109" s="24"/>
      <c r="O109" s="24"/>
      <c r="P109" s="14"/>
      <c r="Q109" s="25" t="n">
        <f aca="false">Q110+Q111</f>
        <v>10000000</v>
      </c>
      <c r="R109" s="21"/>
      <c r="S109" s="26" t="n">
        <v>0</v>
      </c>
      <c r="T109" s="27" t="n">
        <f aca="false">T110+T111</f>
        <v>0</v>
      </c>
      <c r="U109" s="27" t="n">
        <f aca="false">T109+S109</f>
        <v>0</v>
      </c>
      <c r="V109" s="27" t="n">
        <f aca="false">Q109-U109</f>
        <v>10000000</v>
      </c>
    </row>
    <row r="110" customFormat="false" ht="16.5" hidden="false" customHeight="true" outlineLevel="0" collapsed="false">
      <c r="B110" s="14"/>
      <c r="C110" s="15"/>
      <c r="D110" s="8" t="s">
        <v>187</v>
      </c>
      <c r="E110" s="8"/>
      <c r="F110" s="18"/>
      <c r="G110" s="14"/>
      <c r="H110" s="15"/>
      <c r="I110" s="15"/>
      <c r="J110" s="15"/>
      <c r="K110" s="15"/>
      <c r="L110" s="24" t="s">
        <v>188</v>
      </c>
      <c r="M110" s="24"/>
      <c r="N110" s="24"/>
      <c r="O110" s="24"/>
      <c r="P110" s="14"/>
      <c r="Q110" s="25" t="n">
        <v>5000000</v>
      </c>
      <c r="R110" s="21"/>
      <c r="S110" s="26" t="n">
        <v>0</v>
      </c>
      <c r="T110" s="27" t="n">
        <v>0</v>
      </c>
      <c r="U110" s="27" t="n">
        <f aca="false">T110+S110</f>
        <v>0</v>
      </c>
      <c r="V110" s="27" t="n">
        <f aca="false">Q110-U110</f>
        <v>5000000</v>
      </c>
    </row>
    <row r="111" customFormat="false" ht="13.5" hidden="false" customHeight="true" outlineLevel="0" collapsed="false">
      <c r="B111" s="14"/>
      <c r="C111" s="15"/>
      <c r="D111" s="18" t="s">
        <v>189</v>
      </c>
      <c r="E111" s="18"/>
      <c r="F111" s="18"/>
      <c r="G111" s="14"/>
      <c r="H111" s="15"/>
      <c r="I111" s="15"/>
      <c r="J111" s="15"/>
      <c r="K111" s="15"/>
      <c r="L111" s="15"/>
      <c r="M111" s="24" t="s">
        <v>190</v>
      </c>
      <c r="N111" s="24"/>
      <c r="O111" s="24"/>
      <c r="P111" s="14"/>
      <c r="Q111" s="25" t="n">
        <v>5000000</v>
      </c>
      <c r="R111" s="21"/>
      <c r="S111" s="26" t="n">
        <v>0</v>
      </c>
      <c r="T111" s="26" t="n">
        <v>0</v>
      </c>
      <c r="U111" s="27" t="n">
        <f aca="false">T111+S111</f>
        <v>0</v>
      </c>
      <c r="V111" s="27" t="n">
        <f aca="false">Q111-U111</f>
        <v>5000000</v>
      </c>
    </row>
    <row r="112" customFormat="false" ht="13.5" hidden="false" customHeight="true" outlineLevel="0" collapsed="false">
      <c r="B112" s="14"/>
      <c r="C112" s="15"/>
      <c r="D112" s="8"/>
      <c r="E112" s="8"/>
      <c r="F112" s="18"/>
      <c r="G112" s="14"/>
      <c r="H112" s="15"/>
      <c r="I112" s="15"/>
      <c r="J112" s="15"/>
      <c r="K112" s="15"/>
      <c r="L112" s="15"/>
      <c r="M112" s="24"/>
      <c r="N112" s="24"/>
      <c r="O112" s="24"/>
      <c r="P112" s="14"/>
      <c r="Q112" s="25"/>
      <c r="R112" s="21"/>
      <c r="S112" s="26"/>
      <c r="T112" s="26"/>
      <c r="U112" s="27"/>
      <c r="V112" s="27"/>
    </row>
    <row r="113" customFormat="false" ht="13.5" hidden="false" customHeight="true" outlineLevel="0" collapsed="false">
      <c r="B113" s="14"/>
      <c r="C113" s="15"/>
      <c r="D113" s="60" t="n">
        <v>6</v>
      </c>
      <c r="E113" s="60"/>
      <c r="F113" s="61"/>
      <c r="G113" s="62"/>
      <c r="H113" s="63" t="s">
        <v>191</v>
      </c>
      <c r="I113" s="63"/>
      <c r="J113" s="63"/>
      <c r="K113" s="63"/>
      <c r="L113" s="63"/>
      <c r="M113" s="63"/>
      <c r="N113" s="63"/>
      <c r="O113" s="64"/>
      <c r="P113" s="14"/>
      <c r="Q113" s="20" t="n">
        <f aca="false">Q114</f>
        <v>191970968.4</v>
      </c>
      <c r="R113" s="21"/>
      <c r="S113" s="20" t="n">
        <f aca="false">S114</f>
        <v>0</v>
      </c>
      <c r="T113" s="23" t="n">
        <f aca="false">T114</f>
        <v>0</v>
      </c>
      <c r="U113" s="23" t="n">
        <f aca="false">T113+S113</f>
        <v>0</v>
      </c>
      <c r="V113" s="27" t="n">
        <f aca="false">Q113-U113</f>
        <v>191970968.4</v>
      </c>
    </row>
    <row r="114" customFormat="false" ht="13.5" hidden="false" customHeight="true" outlineLevel="0" collapsed="false">
      <c r="B114" s="14"/>
      <c r="C114" s="15"/>
      <c r="D114" s="60" t="s">
        <v>192</v>
      </c>
      <c r="E114" s="60"/>
      <c r="F114" s="61"/>
      <c r="G114" s="62"/>
      <c r="H114" s="65"/>
      <c r="I114" s="63" t="s">
        <v>193</v>
      </c>
      <c r="J114" s="63"/>
      <c r="K114" s="63"/>
      <c r="L114" s="63"/>
      <c r="M114" s="63"/>
      <c r="N114" s="63"/>
      <c r="O114" s="63"/>
      <c r="P114" s="14"/>
      <c r="Q114" s="20" t="n">
        <f aca="false">Q115</f>
        <v>191970968.4</v>
      </c>
      <c r="R114" s="21"/>
      <c r="S114" s="20" t="n">
        <f aca="false">S115</f>
        <v>0</v>
      </c>
      <c r="T114" s="23" t="n">
        <f aca="false">T115</f>
        <v>0</v>
      </c>
      <c r="U114" s="23" t="n">
        <f aca="false">T114+S114</f>
        <v>0</v>
      </c>
      <c r="V114" s="27" t="n">
        <f aca="false">Q114-U114</f>
        <v>191970968.4</v>
      </c>
    </row>
    <row r="115" customFormat="false" ht="22.5" hidden="false" customHeight="true" outlineLevel="0" collapsed="false">
      <c r="B115" s="14"/>
      <c r="C115" s="15"/>
      <c r="D115" s="60"/>
      <c r="E115" s="60"/>
      <c r="F115" s="61"/>
      <c r="G115" s="62"/>
      <c r="H115" s="65"/>
      <c r="I115" s="65"/>
      <c r="J115" s="66" t="s">
        <v>194</v>
      </c>
      <c r="K115" s="66"/>
      <c r="L115" s="66"/>
      <c r="M115" s="66"/>
      <c r="N115" s="66"/>
      <c r="O115" s="66"/>
      <c r="P115" s="14"/>
      <c r="Q115" s="25" t="n">
        <v>191970968.4</v>
      </c>
      <c r="R115" s="21"/>
      <c r="S115" s="25" t="n">
        <v>0</v>
      </c>
      <c r="T115" s="27" t="n">
        <v>0</v>
      </c>
      <c r="U115" s="27" t="n">
        <f aca="false">T115+S115</f>
        <v>0</v>
      </c>
      <c r="V115" s="27" t="n">
        <f aca="false">Q115-U115</f>
        <v>191970968.4</v>
      </c>
      <c r="Y115" s="67" t="n">
        <f aca="false">V115+970000000</f>
        <v>1161970968.4</v>
      </c>
    </row>
    <row r="116" customFormat="false" ht="13.5" hidden="false" customHeight="true" outlineLevel="0" collapsed="false">
      <c r="B116" s="14"/>
      <c r="C116" s="15"/>
      <c r="D116" s="15"/>
      <c r="E116" s="15"/>
      <c r="F116" s="16"/>
      <c r="G116" s="14"/>
      <c r="H116" s="68" t="s">
        <v>195</v>
      </c>
      <c r="I116" s="68"/>
      <c r="J116" s="68"/>
      <c r="K116" s="68"/>
      <c r="L116" s="68"/>
      <c r="M116" s="68"/>
      <c r="N116" s="68"/>
      <c r="O116" s="68"/>
      <c r="P116" s="14"/>
      <c r="Q116" s="25" t="n">
        <f aca="false">Q19-Q29</f>
        <v>0</v>
      </c>
      <c r="R116" s="21"/>
      <c r="S116" s="26" t="n">
        <v>0</v>
      </c>
      <c r="T116" s="27" t="n">
        <f aca="false">T19-T29</f>
        <v>-44956634.61</v>
      </c>
      <c r="U116" s="27" t="n">
        <f aca="false">T116+S116</f>
        <v>-44956634.61</v>
      </c>
      <c r="V116" s="27" t="n">
        <f aca="false">Q116-U116</f>
        <v>44956634.61</v>
      </c>
    </row>
    <row r="117" customFormat="false" ht="13.5" hidden="false" customHeight="true" outlineLevel="0" collapsed="false">
      <c r="B117" s="30"/>
      <c r="C117" s="31"/>
      <c r="D117" s="31"/>
      <c r="E117" s="31"/>
      <c r="F117" s="32"/>
      <c r="G117" s="30"/>
      <c r="H117" s="69" t="s">
        <v>196</v>
      </c>
      <c r="I117" s="69"/>
      <c r="J117" s="69"/>
      <c r="K117" s="69"/>
      <c r="L117" s="69"/>
      <c r="M117" s="69"/>
      <c r="N117" s="69"/>
      <c r="O117" s="69"/>
      <c r="P117" s="30"/>
      <c r="Q117" s="56" t="n">
        <f aca="false">Q116</f>
        <v>0</v>
      </c>
      <c r="R117" s="34"/>
      <c r="S117" s="35" t="n">
        <v>0</v>
      </c>
      <c r="T117" s="37" t="n">
        <f aca="false">T116</f>
        <v>-44956634.61</v>
      </c>
      <c r="U117" s="37" t="n">
        <f aca="false">T117+S117</f>
        <v>-44956634.61</v>
      </c>
      <c r="V117" s="37" t="n">
        <f aca="false">Q117-U117</f>
        <v>44956634.61</v>
      </c>
    </row>
    <row r="118" customFormat="false" ht="239.25" hidden="false" customHeight="true" outlineLevel="0" collapsed="false"/>
    <row r="119" customFormat="false" ht="3" hidden="false" customHeight="true" outlineLevel="0" collapsed="false">
      <c r="S119" s="70" t="s">
        <v>197</v>
      </c>
      <c r="T119" s="70"/>
      <c r="U119" s="70"/>
      <c r="V119" s="70"/>
    </row>
    <row r="120" customFormat="false" ht="13.5" hidden="false" customHeight="true" outlineLevel="0" collapsed="false">
      <c r="C120" s="71" t="s">
        <v>1</v>
      </c>
      <c r="D120" s="71"/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S120" s="70"/>
      <c r="T120" s="70"/>
      <c r="U120" s="70"/>
      <c r="V120" s="70"/>
    </row>
    <row r="121" customFormat="false" ht="9.75" hidden="false" customHeight="true" outlineLevel="0" collapsed="false"/>
    <row r="122" customFormat="false" ht="6" hidden="false" customHeight="true" outlineLevel="0" collapsed="false"/>
  </sheetData>
  <mergeCells count="189">
    <mergeCell ref="E3:W3"/>
    <mergeCell ref="E4:W4"/>
    <mergeCell ref="E5:W5"/>
    <mergeCell ref="D8:I8"/>
    <mergeCell ref="K8:N8"/>
    <mergeCell ref="O8:V8"/>
    <mergeCell ref="D9:I9"/>
    <mergeCell ref="K9:N9"/>
    <mergeCell ref="O9:V9"/>
    <mergeCell ref="D10:I10"/>
    <mergeCell ref="K10:N10"/>
    <mergeCell ref="O10:V10"/>
    <mergeCell ref="D11:I11"/>
    <mergeCell ref="K11:N11"/>
    <mergeCell ref="O11:V11"/>
    <mergeCell ref="D12:I12"/>
    <mergeCell ref="K12:N12"/>
    <mergeCell ref="O12:V12"/>
    <mergeCell ref="B15:F17"/>
    <mergeCell ref="G15:O17"/>
    <mergeCell ref="P15:R17"/>
    <mergeCell ref="S15:V16"/>
    <mergeCell ref="W16:Z17"/>
    <mergeCell ref="D19:F19"/>
    <mergeCell ref="H19:O19"/>
    <mergeCell ref="D20:F20"/>
    <mergeCell ref="I20:O20"/>
    <mergeCell ref="D21:F21"/>
    <mergeCell ref="J21:O21"/>
    <mergeCell ref="D22:F22"/>
    <mergeCell ref="K22:O22"/>
    <mergeCell ref="D23:F23"/>
    <mergeCell ref="L23:O23"/>
    <mergeCell ref="D24:F24"/>
    <mergeCell ref="M24:O24"/>
    <mergeCell ref="D25:F25"/>
    <mergeCell ref="J25:O25"/>
    <mergeCell ref="D26:F26"/>
    <mergeCell ref="K26:O26"/>
    <mergeCell ref="D27:F27"/>
    <mergeCell ref="J27:O27"/>
    <mergeCell ref="D28:F28"/>
    <mergeCell ref="K28:O28"/>
    <mergeCell ref="D29:F29"/>
    <mergeCell ref="H29:O29"/>
    <mergeCell ref="D30:F30"/>
    <mergeCell ref="I30:O30"/>
    <mergeCell ref="D31:F31"/>
    <mergeCell ref="J31:O31"/>
    <mergeCell ref="D32:F32"/>
    <mergeCell ref="K32:O33"/>
    <mergeCell ref="D34:F34"/>
    <mergeCell ref="L34:O34"/>
    <mergeCell ref="D35:F35"/>
    <mergeCell ref="M35:O36"/>
    <mergeCell ref="D37:F37"/>
    <mergeCell ref="L37:O37"/>
    <mergeCell ref="D38:F38"/>
    <mergeCell ref="M38:O39"/>
    <mergeCell ref="D40:F40"/>
    <mergeCell ref="J40:O40"/>
    <mergeCell ref="D41:F41"/>
    <mergeCell ref="K41:O41"/>
    <mergeCell ref="D42:F42"/>
    <mergeCell ref="L42:O42"/>
    <mergeCell ref="D43:F43"/>
    <mergeCell ref="M43:O43"/>
    <mergeCell ref="D44:F44"/>
    <mergeCell ref="M44:O44"/>
    <mergeCell ref="M45:O45"/>
    <mergeCell ref="M46:O46"/>
    <mergeCell ref="D47:F47"/>
    <mergeCell ref="M47:O48"/>
    <mergeCell ref="D49:F49"/>
    <mergeCell ref="M49:O49"/>
    <mergeCell ref="D50:F50"/>
    <mergeCell ref="M50:O50"/>
    <mergeCell ref="D51:F51"/>
    <mergeCell ref="M51:O51"/>
    <mergeCell ref="M52:O52"/>
    <mergeCell ref="D53:F53"/>
    <mergeCell ref="K53:O53"/>
    <mergeCell ref="D54:F54"/>
    <mergeCell ref="L54:O54"/>
    <mergeCell ref="M55:O55"/>
    <mergeCell ref="M56:O56"/>
    <mergeCell ref="D57:F57"/>
    <mergeCell ref="M57:O57"/>
    <mergeCell ref="D58:F58"/>
    <mergeCell ref="M58:O58"/>
    <mergeCell ref="D59:F59"/>
    <mergeCell ref="M59:O59"/>
    <mergeCell ref="D60:F60"/>
    <mergeCell ref="M60:O60"/>
    <mergeCell ref="D61:F61"/>
    <mergeCell ref="M61:O61"/>
    <mergeCell ref="D62:F62"/>
    <mergeCell ref="M62:O62"/>
    <mergeCell ref="L63:O63"/>
    <mergeCell ref="M64:O64"/>
    <mergeCell ref="D65:F65"/>
    <mergeCell ref="L65:O66"/>
    <mergeCell ref="D67:F67"/>
    <mergeCell ref="M67:O67"/>
    <mergeCell ref="D68:F68"/>
    <mergeCell ref="K68:O68"/>
    <mergeCell ref="D69:F69"/>
    <mergeCell ref="L69:O69"/>
    <mergeCell ref="M70:O70"/>
    <mergeCell ref="D71:F71"/>
    <mergeCell ref="M71:O72"/>
    <mergeCell ref="M73:O73"/>
    <mergeCell ref="D74:F74"/>
    <mergeCell ref="M74:O74"/>
    <mergeCell ref="D75:F75"/>
    <mergeCell ref="M75:O75"/>
    <mergeCell ref="D76:F76"/>
    <mergeCell ref="M76:O76"/>
    <mergeCell ref="D77:F77"/>
    <mergeCell ref="M77:O77"/>
    <mergeCell ref="D78:F78"/>
    <mergeCell ref="M78:O78"/>
    <mergeCell ref="D79:F79"/>
    <mergeCell ref="L79:O79"/>
    <mergeCell ref="D80:F80"/>
    <mergeCell ref="M80:O81"/>
    <mergeCell ref="D82:F82"/>
    <mergeCell ref="L82:O82"/>
    <mergeCell ref="D83:F83"/>
    <mergeCell ref="M83:O83"/>
    <mergeCell ref="D84:F84"/>
    <mergeCell ref="M84:O84"/>
    <mergeCell ref="K85:O85"/>
    <mergeCell ref="D86:F86"/>
    <mergeCell ref="L86:O86"/>
    <mergeCell ref="D87:F87"/>
    <mergeCell ref="M87:O87"/>
    <mergeCell ref="D88:F88"/>
    <mergeCell ref="M88:O88"/>
    <mergeCell ref="D89:F89"/>
    <mergeCell ref="I89:O89"/>
    <mergeCell ref="D90:F90"/>
    <mergeCell ref="J90:O90"/>
    <mergeCell ref="D91:F91"/>
    <mergeCell ref="K91:O91"/>
    <mergeCell ref="D92:F92"/>
    <mergeCell ref="L92:O92"/>
    <mergeCell ref="D93:F93"/>
    <mergeCell ref="M93:O93"/>
    <mergeCell ref="D94:F94"/>
    <mergeCell ref="L94:O94"/>
    <mergeCell ref="D95:F95"/>
    <mergeCell ref="M95:O95"/>
    <mergeCell ref="D96:F96"/>
    <mergeCell ref="M96:O96"/>
    <mergeCell ref="D97:F97"/>
    <mergeCell ref="K97:O97"/>
    <mergeCell ref="D98:F98"/>
    <mergeCell ref="L98:O98"/>
    <mergeCell ref="D99:F99"/>
    <mergeCell ref="M99:O99"/>
    <mergeCell ref="D100:F100"/>
    <mergeCell ref="M100:O100"/>
    <mergeCell ref="D101:F101"/>
    <mergeCell ref="M101:O102"/>
    <mergeCell ref="D103:F103"/>
    <mergeCell ref="K103:O103"/>
    <mergeCell ref="D104:F104"/>
    <mergeCell ref="L104:O104"/>
    <mergeCell ref="D105:F105"/>
    <mergeCell ref="M105:O105"/>
    <mergeCell ref="D106:F106"/>
    <mergeCell ref="K106:O106"/>
    <mergeCell ref="D107:F107"/>
    <mergeCell ref="L107:O107"/>
    <mergeCell ref="D108:F108"/>
    <mergeCell ref="M108:O108"/>
    <mergeCell ref="D109:F109"/>
    <mergeCell ref="L109:O109"/>
    <mergeCell ref="L110:O110"/>
    <mergeCell ref="D111:F111"/>
    <mergeCell ref="M111:O111"/>
    <mergeCell ref="H113:N113"/>
    <mergeCell ref="I114:O114"/>
    <mergeCell ref="J115:O115"/>
    <mergeCell ref="H116:O116"/>
    <mergeCell ref="H117:O117"/>
    <mergeCell ref="S119:V120"/>
    <mergeCell ref="C120:Q120"/>
  </mergeCells>
  <printOptions headings="false" gridLines="false" gridLinesSet="true" horizontalCentered="true" verticalCentered="false"/>
  <pageMargins left="0.118055555555556" right="0.157638888888889" top="0.315277777777778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88" man="true" max="16383" min="0"/>
    <brk id="117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122"/>
  <sheetViews>
    <sheetView showFormulas="false" showGridLines="false" showRowColHeaders="true" showZeros="true" rightToLeft="false" tabSelected="false" showOutlineSymbols="false" defaultGridColor="true" view="pageBreakPreview" topLeftCell="A19" colorId="64" zoomScale="100" zoomScaleNormal="120" zoomScalePageLayoutView="100" workbookViewId="0">
      <selection pane="topLeft" activeCell="T50" activeCellId="0" sqref="T50"/>
    </sheetView>
  </sheetViews>
  <sheetFormatPr defaultColWidth="6.8125" defaultRowHeight="12.75" zeroHeight="false" outlineLevelRow="0" outlineLevelCol="0"/>
  <cols>
    <col collapsed="false" customWidth="true" hidden="false" outlineLevel="0" max="1" min="1" style="83" width="2.72"/>
    <col collapsed="false" customWidth="true" hidden="false" outlineLevel="0" max="3" min="2" style="83" width="1.17"/>
    <col collapsed="false" customWidth="true" hidden="false" outlineLevel="0" max="4" min="4" style="83" width="6.26"/>
    <col collapsed="false" customWidth="true" hidden="false" outlineLevel="0" max="5" min="5" style="83" width="1.44"/>
    <col collapsed="false" customWidth="true" hidden="false" outlineLevel="0" max="6" min="6" style="83" width="6.17"/>
    <col collapsed="false" customWidth="true" hidden="false" outlineLevel="0" max="7" min="7" style="83" width="2.26"/>
    <col collapsed="false" customWidth="true" hidden="false" outlineLevel="0" max="13" min="8" style="83" width="1.72"/>
    <col collapsed="false" customWidth="true" hidden="false" outlineLevel="0" max="14" min="14" style="83" width="16.53"/>
    <col collapsed="false" customWidth="true" hidden="false" outlineLevel="0" max="15" min="15" style="83" width="23.44"/>
    <col collapsed="false" customWidth="true" hidden="false" outlineLevel="0" max="16" min="16" style="83" width="1.17"/>
    <col collapsed="false" customWidth="true" hidden="false" outlineLevel="0" max="17" min="17" style="83" width="17.72"/>
    <col collapsed="false" customWidth="true" hidden="false" outlineLevel="0" max="18" min="18" style="83" width="1.72"/>
    <col collapsed="false" customWidth="true" hidden="false" outlineLevel="0" max="19" min="19" style="83" width="16.53"/>
    <col collapsed="false" customWidth="true" hidden="false" outlineLevel="0" max="21" min="20" style="83" width="18.26"/>
    <col collapsed="false" customWidth="true" hidden="false" outlineLevel="0" max="22" min="22" style="83" width="17.72"/>
    <col collapsed="false" customWidth="true" hidden="false" outlineLevel="0" max="23" min="23" style="83" width="1.17"/>
    <col collapsed="false" customWidth="true" hidden="false" outlineLevel="0" max="24" min="24" style="83" width="8.72"/>
    <col collapsed="false" customWidth="true" hidden="false" outlineLevel="0" max="25" min="25" style="83" width="30.08"/>
    <col collapsed="false" customWidth="true" hidden="false" outlineLevel="0" max="26" min="26" style="83" width="19.17"/>
    <col collapsed="false" customWidth="false" hidden="false" outlineLevel="0" max="257" min="27" style="83" width="6.81"/>
  </cols>
  <sheetData>
    <row r="1" customFormat="false" ht="5.25" hidden="false" customHeight="true" outlineLevel="0" collapsed="false">
      <c r="A1" s="85"/>
      <c r="X1" s="85"/>
    </row>
    <row r="2" customFormat="false" ht="6.75" hidden="false" customHeight="true" outlineLevel="0" collapsed="false"/>
    <row r="3" customFormat="false" ht="16.5" hidden="false" customHeight="true" outlineLevel="0" collapsed="false">
      <c r="E3" s="86" t="s">
        <v>0</v>
      </c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</row>
    <row r="4" customFormat="false" ht="20.25" hidden="false" customHeight="true" outlineLevel="0" collapsed="false">
      <c r="E4" s="87" t="s">
        <v>1</v>
      </c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</row>
    <row r="5" customFormat="false" ht="13.5" hidden="false" customHeight="true" outlineLevel="0" collapsed="false">
      <c r="E5" s="88" t="s">
        <v>206</v>
      </c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</row>
    <row r="6" customFormat="false" ht="6.75" hidden="false" customHeight="true" outlineLevel="0" collapsed="false"/>
    <row r="7" customFormat="false" ht="3" hidden="false" customHeight="true" outlineLevel="0" collapsed="false"/>
    <row r="8" customFormat="false" ht="13.5" hidden="false" customHeight="true" outlineLevel="0" collapsed="false">
      <c r="D8" s="63" t="s">
        <v>3</v>
      </c>
      <c r="E8" s="63"/>
      <c r="F8" s="63"/>
      <c r="G8" s="63"/>
      <c r="H8" s="63"/>
      <c r="I8" s="63"/>
      <c r="J8" s="89" t="s">
        <v>4</v>
      </c>
      <c r="K8" s="60" t="s">
        <v>5</v>
      </c>
      <c r="L8" s="60"/>
      <c r="M8" s="60"/>
      <c r="N8" s="60"/>
      <c r="O8" s="90" t="s">
        <v>6</v>
      </c>
      <c r="P8" s="90"/>
      <c r="Q8" s="90"/>
      <c r="R8" s="90"/>
      <c r="S8" s="90"/>
      <c r="T8" s="90"/>
      <c r="U8" s="90"/>
      <c r="V8" s="90"/>
    </row>
    <row r="9" customFormat="false" ht="13.5" hidden="false" customHeight="true" outlineLevel="0" collapsed="false">
      <c r="D9" s="63" t="s">
        <v>7</v>
      </c>
      <c r="E9" s="63"/>
      <c r="F9" s="63"/>
      <c r="G9" s="63"/>
      <c r="H9" s="63"/>
      <c r="I9" s="63"/>
      <c r="J9" s="89" t="s">
        <v>4</v>
      </c>
      <c r="K9" s="60" t="s">
        <v>8</v>
      </c>
      <c r="L9" s="60"/>
      <c r="M9" s="60"/>
      <c r="N9" s="60"/>
      <c r="O9" s="90" t="s">
        <v>9</v>
      </c>
      <c r="P9" s="90"/>
      <c r="Q9" s="90"/>
      <c r="R9" s="90"/>
      <c r="S9" s="90"/>
      <c r="T9" s="90"/>
      <c r="U9" s="90"/>
      <c r="V9" s="90"/>
    </row>
    <row r="10" customFormat="false" ht="13.5" hidden="false" customHeight="true" outlineLevel="0" collapsed="false">
      <c r="D10" s="63" t="s">
        <v>10</v>
      </c>
      <c r="E10" s="63"/>
      <c r="F10" s="63"/>
      <c r="G10" s="63"/>
      <c r="H10" s="63"/>
      <c r="I10" s="63"/>
      <c r="J10" s="89" t="s">
        <v>4</v>
      </c>
      <c r="K10" s="60" t="s">
        <v>11</v>
      </c>
      <c r="L10" s="60"/>
      <c r="M10" s="60"/>
      <c r="N10" s="60"/>
      <c r="O10" s="90" t="s">
        <v>12</v>
      </c>
      <c r="P10" s="90"/>
      <c r="Q10" s="90"/>
      <c r="R10" s="90"/>
      <c r="S10" s="90"/>
      <c r="T10" s="90"/>
      <c r="U10" s="90"/>
      <c r="V10" s="90"/>
    </row>
    <row r="11" customFormat="false" ht="13.5" hidden="false" customHeight="true" outlineLevel="0" collapsed="false">
      <c r="D11" s="63" t="s">
        <v>13</v>
      </c>
      <c r="E11" s="63"/>
      <c r="F11" s="63"/>
      <c r="G11" s="63"/>
      <c r="H11" s="63"/>
      <c r="I11" s="63"/>
      <c r="J11" s="89" t="s">
        <v>4</v>
      </c>
      <c r="K11" s="60" t="s">
        <v>14</v>
      </c>
      <c r="L11" s="60"/>
      <c r="M11" s="60"/>
      <c r="N11" s="60"/>
      <c r="O11" s="90" t="s">
        <v>15</v>
      </c>
      <c r="P11" s="90"/>
      <c r="Q11" s="90"/>
      <c r="R11" s="90"/>
      <c r="S11" s="90"/>
      <c r="T11" s="90"/>
      <c r="U11" s="90"/>
      <c r="V11" s="90"/>
    </row>
    <row r="12" customFormat="false" ht="13.5" hidden="false" customHeight="true" outlineLevel="0" collapsed="false">
      <c r="D12" s="63" t="s">
        <v>16</v>
      </c>
      <c r="E12" s="63"/>
      <c r="F12" s="63"/>
      <c r="G12" s="63"/>
      <c r="H12" s="63"/>
      <c r="I12" s="63"/>
      <c r="J12" s="89" t="s">
        <v>4</v>
      </c>
      <c r="K12" s="60" t="s">
        <v>17</v>
      </c>
      <c r="L12" s="60"/>
      <c r="M12" s="60"/>
      <c r="N12" s="60"/>
      <c r="O12" s="90" t="s">
        <v>18</v>
      </c>
      <c r="P12" s="90"/>
      <c r="Q12" s="90"/>
      <c r="R12" s="90"/>
      <c r="S12" s="90"/>
      <c r="T12" s="90"/>
      <c r="U12" s="90"/>
      <c r="V12" s="90"/>
    </row>
    <row r="13" customFormat="false" ht="3" hidden="false" customHeight="true" outlineLevel="0" collapsed="false"/>
    <row r="14" customFormat="false" ht="3" hidden="false" customHeight="true" outlineLevel="0" collapsed="false"/>
    <row r="15" customFormat="false" ht="6.75" hidden="false" customHeight="true" outlineLevel="0" collapsed="false">
      <c r="B15" s="91" t="s">
        <v>19</v>
      </c>
      <c r="C15" s="91"/>
      <c r="D15" s="91"/>
      <c r="E15" s="91"/>
      <c r="F15" s="91"/>
      <c r="G15" s="84" t="s">
        <v>20</v>
      </c>
      <c r="H15" s="84"/>
      <c r="I15" s="84"/>
      <c r="J15" s="84"/>
      <c r="K15" s="84"/>
      <c r="L15" s="84"/>
      <c r="M15" s="84"/>
      <c r="N15" s="84"/>
      <c r="O15" s="84"/>
      <c r="P15" s="84" t="s">
        <v>21</v>
      </c>
      <c r="Q15" s="84"/>
      <c r="R15" s="84"/>
      <c r="S15" s="92" t="s">
        <v>22</v>
      </c>
      <c r="T15" s="92"/>
      <c r="U15" s="92"/>
      <c r="V15" s="92"/>
    </row>
    <row r="16" customFormat="false" ht="9.75" hidden="false" customHeight="true" outlineLevel="0" collapsed="false">
      <c r="B16" s="91"/>
      <c r="C16" s="91"/>
      <c r="D16" s="91"/>
      <c r="E16" s="91"/>
      <c r="F16" s="91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92"/>
      <c r="T16" s="92"/>
      <c r="U16" s="92"/>
      <c r="V16" s="92"/>
      <c r="W16" s="93"/>
      <c r="X16" s="93"/>
      <c r="Y16" s="93"/>
      <c r="Z16" s="93"/>
    </row>
    <row r="17" customFormat="false" ht="18" hidden="false" customHeight="true" outlineLevel="0" collapsed="false">
      <c r="B17" s="91"/>
      <c r="C17" s="91"/>
      <c r="D17" s="91"/>
      <c r="E17" s="91"/>
      <c r="F17" s="91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 t="s">
        <v>23</v>
      </c>
      <c r="T17" s="84" t="s">
        <v>24</v>
      </c>
      <c r="U17" s="84" t="s">
        <v>25</v>
      </c>
      <c r="V17" s="84" t="s">
        <v>26</v>
      </c>
      <c r="W17" s="93"/>
      <c r="X17" s="93"/>
      <c r="Y17" s="93"/>
      <c r="Z17" s="93"/>
    </row>
    <row r="18" customFormat="false" ht="3" hidden="false" customHeight="true" outlineLevel="0" collapsed="false">
      <c r="B18" s="62"/>
      <c r="C18" s="65"/>
      <c r="D18" s="65"/>
      <c r="E18" s="65"/>
      <c r="F18" s="94"/>
      <c r="G18" s="62"/>
      <c r="H18" s="65"/>
      <c r="I18" s="65"/>
      <c r="J18" s="65"/>
      <c r="K18" s="65"/>
      <c r="L18" s="65"/>
      <c r="M18" s="65"/>
      <c r="N18" s="65"/>
      <c r="O18" s="65"/>
      <c r="P18" s="62"/>
      <c r="Q18" s="65"/>
      <c r="R18" s="94"/>
      <c r="S18" s="75"/>
      <c r="T18" s="75"/>
      <c r="U18" s="75"/>
      <c r="V18" s="75"/>
    </row>
    <row r="19" customFormat="false" ht="13" hidden="false" customHeight="true" outlineLevel="0" collapsed="false">
      <c r="B19" s="62"/>
      <c r="C19" s="65"/>
      <c r="D19" s="61" t="s">
        <v>27</v>
      </c>
      <c r="E19" s="61"/>
      <c r="F19" s="61"/>
      <c r="G19" s="62"/>
      <c r="H19" s="64" t="s">
        <v>28</v>
      </c>
      <c r="I19" s="64"/>
      <c r="J19" s="64"/>
      <c r="K19" s="64"/>
      <c r="L19" s="64"/>
      <c r="M19" s="64"/>
      <c r="N19" s="64"/>
      <c r="O19" s="64"/>
      <c r="P19" s="62"/>
      <c r="Q19" s="29" t="n">
        <f aca="false">Q20</f>
        <v>500000000</v>
      </c>
      <c r="R19" s="95"/>
      <c r="S19" s="79" t="n">
        <f aca="false">'LRA Bukuan - Juni'!U19</f>
        <v>554024342.47</v>
      </c>
      <c r="T19" s="78" t="n">
        <f aca="false">T20</f>
        <v>116493430.5</v>
      </c>
      <c r="U19" s="78" t="n">
        <f aca="false">T19+S19</f>
        <v>670517772.97</v>
      </c>
      <c r="V19" s="78" t="n">
        <f aca="false">Q19-U19</f>
        <v>-170517772.97</v>
      </c>
    </row>
    <row r="20" customFormat="false" ht="13.5" hidden="false" customHeight="true" outlineLevel="0" collapsed="false">
      <c r="B20" s="62"/>
      <c r="C20" s="65"/>
      <c r="D20" s="61" t="s">
        <v>29</v>
      </c>
      <c r="E20" s="61"/>
      <c r="F20" s="61"/>
      <c r="G20" s="62"/>
      <c r="H20" s="65"/>
      <c r="I20" s="63" t="s">
        <v>30</v>
      </c>
      <c r="J20" s="63"/>
      <c r="K20" s="63"/>
      <c r="L20" s="63"/>
      <c r="M20" s="63"/>
      <c r="N20" s="63"/>
      <c r="O20" s="63"/>
      <c r="P20" s="62"/>
      <c r="Q20" s="29" t="n">
        <f aca="false">Q21+Q25+Q27</f>
        <v>500000000</v>
      </c>
      <c r="R20" s="95"/>
      <c r="S20" s="79" t="n">
        <f aca="false">'LRA Bukuan - Juni'!U20</f>
        <v>554024342.47</v>
      </c>
      <c r="T20" s="78" t="n">
        <f aca="false">T21+T25+T27</f>
        <v>116493430.5</v>
      </c>
      <c r="U20" s="78" t="n">
        <f aca="false">T20+S20</f>
        <v>670517772.97</v>
      </c>
      <c r="V20" s="78" t="n">
        <f aca="false">Q20-U20</f>
        <v>-170517772.97</v>
      </c>
      <c r="Y20" s="83" t="n">
        <f aca="false">U20/Q20</f>
        <v>1.34103554594</v>
      </c>
    </row>
    <row r="21" customFormat="false" ht="13.5" hidden="false" customHeight="true" outlineLevel="0" collapsed="false">
      <c r="B21" s="62"/>
      <c r="C21" s="65"/>
      <c r="D21" s="61" t="s">
        <v>31</v>
      </c>
      <c r="E21" s="61"/>
      <c r="F21" s="61"/>
      <c r="G21" s="62"/>
      <c r="H21" s="65"/>
      <c r="I21" s="65"/>
      <c r="J21" s="63" t="s">
        <v>32</v>
      </c>
      <c r="K21" s="63"/>
      <c r="L21" s="63"/>
      <c r="M21" s="63"/>
      <c r="N21" s="63"/>
      <c r="O21" s="63"/>
      <c r="P21" s="62"/>
      <c r="Q21" s="29" t="n">
        <f aca="false">Q22</f>
        <v>493000000</v>
      </c>
      <c r="R21" s="95"/>
      <c r="S21" s="79" t="n">
        <f aca="false">'LRA Bukuan - Juni'!U21</f>
        <v>548868112</v>
      </c>
      <c r="T21" s="78" t="n">
        <f aca="false">T22</f>
        <v>115451915</v>
      </c>
      <c r="U21" s="78" t="n">
        <f aca="false">T21+S21</f>
        <v>664320027</v>
      </c>
      <c r="V21" s="78" t="n">
        <f aca="false">Q21-U21</f>
        <v>-171320027</v>
      </c>
      <c r="Y21" s="96" t="n">
        <f aca="false">Y20*100</f>
        <v>134.103554594</v>
      </c>
    </row>
    <row r="22" customFormat="false" ht="13.5" hidden="false" customHeight="true" outlineLevel="0" collapsed="false">
      <c r="B22" s="62"/>
      <c r="C22" s="65"/>
      <c r="D22" s="61" t="s">
        <v>33</v>
      </c>
      <c r="E22" s="61"/>
      <c r="F22" s="61"/>
      <c r="G22" s="62"/>
      <c r="H22" s="65"/>
      <c r="I22" s="65"/>
      <c r="J22" s="65"/>
      <c r="K22" s="97" t="s">
        <v>34</v>
      </c>
      <c r="L22" s="97"/>
      <c r="M22" s="97"/>
      <c r="N22" s="97"/>
      <c r="O22" s="97"/>
      <c r="P22" s="62"/>
      <c r="Q22" s="98" t="n">
        <f aca="false">Q23</f>
        <v>493000000</v>
      </c>
      <c r="R22" s="95"/>
      <c r="S22" s="73" t="n">
        <f aca="false">'LRA Bukuan - Juni'!U22</f>
        <v>548868112</v>
      </c>
      <c r="T22" s="72" t="n">
        <f aca="false">T23</f>
        <v>115451915</v>
      </c>
      <c r="U22" s="72" t="n">
        <f aca="false">T22+S22</f>
        <v>664320027</v>
      </c>
      <c r="V22" s="72" t="n">
        <f aca="false">Q22-U22</f>
        <v>-171320027</v>
      </c>
    </row>
    <row r="23" customFormat="false" ht="16.5" hidden="false" customHeight="true" outlineLevel="0" collapsed="false">
      <c r="B23" s="62"/>
      <c r="C23" s="65"/>
      <c r="D23" s="61" t="s">
        <v>35</v>
      </c>
      <c r="E23" s="61"/>
      <c r="F23" s="61"/>
      <c r="G23" s="62"/>
      <c r="H23" s="65"/>
      <c r="I23" s="65"/>
      <c r="J23" s="65"/>
      <c r="K23" s="65"/>
      <c r="L23" s="97" t="s">
        <v>34</v>
      </c>
      <c r="M23" s="97"/>
      <c r="N23" s="97"/>
      <c r="O23" s="97"/>
      <c r="P23" s="62"/>
      <c r="Q23" s="98" t="n">
        <f aca="false">Q24</f>
        <v>493000000</v>
      </c>
      <c r="R23" s="95"/>
      <c r="S23" s="73" t="n">
        <f aca="false">'LRA Bukuan - Juni'!U23</f>
        <v>548868112</v>
      </c>
      <c r="T23" s="72" t="n">
        <f aca="false">T24</f>
        <v>115451915</v>
      </c>
      <c r="U23" s="72" t="n">
        <f aca="false">T23+S23</f>
        <v>664320027</v>
      </c>
      <c r="V23" s="72" t="n">
        <f aca="false">Q23-U23</f>
        <v>-171320027</v>
      </c>
    </row>
    <row r="24" customFormat="false" ht="13.5" hidden="false" customHeight="true" outlineLevel="0" collapsed="false">
      <c r="B24" s="62"/>
      <c r="C24" s="65"/>
      <c r="D24" s="61" t="s">
        <v>36</v>
      </c>
      <c r="E24" s="61"/>
      <c r="F24" s="61"/>
      <c r="G24" s="62"/>
      <c r="H24" s="65"/>
      <c r="I24" s="65"/>
      <c r="J24" s="65"/>
      <c r="K24" s="65"/>
      <c r="L24" s="65"/>
      <c r="M24" s="97" t="s">
        <v>34</v>
      </c>
      <c r="N24" s="97"/>
      <c r="O24" s="97"/>
      <c r="P24" s="62"/>
      <c r="Q24" s="98" t="n">
        <v>493000000</v>
      </c>
      <c r="R24" s="95"/>
      <c r="S24" s="73" t="n">
        <f aca="false">'LRA Bukuan - Juni'!U24</f>
        <v>548868112</v>
      </c>
      <c r="T24" s="72" t="n">
        <v>115451915</v>
      </c>
      <c r="U24" s="72" t="n">
        <f aca="false">T24+S24</f>
        <v>664320027</v>
      </c>
      <c r="V24" s="72" t="n">
        <f aca="false">Q24-U24</f>
        <v>-171320027</v>
      </c>
    </row>
    <row r="25" customFormat="false" ht="13.5" hidden="false" customHeight="true" outlineLevel="0" collapsed="false">
      <c r="B25" s="62"/>
      <c r="C25" s="65"/>
      <c r="D25" s="61" t="s">
        <v>37</v>
      </c>
      <c r="E25" s="61"/>
      <c r="F25" s="61"/>
      <c r="G25" s="62"/>
      <c r="H25" s="65"/>
      <c r="I25" s="65"/>
      <c r="J25" s="63" t="s">
        <v>38</v>
      </c>
      <c r="K25" s="63"/>
      <c r="L25" s="63"/>
      <c r="M25" s="63"/>
      <c r="N25" s="63"/>
      <c r="O25" s="63"/>
      <c r="P25" s="62"/>
      <c r="Q25" s="29" t="n">
        <f aca="false">Q26</f>
        <v>6000000</v>
      </c>
      <c r="R25" s="95"/>
      <c r="S25" s="79" t="n">
        <f aca="false">'LRA Bukuan - Juni'!U25</f>
        <v>3000000</v>
      </c>
      <c r="T25" s="78" t="n">
        <f aca="false">T26</f>
        <v>700000</v>
      </c>
      <c r="U25" s="78" t="n">
        <f aca="false">T25+S25</f>
        <v>3700000</v>
      </c>
      <c r="V25" s="78" t="n">
        <f aca="false">Q25-U25</f>
        <v>2300000</v>
      </c>
    </row>
    <row r="26" customFormat="false" ht="13.5" hidden="false" customHeight="true" outlineLevel="0" collapsed="false">
      <c r="B26" s="62"/>
      <c r="C26" s="65"/>
      <c r="D26" s="61" t="s">
        <v>39</v>
      </c>
      <c r="E26" s="61"/>
      <c r="F26" s="61"/>
      <c r="G26" s="62"/>
      <c r="H26" s="65"/>
      <c r="I26" s="65"/>
      <c r="J26" s="65"/>
      <c r="K26" s="97" t="s">
        <v>38</v>
      </c>
      <c r="L26" s="97"/>
      <c r="M26" s="97"/>
      <c r="N26" s="97"/>
      <c r="O26" s="97"/>
      <c r="P26" s="62"/>
      <c r="Q26" s="98" t="n">
        <v>6000000</v>
      </c>
      <c r="R26" s="95"/>
      <c r="S26" s="73" t="n">
        <f aca="false">'LRA Bukuan - Juni'!U26</f>
        <v>3000000</v>
      </c>
      <c r="T26" s="72" t="n">
        <v>700000</v>
      </c>
      <c r="U26" s="72" t="n">
        <f aca="false">T26+S26</f>
        <v>3700000</v>
      </c>
      <c r="V26" s="72" t="n">
        <f aca="false">Q26-U26</f>
        <v>2300000</v>
      </c>
    </row>
    <row r="27" customFormat="false" ht="13.5" hidden="false" customHeight="true" outlineLevel="0" collapsed="false">
      <c r="B27" s="62"/>
      <c r="C27" s="65"/>
      <c r="D27" s="61" t="s">
        <v>40</v>
      </c>
      <c r="E27" s="61"/>
      <c r="F27" s="61"/>
      <c r="G27" s="62"/>
      <c r="H27" s="65"/>
      <c r="I27" s="65"/>
      <c r="J27" s="63" t="s">
        <v>41</v>
      </c>
      <c r="K27" s="63"/>
      <c r="L27" s="63"/>
      <c r="M27" s="63"/>
      <c r="N27" s="63"/>
      <c r="O27" s="63"/>
      <c r="P27" s="62"/>
      <c r="Q27" s="29" t="n">
        <f aca="false">Q28</f>
        <v>1000000</v>
      </c>
      <c r="R27" s="95"/>
      <c r="S27" s="73" t="n">
        <f aca="false">'LRA Bukuan - Juni'!U27</f>
        <v>2156230.47</v>
      </c>
      <c r="T27" s="78" t="n">
        <f aca="false">T28</f>
        <v>341515.5</v>
      </c>
      <c r="U27" s="78" t="n">
        <f aca="false">T27+S27</f>
        <v>2497745.97</v>
      </c>
      <c r="V27" s="78" t="n">
        <f aca="false">Q27-U27</f>
        <v>-1497745.97</v>
      </c>
    </row>
    <row r="28" customFormat="false" ht="13.5" hidden="false" customHeight="true" outlineLevel="0" collapsed="false">
      <c r="B28" s="62"/>
      <c r="C28" s="65"/>
      <c r="D28" s="61" t="s">
        <v>42</v>
      </c>
      <c r="E28" s="61"/>
      <c r="F28" s="61"/>
      <c r="G28" s="62"/>
      <c r="H28" s="65"/>
      <c r="I28" s="65"/>
      <c r="J28" s="65"/>
      <c r="K28" s="97" t="s">
        <v>43</v>
      </c>
      <c r="L28" s="97"/>
      <c r="M28" s="97"/>
      <c r="N28" s="97"/>
      <c r="O28" s="97"/>
      <c r="P28" s="62"/>
      <c r="Q28" s="98" t="n">
        <v>1000000</v>
      </c>
      <c r="R28" s="95"/>
      <c r="S28" s="73" t="n">
        <f aca="false">'LRA Bukuan - Juni'!U28</f>
        <v>2156230.47</v>
      </c>
      <c r="T28" s="72" t="n">
        <v>341515.5</v>
      </c>
      <c r="U28" s="72" t="n">
        <f aca="false">T28+S28</f>
        <v>2497745.97</v>
      </c>
      <c r="V28" s="72" t="n">
        <f aca="false">Q28-U28</f>
        <v>-1497745.97</v>
      </c>
      <c r="Y28" s="28" t="n">
        <f aca="false">U29/500000000</f>
        <v>1.297275056</v>
      </c>
    </row>
    <row r="29" customFormat="false" ht="13.5" hidden="false" customHeight="true" outlineLevel="0" collapsed="false">
      <c r="B29" s="62"/>
      <c r="C29" s="65"/>
      <c r="D29" s="61" t="s">
        <v>44</v>
      </c>
      <c r="E29" s="61"/>
      <c r="F29" s="61"/>
      <c r="G29" s="62"/>
      <c r="H29" s="63" t="s">
        <v>45</v>
      </c>
      <c r="I29" s="63"/>
      <c r="J29" s="63"/>
      <c r="K29" s="63"/>
      <c r="L29" s="63"/>
      <c r="M29" s="63"/>
      <c r="N29" s="63"/>
      <c r="O29" s="63"/>
      <c r="P29" s="62"/>
      <c r="Q29" s="29" t="n">
        <f aca="false">Q30+Q89</f>
        <v>500000000</v>
      </c>
      <c r="R29" s="95"/>
      <c r="S29" s="79" t="n">
        <f aca="false">'LRA Bukuan - Juni'!U29</f>
        <v>556165937</v>
      </c>
      <c r="T29" s="78" t="n">
        <f aca="false">T30+T89</f>
        <v>92471591</v>
      </c>
      <c r="U29" s="78" t="n">
        <f aca="false">T29+S29</f>
        <v>648637528</v>
      </c>
      <c r="V29" s="78" t="n">
        <f aca="false">Q29-U29</f>
        <v>-148637528</v>
      </c>
      <c r="Y29" s="127" t="n">
        <f aca="false">S29+T29</f>
        <v>648637528</v>
      </c>
    </row>
    <row r="30" customFormat="false" ht="13.5" hidden="false" customHeight="true" outlineLevel="0" collapsed="false">
      <c r="B30" s="62"/>
      <c r="C30" s="65"/>
      <c r="D30" s="61" t="s">
        <v>46</v>
      </c>
      <c r="E30" s="61"/>
      <c r="F30" s="61"/>
      <c r="G30" s="62"/>
      <c r="H30" s="65"/>
      <c r="I30" s="63" t="s">
        <v>47</v>
      </c>
      <c r="J30" s="63"/>
      <c r="K30" s="63"/>
      <c r="L30" s="63"/>
      <c r="M30" s="63"/>
      <c r="N30" s="63"/>
      <c r="O30" s="63"/>
      <c r="P30" s="62"/>
      <c r="Q30" s="29" t="n">
        <f aca="false">Q31+Q40</f>
        <v>350000000</v>
      </c>
      <c r="R30" s="95"/>
      <c r="S30" s="79" t="n">
        <f aca="false">'LRA Bukuan - Juni'!U30</f>
        <v>547667937</v>
      </c>
      <c r="T30" s="78" t="n">
        <f aca="false">T31+T40</f>
        <v>85933591</v>
      </c>
      <c r="U30" s="78" t="n">
        <f aca="false">T30+S30</f>
        <v>633601528</v>
      </c>
      <c r="V30" s="78" t="n">
        <f aca="false">Q30-U30</f>
        <v>-283601528</v>
      </c>
      <c r="Y30" s="28"/>
    </row>
    <row r="31" customFormat="false" ht="13.5" hidden="false" customHeight="true" outlineLevel="0" collapsed="false">
      <c r="B31" s="62"/>
      <c r="C31" s="65"/>
      <c r="D31" s="61" t="s">
        <v>48</v>
      </c>
      <c r="E31" s="61"/>
      <c r="F31" s="61"/>
      <c r="G31" s="62"/>
      <c r="H31" s="65"/>
      <c r="I31" s="65"/>
      <c r="J31" s="63" t="s">
        <v>49</v>
      </c>
      <c r="K31" s="63"/>
      <c r="L31" s="63"/>
      <c r="M31" s="63"/>
      <c r="N31" s="63"/>
      <c r="O31" s="63"/>
      <c r="P31" s="62"/>
      <c r="Q31" s="29" t="n">
        <f aca="false">Q32</f>
        <v>37500000</v>
      </c>
      <c r="R31" s="95"/>
      <c r="S31" s="79" t="n">
        <f aca="false">'LRA Bukuan - Juni'!U31</f>
        <v>9563181</v>
      </c>
      <c r="T31" s="78" t="n">
        <f aca="false">T32</f>
        <v>1567526</v>
      </c>
      <c r="U31" s="78" t="n">
        <f aca="false">T31+S31</f>
        <v>11130707</v>
      </c>
      <c r="V31" s="78" t="n">
        <f aca="false">Q31-U31</f>
        <v>26369293</v>
      </c>
      <c r="X31" s="99" t="n">
        <f aca="false">U31/Q31</f>
        <v>0.296818853333333</v>
      </c>
    </row>
    <row r="32" customFormat="false" ht="13.5" hidden="false" customHeight="true" outlineLevel="0" collapsed="false">
      <c r="B32" s="62"/>
      <c r="C32" s="65"/>
      <c r="D32" s="61" t="s">
        <v>50</v>
      </c>
      <c r="E32" s="61"/>
      <c r="F32" s="61"/>
      <c r="G32" s="62"/>
      <c r="H32" s="65"/>
      <c r="I32" s="65"/>
      <c r="J32" s="65"/>
      <c r="K32" s="97" t="s">
        <v>51</v>
      </c>
      <c r="L32" s="97"/>
      <c r="M32" s="97"/>
      <c r="N32" s="97"/>
      <c r="O32" s="97"/>
      <c r="P32" s="62"/>
      <c r="Q32" s="98" t="n">
        <f aca="false">Q34+Q37</f>
        <v>37500000</v>
      </c>
      <c r="R32" s="95"/>
      <c r="S32" s="73" t="n">
        <f aca="false">'LRA Bukuan - Juni'!U32</f>
        <v>9563181</v>
      </c>
      <c r="T32" s="72" t="n">
        <f aca="false">T34+T37</f>
        <v>1567526</v>
      </c>
      <c r="U32" s="72" t="n">
        <f aca="false">T32+S32</f>
        <v>11130707</v>
      </c>
      <c r="V32" s="72" t="n">
        <f aca="false">Q32-U32</f>
        <v>26369293</v>
      </c>
      <c r="X32" s="99"/>
    </row>
    <row r="33" customFormat="false" ht="10.5" hidden="false" customHeight="true" outlineLevel="0" collapsed="false">
      <c r="B33" s="62"/>
      <c r="C33" s="65"/>
      <c r="D33" s="65"/>
      <c r="E33" s="65"/>
      <c r="F33" s="94"/>
      <c r="G33" s="62"/>
      <c r="H33" s="65"/>
      <c r="I33" s="65"/>
      <c r="J33" s="65"/>
      <c r="K33" s="97"/>
      <c r="L33" s="97"/>
      <c r="M33" s="97"/>
      <c r="N33" s="97"/>
      <c r="O33" s="97"/>
      <c r="P33" s="62"/>
      <c r="Q33" s="65"/>
      <c r="R33" s="94"/>
      <c r="S33" s="73"/>
      <c r="T33" s="75"/>
      <c r="U33" s="72"/>
      <c r="V33" s="72"/>
      <c r="X33" s="99"/>
    </row>
    <row r="34" customFormat="false" ht="16.5" hidden="false" customHeight="true" outlineLevel="0" collapsed="false">
      <c r="B34" s="62"/>
      <c r="C34" s="65"/>
      <c r="D34" s="61" t="s">
        <v>52</v>
      </c>
      <c r="E34" s="61"/>
      <c r="F34" s="61"/>
      <c r="G34" s="62"/>
      <c r="H34" s="65"/>
      <c r="I34" s="65"/>
      <c r="J34" s="65"/>
      <c r="K34" s="65"/>
      <c r="L34" s="97" t="s">
        <v>53</v>
      </c>
      <c r="M34" s="97"/>
      <c r="N34" s="97"/>
      <c r="O34" s="97"/>
      <c r="P34" s="62"/>
      <c r="Q34" s="98" t="n">
        <f aca="false">Q35</f>
        <v>32700000</v>
      </c>
      <c r="R34" s="95"/>
      <c r="S34" s="73" t="n">
        <f aca="false">'LRA Bukuan - Juni'!U34</f>
        <v>7163181</v>
      </c>
      <c r="T34" s="72" t="n">
        <f aca="false">T35</f>
        <v>1567526</v>
      </c>
      <c r="U34" s="72" t="n">
        <f aca="false">T34+S34</f>
        <v>8730707</v>
      </c>
      <c r="V34" s="72" t="n">
        <f aca="false">Q34-U34</f>
        <v>23969293</v>
      </c>
      <c r="X34" s="99"/>
    </row>
    <row r="35" customFormat="false" ht="13.5" hidden="false" customHeight="true" outlineLevel="0" collapsed="false">
      <c r="A35" s="65"/>
      <c r="B35" s="62"/>
      <c r="C35" s="65"/>
      <c r="D35" s="61" t="s">
        <v>54</v>
      </c>
      <c r="E35" s="61"/>
      <c r="F35" s="61"/>
      <c r="G35" s="65"/>
      <c r="H35" s="65"/>
      <c r="I35" s="65"/>
      <c r="J35" s="65"/>
      <c r="K35" s="65"/>
      <c r="L35" s="65"/>
      <c r="M35" s="97" t="s">
        <v>55</v>
      </c>
      <c r="N35" s="97"/>
      <c r="O35" s="97"/>
      <c r="P35" s="62"/>
      <c r="Q35" s="98" t="n">
        <v>32700000</v>
      </c>
      <c r="R35" s="95"/>
      <c r="S35" s="73" t="n">
        <f aca="false">'LRA Bukuan - Juni'!U35</f>
        <v>7163181</v>
      </c>
      <c r="T35" s="72" t="n">
        <f aca="false">1317526+250000</f>
        <v>1567526</v>
      </c>
      <c r="U35" s="72" t="n">
        <f aca="false">T35+S35</f>
        <v>8730707</v>
      </c>
      <c r="V35" s="72" t="n">
        <f aca="false">Q35-U35</f>
        <v>23969293</v>
      </c>
      <c r="X35" s="99"/>
    </row>
    <row r="36" customFormat="false" ht="10.5" hidden="false" customHeight="true" outlineLevel="0" collapsed="false">
      <c r="A36" s="65"/>
      <c r="B36" s="62"/>
      <c r="C36" s="65"/>
      <c r="D36" s="65"/>
      <c r="E36" s="65"/>
      <c r="F36" s="94"/>
      <c r="G36" s="62"/>
      <c r="H36" s="65"/>
      <c r="I36" s="65"/>
      <c r="J36" s="65"/>
      <c r="K36" s="65"/>
      <c r="L36" s="65"/>
      <c r="M36" s="97"/>
      <c r="N36" s="97"/>
      <c r="O36" s="97"/>
      <c r="P36" s="62"/>
      <c r="Q36" s="65"/>
      <c r="R36" s="94"/>
      <c r="S36" s="73"/>
      <c r="T36" s="75"/>
      <c r="U36" s="72"/>
      <c r="V36" s="72"/>
      <c r="X36" s="99"/>
    </row>
    <row r="37" customFormat="false" ht="16.5" hidden="false" customHeight="true" outlineLevel="0" collapsed="false">
      <c r="A37" s="65"/>
      <c r="B37" s="62"/>
      <c r="C37" s="65"/>
      <c r="D37" s="61" t="s">
        <v>56</v>
      </c>
      <c r="E37" s="61"/>
      <c r="F37" s="61"/>
      <c r="G37" s="62"/>
      <c r="H37" s="65"/>
      <c r="I37" s="65"/>
      <c r="J37" s="65"/>
      <c r="K37" s="65"/>
      <c r="L37" s="97" t="s">
        <v>57</v>
      </c>
      <c r="M37" s="97"/>
      <c r="N37" s="97"/>
      <c r="O37" s="97"/>
      <c r="P37" s="62"/>
      <c r="Q37" s="98" t="n">
        <f aca="false">Q38</f>
        <v>4800000</v>
      </c>
      <c r="R37" s="95"/>
      <c r="S37" s="73" t="n">
        <f aca="false">'LRA Bukuan - Juni'!U37</f>
        <v>2400000</v>
      </c>
      <c r="T37" s="72" t="n">
        <f aca="false">T38</f>
        <v>0</v>
      </c>
      <c r="U37" s="72" t="n">
        <f aca="false">T37+S37</f>
        <v>2400000</v>
      </c>
      <c r="V37" s="72" t="n">
        <f aca="false">Q37-U37</f>
        <v>2400000</v>
      </c>
      <c r="X37" s="99"/>
    </row>
    <row r="38" customFormat="false" ht="13.5" hidden="false" customHeight="true" outlineLevel="0" collapsed="false">
      <c r="A38" s="65"/>
      <c r="B38" s="62"/>
      <c r="C38" s="65"/>
      <c r="D38" s="61" t="s">
        <v>58</v>
      </c>
      <c r="E38" s="61"/>
      <c r="F38" s="61"/>
      <c r="G38" s="62"/>
      <c r="H38" s="65"/>
      <c r="I38" s="65"/>
      <c r="J38" s="65"/>
      <c r="K38" s="65"/>
      <c r="L38" s="65"/>
      <c r="M38" s="97" t="s">
        <v>59</v>
      </c>
      <c r="N38" s="97"/>
      <c r="O38" s="97"/>
      <c r="P38" s="62"/>
      <c r="Q38" s="98" t="n">
        <v>4800000</v>
      </c>
      <c r="R38" s="95"/>
      <c r="S38" s="73" t="n">
        <f aca="false">'LRA Bukuan - Juni'!U38</f>
        <v>2400000</v>
      </c>
      <c r="T38" s="72" t="n">
        <v>0</v>
      </c>
      <c r="U38" s="72" t="n">
        <f aca="false">T38+S38</f>
        <v>2400000</v>
      </c>
      <c r="V38" s="72" t="n">
        <f aca="false">Q38-U38</f>
        <v>2400000</v>
      </c>
      <c r="X38" s="99"/>
    </row>
    <row r="39" customFormat="false" ht="10.5" hidden="false" customHeight="true" outlineLevel="0" collapsed="false">
      <c r="A39" s="65"/>
      <c r="B39" s="62"/>
      <c r="C39" s="65"/>
      <c r="D39" s="65"/>
      <c r="E39" s="65"/>
      <c r="F39" s="94"/>
      <c r="G39" s="62"/>
      <c r="H39" s="65"/>
      <c r="I39" s="65"/>
      <c r="J39" s="65"/>
      <c r="K39" s="65"/>
      <c r="L39" s="65"/>
      <c r="M39" s="97"/>
      <c r="N39" s="97"/>
      <c r="O39" s="97"/>
      <c r="P39" s="62"/>
      <c r="Q39" s="65"/>
      <c r="R39" s="94"/>
      <c r="S39" s="73"/>
      <c r="T39" s="75"/>
      <c r="U39" s="72"/>
      <c r="V39" s="72"/>
      <c r="X39" s="99"/>
    </row>
    <row r="40" customFormat="false" ht="13.5" hidden="false" customHeight="true" outlineLevel="0" collapsed="false">
      <c r="A40" s="65"/>
      <c r="B40" s="62"/>
      <c r="C40" s="65"/>
      <c r="D40" s="61" t="s">
        <v>60</v>
      </c>
      <c r="E40" s="61"/>
      <c r="F40" s="61"/>
      <c r="G40" s="62"/>
      <c r="H40" s="65"/>
      <c r="I40" s="65"/>
      <c r="J40" s="63" t="s">
        <v>61</v>
      </c>
      <c r="K40" s="63"/>
      <c r="L40" s="63"/>
      <c r="M40" s="63"/>
      <c r="N40" s="63"/>
      <c r="O40" s="63"/>
      <c r="P40" s="62"/>
      <c r="Q40" s="29" t="n">
        <f aca="false">Q41+Q53+Q68+Q85</f>
        <v>312500000</v>
      </c>
      <c r="R40" s="95"/>
      <c r="S40" s="79" t="n">
        <f aca="false">'LRA Bukuan - Juni'!U40</f>
        <v>538104756</v>
      </c>
      <c r="T40" s="78" t="n">
        <f aca="false">T41+T53+T68+T85</f>
        <v>84366065</v>
      </c>
      <c r="U40" s="78" t="n">
        <f aca="false">T40+S40</f>
        <v>622470821</v>
      </c>
      <c r="V40" s="78" t="n">
        <f aca="false">Q40-U40</f>
        <v>-309970821</v>
      </c>
      <c r="X40" s="99" t="n">
        <f aca="false">U40/Q40</f>
        <v>1.9919066272</v>
      </c>
    </row>
    <row r="41" customFormat="false" ht="13.5" hidden="false" customHeight="true" outlineLevel="0" collapsed="false">
      <c r="A41" s="65"/>
      <c r="B41" s="62"/>
      <c r="C41" s="65"/>
      <c r="D41" s="61" t="s">
        <v>62</v>
      </c>
      <c r="E41" s="61"/>
      <c r="F41" s="61"/>
      <c r="G41" s="62"/>
      <c r="H41" s="65"/>
      <c r="I41" s="65"/>
      <c r="J41" s="65"/>
      <c r="K41" s="97" t="s">
        <v>63</v>
      </c>
      <c r="L41" s="97"/>
      <c r="M41" s="97"/>
      <c r="N41" s="97"/>
      <c r="O41" s="97"/>
      <c r="P41" s="62"/>
      <c r="Q41" s="29" t="n">
        <f aca="false">Q42</f>
        <v>48280000</v>
      </c>
      <c r="R41" s="95"/>
      <c r="S41" s="79" t="n">
        <f aca="false">'LRA Bukuan - Juni'!U41</f>
        <v>48667197</v>
      </c>
      <c r="T41" s="78" t="n">
        <f aca="false">T42</f>
        <v>15549245</v>
      </c>
      <c r="U41" s="78" t="n">
        <f aca="false">T41+S41</f>
        <v>64216442</v>
      </c>
      <c r="V41" s="78" t="n">
        <f aca="false">Q41-U41</f>
        <v>-15936442</v>
      </c>
    </row>
    <row r="42" customFormat="false" ht="16.5" hidden="false" customHeight="true" outlineLevel="0" collapsed="false">
      <c r="A42" s="65"/>
      <c r="B42" s="62"/>
      <c r="C42" s="65"/>
      <c r="D42" s="61" t="s">
        <v>64</v>
      </c>
      <c r="E42" s="61"/>
      <c r="F42" s="61"/>
      <c r="G42" s="62"/>
      <c r="H42" s="65"/>
      <c r="I42" s="65"/>
      <c r="J42" s="65"/>
      <c r="K42" s="65"/>
      <c r="L42" s="97" t="s">
        <v>65</v>
      </c>
      <c r="M42" s="97"/>
      <c r="N42" s="97"/>
      <c r="O42" s="97"/>
      <c r="P42" s="62"/>
      <c r="Q42" s="98" t="n">
        <f aca="false">SUM(Q43:Q51)</f>
        <v>48280000</v>
      </c>
      <c r="R42" s="95"/>
      <c r="S42" s="73" t="n">
        <f aca="false">'LRA Bukuan - Juni'!U42</f>
        <v>48667197</v>
      </c>
      <c r="T42" s="72" t="n">
        <f aca="false">SUM(T43:T52)</f>
        <v>15549245</v>
      </c>
      <c r="U42" s="72" t="n">
        <f aca="false">T42+S42</f>
        <v>64216442</v>
      </c>
      <c r="V42" s="72" t="n">
        <f aca="false">Q42-U42</f>
        <v>-15936442</v>
      </c>
    </row>
    <row r="43" customFormat="false" ht="13.5" hidden="false" customHeight="true" outlineLevel="0" collapsed="false">
      <c r="A43" s="65"/>
      <c r="B43" s="62"/>
      <c r="C43" s="65"/>
      <c r="D43" s="61" t="s">
        <v>66</v>
      </c>
      <c r="E43" s="61"/>
      <c r="F43" s="61"/>
      <c r="G43" s="62"/>
      <c r="H43" s="65"/>
      <c r="I43" s="65"/>
      <c r="J43" s="65"/>
      <c r="K43" s="65"/>
      <c r="L43" s="65"/>
      <c r="M43" s="97" t="s">
        <v>67</v>
      </c>
      <c r="N43" s="97"/>
      <c r="O43" s="97"/>
      <c r="P43" s="62"/>
      <c r="Q43" s="98" t="n">
        <v>4800000</v>
      </c>
      <c r="R43" s="95"/>
      <c r="S43" s="73" t="n">
        <f aca="false">'LRA Bukuan - Juni'!U43</f>
        <v>1750000</v>
      </c>
      <c r="T43" s="73" t="n">
        <f aca="false">300000+350000</f>
        <v>650000</v>
      </c>
      <c r="U43" s="72" t="n">
        <f aca="false">T43+S43</f>
        <v>2400000</v>
      </c>
      <c r="V43" s="72" t="n">
        <f aca="false">Q43-U43</f>
        <v>2400000</v>
      </c>
    </row>
    <row r="44" customFormat="false" ht="13.5" hidden="false" customHeight="true" outlineLevel="0" collapsed="false">
      <c r="A44" s="65"/>
      <c r="B44" s="62"/>
      <c r="C44" s="65"/>
      <c r="D44" s="61" t="s">
        <v>68</v>
      </c>
      <c r="E44" s="61"/>
      <c r="F44" s="61"/>
      <c r="G44" s="62"/>
      <c r="H44" s="65"/>
      <c r="I44" s="65"/>
      <c r="J44" s="65"/>
      <c r="K44" s="65"/>
      <c r="L44" s="65"/>
      <c r="M44" s="97" t="s">
        <v>69</v>
      </c>
      <c r="N44" s="97"/>
      <c r="O44" s="97"/>
      <c r="P44" s="62"/>
      <c r="Q44" s="98" t="n">
        <v>1800000</v>
      </c>
      <c r="R44" s="95"/>
      <c r="S44" s="73" t="n">
        <f aca="false">'LRA Bukuan - Juni'!U44</f>
        <v>532800</v>
      </c>
      <c r="T44" s="73" t="n">
        <v>199800</v>
      </c>
      <c r="U44" s="72" t="n">
        <f aca="false">T44+S44</f>
        <v>732600</v>
      </c>
      <c r="V44" s="72" t="n">
        <f aca="false">Q44-U44</f>
        <v>1067400</v>
      </c>
    </row>
    <row r="45" customFormat="false" ht="16.5" hidden="false" customHeight="true" outlineLevel="0" collapsed="false">
      <c r="A45" s="65"/>
      <c r="B45" s="62"/>
      <c r="C45" s="65"/>
      <c r="D45" s="60" t="s">
        <v>70</v>
      </c>
      <c r="E45" s="60"/>
      <c r="F45" s="61"/>
      <c r="G45" s="62"/>
      <c r="H45" s="65"/>
      <c r="I45" s="65"/>
      <c r="J45" s="65"/>
      <c r="K45" s="65"/>
      <c r="L45" s="65"/>
      <c r="M45" s="97" t="s">
        <v>71</v>
      </c>
      <c r="N45" s="97"/>
      <c r="O45" s="97"/>
      <c r="P45" s="62"/>
      <c r="Q45" s="98" t="n">
        <v>2000000</v>
      </c>
      <c r="R45" s="95"/>
      <c r="S45" s="73" t="n">
        <f aca="false">'LRA Bukuan - Juni'!U45</f>
        <v>1000000</v>
      </c>
      <c r="T45" s="73" t="n">
        <v>0</v>
      </c>
      <c r="U45" s="72" t="n">
        <f aca="false">T45+S45</f>
        <v>1000000</v>
      </c>
      <c r="V45" s="72" t="n">
        <f aca="false">Q45-U45</f>
        <v>1000000</v>
      </c>
    </row>
    <row r="46" customFormat="false" ht="13.5" hidden="false" customHeight="true" outlineLevel="0" collapsed="false">
      <c r="A46" s="65"/>
      <c r="B46" s="62"/>
      <c r="C46" s="65"/>
      <c r="D46" s="60" t="s">
        <v>72</v>
      </c>
      <c r="E46" s="60"/>
      <c r="F46" s="61"/>
      <c r="G46" s="62"/>
      <c r="H46" s="65"/>
      <c r="I46" s="65"/>
      <c r="J46" s="65"/>
      <c r="K46" s="65"/>
      <c r="L46" s="65"/>
      <c r="M46" s="97" t="s">
        <v>73</v>
      </c>
      <c r="N46" s="97"/>
      <c r="O46" s="97"/>
      <c r="P46" s="62"/>
      <c r="Q46" s="98" t="n">
        <v>3000000</v>
      </c>
      <c r="R46" s="95"/>
      <c r="S46" s="73" t="n">
        <f aca="false">'LRA Bukuan - Juni'!U46</f>
        <v>530000</v>
      </c>
      <c r="T46" s="73" t="n">
        <f aca="false">180000+330000</f>
        <v>510000</v>
      </c>
      <c r="U46" s="72" t="n">
        <f aca="false">T46+S46</f>
        <v>1040000</v>
      </c>
      <c r="V46" s="72" t="n">
        <f aca="false">Q46-U46</f>
        <v>1960000</v>
      </c>
    </row>
    <row r="47" customFormat="false" ht="13.5" hidden="false" customHeight="true" outlineLevel="0" collapsed="false">
      <c r="A47" s="65"/>
      <c r="B47" s="62"/>
      <c r="C47" s="65"/>
      <c r="D47" s="61" t="s">
        <v>74</v>
      </c>
      <c r="E47" s="61"/>
      <c r="F47" s="61"/>
      <c r="G47" s="62"/>
      <c r="H47" s="65"/>
      <c r="I47" s="65"/>
      <c r="J47" s="65"/>
      <c r="K47" s="65"/>
      <c r="L47" s="65"/>
      <c r="M47" s="97" t="s">
        <v>75</v>
      </c>
      <c r="N47" s="97"/>
      <c r="O47" s="97"/>
      <c r="P47" s="62"/>
      <c r="Q47" s="98" t="n">
        <v>2000000</v>
      </c>
      <c r="R47" s="95"/>
      <c r="S47" s="73" t="n">
        <f aca="false">'LRA Bukuan - Juni'!U47</f>
        <v>0</v>
      </c>
      <c r="T47" s="73" t="n">
        <v>0</v>
      </c>
      <c r="U47" s="72" t="n">
        <f aca="false">T47+S47</f>
        <v>0</v>
      </c>
      <c r="V47" s="72" t="n">
        <f aca="false">Q47-U47</f>
        <v>2000000</v>
      </c>
    </row>
    <row r="48" customFormat="false" ht="10.5" hidden="false" customHeight="true" outlineLevel="0" collapsed="false">
      <c r="A48" s="65"/>
      <c r="B48" s="62"/>
      <c r="C48" s="65"/>
      <c r="D48" s="65"/>
      <c r="E48" s="65"/>
      <c r="F48" s="94"/>
      <c r="G48" s="62"/>
      <c r="H48" s="65"/>
      <c r="I48" s="65"/>
      <c r="J48" s="65"/>
      <c r="K48" s="65"/>
      <c r="L48" s="65"/>
      <c r="M48" s="97"/>
      <c r="N48" s="97"/>
      <c r="O48" s="97"/>
      <c r="P48" s="62"/>
      <c r="Q48" s="65"/>
      <c r="R48" s="95"/>
      <c r="S48" s="73"/>
      <c r="T48" s="75"/>
      <c r="U48" s="72"/>
      <c r="V48" s="72"/>
    </row>
    <row r="49" customFormat="false" ht="13.5" hidden="false" customHeight="true" outlineLevel="0" collapsed="false">
      <c r="A49" s="65"/>
      <c r="B49" s="62"/>
      <c r="C49" s="65"/>
      <c r="D49" s="61" t="s">
        <v>76</v>
      </c>
      <c r="E49" s="61"/>
      <c r="F49" s="61"/>
      <c r="G49" s="62"/>
      <c r="H49" s="65"/>
      <c r="I49" s="65"/>
      <c r="J49" s="65"/>
      <c r="K49" s="65"/>
      <c r="L49" s="65"/>
      <c r="M49" s="97" t="s">
        <v>77</v>
      </c>
      <c r="N49" s="97"/>
      <c r="O49" s="97"/>
      <c r="P49" s="62"/>
      <c r="Q49" s="98" t="n">
        <v>500000</v>
      </c>
      <c r="R49" s="95"/>
      <c r="S49" s="73" t="n">
        <f aca="false">'LRA Bukuan - Juni'!U49</f>
        <v>0</v>
      </c>
      <c r="T49" s="73" t="n">
        <v>0</v>
      </c>
      <c r="U49" s="72" t="n">
        <f aca="false">T49+S49</f>
        <v>0</v>
      </c>
      <c r="V49" s="72" t="n">
        <f aca="false">Q49-U49</f>
        <v>500000</v>
      </c>
    </row>
    <row r="50" customFormat="false" ht="13.5" hidden="false" customHeight="true" outlineLevel="0" collapsed="false">
      <c r="A50" s="65"/>
      <c r="B50" s="62"/>
      <c r="C50" s="65"/>
      <c r="D50" s="61" t="s">
        <v>78</v>
      </c>
      <c r="E50" s="61"/>
      <c r="F50" s="61"/>
      <c r="G50" s="62"/>
      <c r="H50" s="65"/>
      <c r="I50" s="65"/>
      <c r="J50" s="65"/>
      <c r="K50" s="65"/>
      <c r="L50" s="65"/>
      <c r="M50" s="97" t="s">
        <v>79</v>
      </c>
      <c r="N50" s="97"/>
      <c r="O50" s="97"/>
      <c r="P50" s="62"/>
      <c r="Q50" s="98" t="n">
        <v>20000000</v>
      </c>
      <c r="R50" s="95"/>
      <c r="S50" s="73" t="n">
        <f aca="false">'LRA Bukuan - Juni'!U50</f>
        <v>30454397</v>
      </c>
      <c r="T50" s="73" t="n">
        <f aca="false">1345000+160000+648000+2258600+1980000+2495225+2710620</f>
        <v>11597445</v>
      </c>
      <c r="U50" s="72" t="n">
        <f aca="false">T50+S50</f>
        <v>42051842</v>
      </c>
      <c r="V50" s="72" t="n">
        <f aca="false">Q50-U50</f>
        <v>-22051842</v>
      </c>
    </row>
    <row r="51" customFormat="false" ht="13.5" hidden="false" customHeight="true" outlineLevel="0" collapsed="false">
      <c r="A51" s="65"/>
      <c r="B51" s="62"/>
      <c r="C51" s="65"/>
      <c r="D51" s="61" t="s">
        <v>80</v>
      </c>
      <c r="E51" s="61"/>
      <c r="F51" s="61"/>
      <c r="G51" s="62"/>
      <c r="H51" s="65"/>
      <c r="I51" s="65"/>
      <c r="J51" s="65"/>
      <c r="K51" s="65"/>
      <c r="L51" s="65"/>
      <c r="M51" s="97" t="s">
        <v>81</v>
      </c>
      <c r="N51" s="97"/>
      <c r="O51" s="97"/>
      <c r="P51" s="62"/>
      <c r="Q51" s="98" t="n">
        <v>14180000</v>
      </c>
      <c r="R51" s="95"/>
      <c r="S51" s="73" t="n">
        <f aca="false">'LRA Bukuan - Juni'!U51</f>
        <v>14400000</v>
      </c>
      <c r="T51" s="73" t="n">
        <v>2592000</v>
      </c>
      <c r="U51" s="72" t="n">
        <f aca="false">T51+S51</f>
        <v>16992000</v>
      </c>
      <c r="V51" s="72" t="n">
        <f aca="false">Q51-U51</f>
        <v>-2812000</v>
      </c>
    </row>
    <row r="52" customFormat="false" ht="10.5" hidden="false" customHeight="true" outlineLevel="0" collapsed="false">
      <c r="A52" s="65"/>
      <c r="B52" s="100"/>
      <c r="C52" s="101"/>
      <c r="D52" s="101"/>
      <c r="E52" s="101"/>
      <c r="F52" s="102"/>
      <c r="G52" s="100"/>
      <c r="H52" s="101"/>
      <c r="I52" s="101"/>
      <c r="J52" s="101"/>
      <c r="K52" s="101"/>
      <c r="L52" s="101"/>
      <c r="M52" s="103"/>
      <c r="N52" s="103"/>
      <c r="O52" s="103"/>
      <c r="P52" s="100"/>
      <c r="Q52" s="101"/>
      <c r="R52" s="104"/>
      <c r="S52" s="74"/>
      <c r="T52" s="76"/>
      <c r="U52" s="80"/>
      <c r="V52" s="80"/>
    </row>
    <row r="53" customFormat="false" ht="13.5" hidden="false" customHeight="true" outlineLevel="0" collapsed="false">
      <c r="A53" s="65"/>
      <c r="B53" s="105"/>
      <c r="C53" s="106"/>
      <c r="D53" s="107" t="s">
        <v>82</v>
      </c>
      <c r="E53" s="107"/>
      <c r="F53" s="107"/>
      <c r="G53" s="105"/>
      <c r="H53" s="106"/>
      <c r="I53" s="106"/>
      <c r="J53" s="106"/>
      <c r="K53" s="108" t="s">
        <v>83</v>
      </c>
      <c r="L53" s="108"/>
      <c r="M53" s="108"/>
      <c r="N53" s="108"/>
      <c r="O53" s="108"/>
      <c r="P53" s="105"/>
      <c r="Q53" s="42" t="n">
        <f aca="false">Q54+Q63+Q65</f>
        <v>214100000</v>
      </c>
      <c r="R53" s="109"/>
      <c r="S53" s="110" t="n">
        <f aca="false">'LRA Bukuan - Juni'!U53</f>
        <v>433934980</v>
      </c>
      <c r="T53" s="77" t="n">
        <f aca="false">T54+T65+T63</f>
        <v>68816820</v>
      </c>
      <c r="U53" s="77" t="n">
        <f aca="false">T53+S53</f>
        <v>502751800</v>
      </c>
      <c r="V53" s="77" t="n">
        <f aca="false">Q53-U53</f>
        <v>-288651800</v>
      </c>
    </row>
    <row r="54" customFormat="false" ht="16.5" hidden="false" customHeight="true" outlineLevel="0" collapsed="false">
      <c r="A54" s="65"/>
      <c r="B54" s="62"/>
      <c r="C54" s="65"/>
      <c r="D54" s="61" t="s">
        <v>84</v>
      </c>
      <c r="E54" s="61"/>
      <c r="F54" s="61"/>
      <c r="G54" s="62"/>
      <c r="H54" s="65"/>
      <c r="I54" s="65"/>
      <c r="J54" s="65"/>
      <c r="K54" s="65"/>
      <c r="L54" s="97" t="s">
        <v>85</v>
      </c>
      <c r="M54" s="97"/>
      <c r="N54" s="97"/>
      <c r="O54" s="97"/>
      <c r="P54" s="62"/>
      <c r="Q54" s="29" t="n">
        <f aca="false">SUM(Q55:Q62)</f>
        <v>196780000</v>
      </c>
      <c r="R54" s="95"/>
      <c r="S54" s="79" t="n">
        <f aca="false">'LRA Bukuan - Juni'!U54</f>
        <v>418114980</v>
      </c>
      <c r="T54" s="78" t="n">
        <f aca="false">SUM(T55:T62)</f>
        <v>68816820</v>
      </c>
      <c r="U54" s="78" t="n">
        <f aca="false">T54+S54</f>
        <v>486931800</v>
      </c>
      <c r="V54" s="78" t="n">
        <f aca="false">Q54-U54</f>
        <v>-290151800</v>
      </c>
    </row>
    <row r="55" customFormat="false" ht="13.5" hidden="false" customHeight="true" outlineLevel="0" collapsed="false">
      <c r="A55" s="65"/>
      <c r="B55" s="62"/>
      <c r="C55" s="65"/>
      <c r="D55" s="60" t="s">
        <v>86</v>
      </c>
      <c r="E55" s="60"/>
      <c r="F55" s="61"/>
      <c r="G55" s="62"/>
      <c r="H55" s="65"/>
      <c r="I55" s="65"/>
      <c r="J55" s="65"/>
      <c r="K55" s="65"/>
      <c r="L55" s="97"/>
      <c r="M55" s="97" t="s">
        <v>87</v>
      </c>
      <c r="N55" s="97"/>
      <c r="O55" s="97"/>
      <c r="P55" s="62"/>
      <c r="Q55" s="98" t="n">
        <v>3000000</v>
      </c>
      <c r="R55" s="95"/>
      <c r="S55" s="73" t="n">
        <f aca="false">'LRA Bukuan - Juni'!U55</f>
        <v>2643000</v>
      </c>
      <c r="T55" s="72" t="n">
        <v>0</v>
      </c>
      <c r="U55" s="72" t="n">
        <f aca="false">T55+S55</f>
        <v>2643000</v>
      </c>
      <c r="V55" s="72" t="n">
        <f aca="false">Q55-U55</f>
        <v>357000</v>
      </c>
    </row>
    <row r="56" customFormat="false" ht="13.5" hidden="false" customHeight="true" outlineLevel="0" collapsed="false">
      <c r="A56" s="65"/>
      <c r="B56" s="62"/>
      <c r="C56" s="65"/>
      <c r="D56" s="60" t="s">
        <v>88</v>
      </c>
      <c r="E56" s="60"/>
      <c r="F56" s="61"/>
      <c r="G56" s="62"/>
      <c r="H56" s="65"/>
      <c r="I56" s="65"/>
      <c r="J56" s="65"/>
      <c r="K56" s="65"/>
      <c r="L56" s="97"/>
      <c r="M56" s="97" t="s">
        <v>89</v>
      </c>
      <c r="N56" s="97"/>
      <c r="O56" s="97"/>
      <c r="P56" s="62"/>
      <c r="Q56" s="98" t="n">
        <v>20000000</v>
      </c>
      <c r="R56" s="95"/>
      <c r="S56" s="73" t="n">
        <f aca="false">'LRA Bukuan - Juni'!U56</f>
        <v>20000000</v>
      </c>
      <c r="T56" s="72" t="n">
        <v>0</v>
      </c>
      <c r="U56" s="72" t="n">
        <f aca="false">T56+S56</f>
        <v>20000000</v>
      </c>
      <c r="V56" s="72" t="n">
        <f aca="false">Q56-U56</f>
        <v>0</v>
      </c>
    </row>
    <row r="57" customFormat="false" ht="13.5" hidden="false" customHeight="true" outlineLevel="0" collapsed="false">
      <c r="A57" s="65"/>
      <c r="B57" s="62"/>
      <c r="C57" s="65"/>
      <c r="D57" s="61" t="s">
        <v>90</v>
      </c>
      <c r="E57" s="61"/>
      <c r="F57" s="61"/>
      <c r="G57" s="62"/>
      <c r="H57" s="65"/>
      <c r="I57" s="65"/>
      <c r="J57" s="65"/>
      <c r="K57" s="65"/>
      <c r="L57" s="65"/>
      <c r="M57" s="97" t="s">
        <v>91</v>
      </c>
      <c r="N57" s="97"/>
      <c r="O57" s="97"/>
      <c r="P57" s="62"/>
      <c r="Q57" s="98" t="n">
        <v>101300000</v>
      </c>
      <c r="R57" s="95"/>
      <c r="S57" s="73" t="n">
        <f aca="false">'LRA Bukuan - Juni'!U57</f>
        <v>361378180</v>
      </c>
      <c r="T57" s="72" t="n">
        <f aca="false">58222088+4517232</f>
        <v>62739320</v>
      </c>
      <c r="U57" s="72" t="n">
        <f aca="false">T57+S57</f>
        <v>424117500</v>
      </c>
      <c r="V57" s="72" t="n">
        <f aca="false">Q57-U57</f>
        <v>-322817500</v>
      </c>
    </row>
    <row r="58" customFormat="false" ht="13.5" hidden="false" customHeight="true" outlineLevel="0" collapsed="false">
      <c r="A58" s="65"/>
      <c r="B58" s="62"/>
      <c r="C58" s="65"/>
      <c r="D58" s="61" t="s">
        <v>92</v>
      </c>
      <c r="E58" s="61"/>
      <c r="F58" s="61"/>
      <c r="G58" s="62"/>
      <c r="H58" s="65"/>
      <c r="I58" s="65"/>
      <c r="J58" s="65"/>
      <c r="K58" s="65"/>
      <c r="L58" s="65"/>
      <c r="M58" s="97" t="s">
        <v>93</v>
      </c>
      <c r="N58" s="97"/>
      <c r="O58" s="97"/>
      <c r="P58" s="62"/>
      <c r="Q58" s="98" t="n">
        <v>20280000</v>
      </c>
      <c r="R58" s="95"/>
      <c r="S58" s="73" t="n">
        <f aca="false">'LRA Bukuan - Juni'!U58</f>
        <v>10140000</v>
      </c>
      <c r="T58" s="72" t="n">
        <f aca="false">1690000</f>
        <v>1690000</v>
      </c>
      <c r="U58" s="72" t="n">
        <f aca="false">T58+S58</f>
        <v>11830000</v>
      </c>
      <c r="V58" s="72" t="n">
        <f aca="false">Q58-U58</f>
        <v>8450000</v>
      </c>
    </row>
    <row r="59" customFormat="false" ht="13.5" hidden="false" customHeight="true" outlineLevel="0" collapsed="false">
      <c r="A59" s="65"/>
      <c r="B59" s="62"/>
      <c r="C59" s="65"/>
      <c r="D59" s="61" t="s">
        <v>92</v>
      </c>
      <c r="E59" s="61"/>
      <c r="F59" s="61"/>
      <c r="G59" s="62"/>
      <c r="H59" s="65"/>
      <c r="I59" s="65"/>
      <c r="J59" s="65"/>
      <c r="K59" s="65"/>
      <c r="L59" s="65"/>
      <c r="M59" s="97" t="s">
        <v>94</v>
      </c>
      <c r="N59" s="97"/>
      <c r="O59" s="97"/>
      <c r="P59" s="62"/>
      <c r="Q59" s="98" t="n">
        <v>30800000</v>
      </c>
      <c r="R59" s="95"/>
      <c r="S59" s="73" t="n">
        <f aca="false">'LRA Bukuan - Juni'!U59</f>
        <v>14000000</v>
      </c>
      <c r="T59" s="72" t="n">
        <f aca="false">2800000</f>
        <v>2800000</v>
      </c>
      <c r="U59" s="72" t="n">
        <f aca="false">T59+S59</f>
        <v>16800000</v>
      </c>
      <c r="V59" s="72" t="n">
        <f aca="false">Q59-U59</f>
        <v>14000000</v>
      </c>
    </row>
    <row r="60" customFormat="false" ht="13.5" hidden="false" customHeight="true" outlineLevel="0" collapsed="false">
      <c r="A60" s="65"/>
      <c r="B60" s="62"/>
      <c r="C60" s="65"/>
      <c r="D60" s="61" t="s">
        <v>95</v>
      </c>
      <c r="E60" s="61"/>
      <c r="F60" s="61"/>
      <c r="G60" s="62"/>
      <c r="H60" s="65"/>
      <c r="I60" s="65"/>
      <c r="J60" s="65"/>
      <c r="K60" s="65"/>
      <c r="L60" s="65"/>
      <c r="M60" s="97" t="s">
        <v>96</v>
      </c>
      <c r="N60" s="97"/>
      <c r="O60" s="97"/>
      <c r="P60" s="62"/>
      <c r="Q60" s="98" t="n">
        <v>17400000</v>
      </c>
      <c r="R60" s="95"/>
      <c r="S60" s="73" t="n">
        <f aca="false">'LRA Bukuan - Juni'!U60</f>
        <v>8700000</v>
      </c>
      <c r="T60" s="72" t="n">
        <f aca="false">1450000</f>
        <v>1450000</v>
      </c>
      <c r="U60" s="72" t="n">
        <f aca="false">T60+S60</f>
        <v>10150000</v>
      </c>
      <c r="V60" s="72" t="n">
        <f aca="false">Q60-U60</f>
        <v>7250000</v>
      </c>
    </row>
    <row r="61" customFormat="false" ht="13.5" hidden="false" customHeight="true" outlineLevel="0" collapsed="false">
      <c r="A61" s="65"/>
      <c r="B61" s="62"/>
      <c r="C61" s="65"/>
      <c r="D61" s="61" t="s">
        <v>97</v>
      </c>
      <c r="E61" s="61"/>
      <c r="F61" s="61"/>
      <c r="G61" s="62"/>
      <c r="H61" s="65"/>
      <c r="I61" s="65"/>
      <c r="J61" s="65"/>
      <c r="K61" s="65"/>
      <c r="L61" s="65"/>
      <c r="M61" s="97" t="s">
        <v>98</v>
      </c>
      <c r="N61" s="97"/>
      <c r="O61" s="97"/>
      <c r="P61" s="62"/>
      <c r="Q61" s="98" t="n">
        <v>500000</v>
      </c>
      <c r="R61" s="95"/>
      <c r="S61" s="73" t="n">
        <f aca="false">'LRA Bukuan - Juni'!U61</f>
        <v>0</v>
      </c>
      <c r="T61" s="72" t="n">
        <v>0</v>
      </c>
      <c r="U61" s="72" t="n">
        <f aca="false">T61+S61</f>
        <v>0</v>
      </c>
      <c r="V61" s="72" t="n">
        <f aca="false">Q61-U61</f>
        <v>500000</v>
      </c>
    </row>
    <row r="62" customFormat="false" ht="13.5" hidden="false" customHeight="true" outlineLevel="0" collapsed="false">
      <c r="A62" s="65"/>
      <c r="B62" s="62"/>
      <c r="C62" s="65"/>
      <c r="D62" s="61" t="s">
        <v>99</v>
      </c>
      <c r="E62" s="61"/>
      <c r="F62" s="61"/>
      <c r="G62" s="62"/>
      <c r="H62" s="65"/>
      <c r="I62" s="65"/>
      <c r="J62" s="65"/>
      <c r="K62" s="65"/>
      <c r="L62" s="65"/>
      <c r="M62" s="97" t="s">
        <v>100</v>
      </c>
      <c r="N62" s="97"/>
      <c r="O62" s="97"/>
      <c r="P62" s="62"/>
      <c r="Q62" s="98" t="n">
        <v>3500000</v>
      </c>
      <c r="R62" s="95"/>
      <c r="S62" s="73" t="n">
        <f aca="false">'LRA Bukuan - Juni'!U62</f>
        <v>1253800</v>
      </c>
      <c r="T62" s="73" t="n">
        <v>137500</v>
      </c>
      <c r="U62" s="72" t="n">
        <f aca="false">T62+S62</f>
        <v>1391300</v>
      </c>
      <c r="V62" s="72" t="n">
        <f aca="false">Q62-U62</f>
        <v>2108700</v>
      </c>
    </row>
    <row r="63" customFormat="false" ht="13.5" hidden="false" customHeight="true" outlineLevel="0" collapsed="false">
      <c r="A63" s="65"/>
      <c r="B63" s="62"/>
      <c r="C63" s="65"/>
      <c r="D63" s="60" t="s">
        <v>101</v>
      </c>
      <c r="E63" s="60"/>
      <c r="F63" s="61"/>
      <c r="G63" s="62"/>
      <c r="H63" s="65"/>
      <c r="I63" s="65"/>
      <c r="J63" s="65"/>
      <c r="K63" s="65"/>
      <c r="L63" s="97" t="s">
        <v>102</v>
      </c>
      <c r="M63" s="97"/>
      <c r="N63" s="97"/>
      <c r="O63" s="97"/>
      <c r="P63" s="62"/>
      <c r="Q63" s="29" t="n">
        <f aca="false">Q64</f>
        <v>15820000</v>
      </c>
      <c r="R63" s="95"/>
      <c r="S63" s="79" t="n">
        <f aca="false">'LRA Bukuan - Juni'!U63</f>
        <v>15820000</v>
      </c>
      <c r="T63" s="79" t="n">
        <f aca="false">T64</f>
        <v>0</v>
      </c>
      <c r="U63" s="78" t="n">
        <f aca="false">T63+S63</f>
        <v>15820000</v>
      </c>
      <c r="V63" s="78" t="n">
        <f aca="false">Q63-U63</f>
        <v>0</v>
      </c>
    </row>
    <row r="64" customFormat="false" ht="13.5" hidden="false" customHeight="true" outlineLevel="0" collapsed="false">
      <c r="A64" s="65"/>
      <c r="B64" s="62"/>
      <c r="C64" s="65"/>
      <c r="D64" s="60" t="s">
        <v>103</v>
      </c>
      <c r="E64" s="60"/>
      <c r="F64" s="61"/>
      <c r="G64" s="62"/>
      <c r="H64" s="65"/>
      <c r="I64" s="65"/>
      <c r="J64" s="65"/>
      <c r="K64" s="65"/>
      <c r="L64" s="65"/>
      <c r="M64" s="97" t="s">
        <v>104</v>
      </c>
      <c r="N64" s="97"/>
      <c r="O64" s="97"/>
      <c r="P64" s="62"/>
      <c r="Q64" s="98" t="n">
        <v>15820000</v>
      </c>
      <c r="R64" s="95"/>
      <c r="S64" s="73" t="n">
        <f aca="false">'LRA Bukuan - Juni'!U64</f>
        <v>15820000</v>
      </c>
      <c r="T64" s="73" t="n">
        <v>0</v>
      </c>
      <c r="U64" s="72" t="n">
        <f aca="false">T64+S64</f>
        <v>15820000</v>
      </c>
      <c r="V64" s="72" t="n">
        <f aca="false">Q64-U64</f>
        <v>0</v>
      </c>
    </row>
    <row r="65" customFormat="false" ht="13.5" hidden="false" customHeight="true" outlineLevel="0" collapsed="false">
      <c r="B65" s="62"/>
      <c r="C65" s="65"/>
      <c r="D65" s="61" t="s">
        <v>105</v>
      </c>
      <c r="E65" s="61"/>
      <c r="F65" s="61"/>
      <c r="G65" s="62"/>
      <c r="H65" s="65"/>
      <c r="I65" s="65"/>
      <c r="J65" s="65"/>
      <c r="K65" s="65"/>
      <c r="L65" s="97" t="s">
        <v>106</v>
      </c>
      <c r="M65" s="97"/>
      <c r="N65" s="97"/>
      <c r="O65" s="97"/>
      <c r="P65" s="62"/>
      <c r="Q65" s="29" t="n">
        <f aca="false">Q67</f>
        <v>1500000</v>
      </c>
      <c r="R65" s="95"/>
      <c r="S65" s="79" t="n">
        <f aca="false">'LRA Bukuan - Juni'!U65</f>
        <v>0</v>
      </c>
      <c r="T65" s="78" t="n">
        <f aca="false">T67</f>
        <v>0</v>
      </c>
      <c r="U65" s="78" t="n">
        <f aca="false">T65+S65</f>
        <v>0</v>
      </c>
      <c r="V65" s="78" t="n">
        <f aca="false">Q65-U65</f>
        <v>1500000</v>
      </c>
    </row>
    <row r="66" customFormat="false" ht="10.5" hidden="false" customHeight="true" outlineLevel="0" collapsed="false">
      <c r="B66" s="62"/>
      <c r="C66" s="65"/>
      <c r="D66" s="65"/>
      <c r="E66" s="65"/>
      <c r="F66" s="94"/>
      <c r="G66" s="62"/>
      <c r="H66" s="65"/>
      <c r="I66" s="65"/>
      <c r="J66" s="65"/>
      <c r="K66" s="65"/>
      <c r="L66" s="97"/>
      <c r="M66" s="97"/>
      <c r="N66" s="97"/>
      <c r="O66" s="97"/>
      <c r="P66" s="62"/>
      <c r="Q66" s="65"/>
      <c r="R66" s="95"/>
      <c r="S66" s="73"/>
      <c r="T66" s="75"/>
      <c r="U66" s="72"/>
      <c r="V66" s="72"/>
    </row>
    <row r="67" customFormat="false" ht="13.5" hidden="false" customHeight="true" outlineLevel="0" collapsed="false">
      <c r="B67" s="62"/>
      <c r="C67" s="65"/>
      <c r="D67" s="61" t="s">
        <v>107</v>
      </c>
      <c r="E67" s="61"/>
      <c r="F67" s="61"/>
      <c r="G67" s="62"/>
      <c r="H67" s="65"/>
      <c r="I67" s="65"/>
      <c r="J67" s="65"/>
      <c r="K67" s="65"/>
      <c r="L67" s="65"/>
      <c r="M67" s="97" t="s">
        <v>108</v>
      </c>
      <c r="N67" s="97"/>
      <c r="O67" s="97"/>
      <c r="P67" s="62"/>
      <c r="Q67" s="98" t="n">
        <v>1500000</v>
      </c>
      <c r="R67" s="95"/>
      <c r="S67" s="73" t="n">
        <f aca="false">'LRA Bukuan - Juni'!U67</f>
        <v>0</v>
      </c>
      <c r="T67" s="73" t="n">
        <v>0</v>
      </c>
      <c r="U67" s="72" t="n">
        <f aca="false">T67+S67</f>
        <v>0</v>
      </c>
      <c r="V67" s="72" t="n">
        <f aca="false">Q67-U67</f>
        <v>1500000</v>
      </c>
    </row>
    <row r="68" customFormat="false" ht="13.5" hidden="false" customHeight="true" outlineLevel="0" collapsed="false">
      <c r="B68" s="62"/>
      <c r="C68" s="65"/>
      <c r="D68" s="61" t="s">
        <v>109</v>
      </c>
      <c r="E68" s="61"/>
      <c r="F68" s="61"/>
      <c r="G68" s="62"/>
      <c r="H68" s="65"/>
      <c r="I68" s="65"/>
      <c r="J68" s="65"/>
      <c r="K68" s="97" t="s">
        <v>110</v>
      </c>
      <c r="L68" s="97"/>
      <c r="M68" s="97"/>
      <c r="N68" s="97"/>
      <c r="O68" s="97"/>
      <c r="P68" s="62"/>
      <c r="Q68" s="29" t="n">
        <f aca="false">Q69+Q79+Q82</f>
        <v>47120000</v>
      </c>
      <c r="R68" s="95"/>
      <c r="S68" s="79" t="n">
        <f aca="false">'LRA Bukuan - Juni'!U68</f>
        <v>21480580</v>
      </c>
      <c r="T68" s="78" t="n">
        <f aca="false">T69+T79+T82</f>
        <v>0</v>
      </c>
      <c r="U68" s="78" t="n">
        <f aca="false">T68+S68</f>
        <v>21480580</v>
      </c>
      <c r="V68" s="78" t="n">
        <f aca="false">Q68-U68</f>
        <v>25639420</v>
      </c>
    </row>
    <row r="69" customFormat="false" ht="16.5" hidden="false" customHeight="true" outlineLevel="0" collapsed="false">
      <c r="B69" s="62"/>
      <c r="C69" s="65"/>
      <c r="D69" s="61" t="s">
        <v>111</v>
      </c>
      <c r="E69" s="61"/>
      <c r="F69" s="61"/>
      <c r="G69" s="62"/>
      <c r="H69" s="65"/>
      <c r="I69" s="65"/>
      <c r="J69" s="65"/>
      <c r="K69" s="65"/>
      <c r="L69" s="97" t="s">
        <v>112</v>
      </c>
      <c r="M69" s="97"/>
      <c r="N69" s="97"/>
      <c r="O69" s="97"/>
      <c r="P69" s="62"/>
      <c r="Q69" s="29" t="n">
        <f aca="false">Q70+Q71+Q73+Q74+Q75+Q76+Q77+Q78</f>
        <v>15620000</v>
      </c>
      <c r="R69" s="95"/>
      <c r="S69" s="79" t="n">
        <f aca="false">'LRA Bukuan - Juni'!U69</f>
        <v>3045000</v>
      </c>
      <c r="T69" s="78" t="n">
        <f aca="false">SUM(T70:T78)</f>
        <v>0</v>
      </c>
      <c r="U69" s="78" t="n">
        <f aca="false">T69+S69</f>
        <v>3045000</v>
      </c>
      <c r="V69" s="78" t="n">
        <f aca="false">Q69-U69</f>
        <v>12575000</v>
      </c>
    </row>
    <row r="70" customFormat="false" ht="22" hidden="false" customHeight="true" outlineLevel="0" collapsed="false">
      <c r="B70" s="62"/>
      <c r="C70" s="65"/>
      <c r="D70" s="60" t="s">
        <v>113</v>
      </c>
      <c r="E70" s="60"/>
      <c r="F70" s="61"/>
      <c r="G70" s="62"/>
      <c r="H70" s="65"/>
      <c r="I70" s="65"/>
      <c r="J70" s="65"/>
      <c r="K70" s="65"/>
      <c r="L70" s="97"/>
      <c r="M70" s="97" t="s">
        <v>114</v>
      </c>
      <c r="N70" s="97"/>
      <c r="O70" s="97"/>
      <c r="P70" s="62"/>
      <c r="Q70" s="98" t="n">
        <v>120000</v>
      </c>
      <c r="R70" s="95"/>
      <c r="S70" s="73" t="n">
        <f aca="false">'LRA Bukuan - Juni'!U70</f>
        <v>0</v>
      </c>
      <c r="T70" s="72" t="n">
        <v>0</v>
      </c>
      <c r="U70" s="72" t="n">
        <f aca="false">T70+S70</f>
        <v>0</v>
      </c>
      <c r="V70" s="72" t="n">
        <f aca="false">Q70-U70</f>
        <v>120000</v>
      </c>
    </row>
    <row r="71" customFormat="false" ht="13.5" hidden="false" customHeight="true" outlineLevel="0" collapsed="false">
      <c r="B71" s="62"/>
      <c r="C71" s="65"/>
      <c r="D71" s="61" t="s">
        <v>115</v>
      </c>
      <c r="E71" s="61"/>
      <c r="F71" s="61"/>
      <c r="G71" s="62"/>
      <c r="H71" s="65"/>
      <c r="I71" s="65"/>
      <c r="J71" s="65"/>
      <c r="K71" s="65"/>
      <c r="L71" s="65"/>
      <c r="M71" s="97" t="s">
        <v>116</v>
      </c>
      <c r="N71" s="97"/>
      <c r="O71" s="97"/>
      <c r="P71" s="62"/>
      <c r="Q71" s="98" t="n">
        <v>200000</v>
      </c>
      <c r="R71" s="95"/>
      <c r="S71" s="73" t="n">
        <f aca="false">'LRA Bukuan - Juni'!U71</f>
        <v>0</v>
      </c>
      <c r="T71" s="73" t="n">
        <v>0</v>
      </c>
      <c r="U71" s="72" t="n">
        <f aca="false">T71+S71</f>
        <v>0</v>
      </c>
      <c r="V71" s="72" t="n">
        <f aca="false">Q71-U71</f>
        <v>200000</v>
      </c>
    </row>
    <row r="72" customFormat="false" ht="10.5" hidden="false" customHeight="true" outlineLevel="0" collapsed="false">
      <c r="B72" s="62"/>
      <c r="C72" s="65"/>
      <c r="D72" s="65"/>
      <c r="E72" s="65"/>
      <c r="F72" s="94"/>
      <c r="G72" s="62"/>
      <c r="H72" s="65"/>
      <c r="I72" s="65"/>
      <c r="J72" s="65"/>
      <c r="K72" s="65"/>
      <c r="L72" s="65"/>
      <c r="M72" s="97"/>
      <c r="N72" s="97"/>
      <c r="O72" s="97"/>
      <c r="P72" s="62"/>
      <c r="Q72" s="65"/>
      <c r="R72" s="95"/>
      <c r="S72" s="73"/>
      <c r="T72" s="75"/>
      <c r="U72" s="72"/>
      <c r="V72" s="72"/>
    </row>
    <row r="73" customFormat="false" ht="23" hidden="false" customHeight="true" outlineLevel="0" collapsed="false">
      <c r="B73" s="62"/>
      <c r="C73" s="65"/>
      <c r="D73" s="111" t="s">
        <v>117</v>
      </c>
      <c r="E73" s="65"/>
      <c r="F73" s="94"/>
      <c r="G73" s="62"/>
      <c r="H73" s="65"/>
      <c r="I73" s="65"/>
      <c r="J73" s="65"/>
      <c r="K73" s="65"/>
      <c r="L73" s="65"/>
      <c r="M73" s="97" t="s">
        <v>118</v>
      </c>
      <c r="N73" s="97"/>
      <c r="O73" s="97"/>
      <c r="P73" s="62"/>
      <c r="Q73" s="98" t="n">
        <v>300000</v>
      </c>
      <c r="R73" s="95"/>
      <c r="S73" s="73" t="n">
        <f aca="false">'LRA Bukuan - Juni'!U73</f>
        <v>1815000</v>
      </c>
      <c r="T73" s="73" t="n">
        <v>0</v>
      </c>
      <c r="U73" s="72" t="n">
        <f aca="false">T73+S73</f>
        <v>1815000</v>
      </c>
      <c r="V73" s="72" t="n">
        <f aca="false">Q73-U73</f>
        <v>-1515000</v>
      </c>
    </row>
    <row r="74" customFormat="false" ht="20.15" hidden="false" customHeight="true" outlineLevel="0" collapsed="false">
      <c r="B74" s="62"/>
      <c r="C74" s="65"/>
      <c r="D74" s="61" t="s">
        <v>119</v>
      </c>
      <c r="E74" s="61"/>
      <c r="F74" s="61"/>
      <c r="G74" s="62"/>
      <c r="H74" s="65"/>
      <c r="I74" s="65"/>
      <c r="J74" s="65"/>
      <c r="K74" s="65"/>
      <c r="L74" s="65"/>
      <c r="M74" s="97" t="s">
        <v>120</v>
      </c>
      <c r="N74" s="97"/>
      <c r="O74" s="97"/>
      <c r="P74" s="62"/>
      <c r="Q74" s="98" t="n">
        <v>500000</v>
      </c>
      <c r="R74" s="95"/>
      <c r="S74" s="73" t="n">
        <f aca="false">'LRA Bukuan - Juni'!U74</f>
        <v>0</v>
      </c>
      <c r="T74" s="73" t="n">
        <v>0</v>
      </c>
      <c r="U74" s="72" t="n">
        <f aca="false">T74+S74</f>
        <v>0</v>
      </c>
      <c r="V74" s="72" t="n">
        <f aca="false">Q74-U74</f>
        <v>500000</v>
      </c>
    </row>
    <row r="75" customFormat="false" ht="24.65" hidden="false" customHeight="true" outlineLevel="0" collapsed="false">
      <c r="B75" s="62"/>
      <c r="C75" s="65"/>
      <c r="D75" s="61" t="s">
        <v>121</v>
      </c>
      <c r="E75" s="61"/>
      <c r="F75" s="61"/>
      <c r="G75" s="62"/>
      <c r="H75" s="65"/>
      <c r="I75" s="65"/>
      <c r="J75" s="65"/>
      <c r="K75" s="65"/>
      <c r="L75" s="65"/>
      <c r="M75" s="97" t="s">
        <v>122</v>
      </c>
      <c r="N75" s="97"/>
      <c r="O75" s="97"/>
      <c r="P75" s="62"/>
      <c r="Q75" s="98" t="n">
        <v>2000000</v>
      </c>
      <c r="R75" s="95"/>
      <c r="S75" s="73" t="n">
        <f aca="false">'LRA Bukuan - Juni'!U75</f>
        <v>0</v>
      </c>
      <c r="T75" s="73" t="n">
        <v>0</v>
      </c>
      <c r="U75" s="72" t="n">
        <f aca="false">T75+S75</f>
        <v>0</v>
      </c>
      <c r="V75" s="72" t="n">
        <f aca="false">Q75-U75</f>
        <v>2000000</v>
      </c>
    </row>
    <row r="76" customFormat="false" ht="25" hidden="false" customHeight="true" outlineLevel="0" collapsed="false">
      <c r="B76" s="62"/>
      <c r="C76" s="65"/>
      <c r="D76" s="61" t="s">
        <v>123</v>
      </c>
      <c r="E76" s="61"/>
      <c r="F76" s="61"/>
      <c r="G76" s="62"/>
      <c r="H76" s="65"/>
      <c r="I76" s="65"/>
      <c r="J76" s="65"/>
      <c r="K76" s="65"/>
      <c r="L76" s="65"/>
      <c r="M76" s="97" t="s">
        <v>124</v>
      </c>
      <c r="N76" s="97"/>
      <c r="O76" s="97"/>
      <c r="P76" s="62"/>
      <c r="Q76" s="98" t="n">
        <v>10000000</v>
      </c>
      <c r="R76" s="95"/>
      <c r="S76" s="73" t="n">
        <f aca="false">'LRA Bukuan - Juni'!U76</f>
        <v>0</v>
      </c>
      <c r="T76" s="73" t="n">
        <v>0</v>
      </c>
      <c r="U76" s="72" t="n">
        <f aca="false">T76+S76</f>
        <v>0</v>
      </c>
      <c r="V76" s="72" t="n">
        <f aca="false">Q76-U76</f>
        <v>10000000</v>
      </c>
    </row>
    <row r="77" customFormat="false" ht="21" hidden="false" customHeight="true" outlineLevel="0" collapsed="false">
      <c r="B77" s="62"/>
      <c r="C77" s="65"/>
      <c r="D77" s="61" t="s">
        <v>125</v>
      </c>
      <c r="E77" s="61"/>
      <c r="F77" s="61"/>
      <c r="G77" s="62"/>
      <c r="H77" s="65"/>
      <c r="I77" s="65"/>
      <c r="J77" s="65"/>
      <c r="K77" s="65"/>
      <c r="L77" s="65"/>
      <c r="M77" s="97" t="s">
        <v>126</v>
      </c>
      <c r="N77" s="97"/>
      <c r="O77" s="97"/>
      <c r="P77" s="62"/>
      <c r="Q77" s="98" t="n">
        <v>500000</v>
      </c>
      <c r="R77" s="95"/>
      <c r="S77" s="73" t="n">
        <f aca="false">'LRA Bukuan - Juni'!U77</f>
        <v>0</v>
      </c>
      <c r="T77" s="73" t="n">
        <v>0</v>
      </c>
      <c r="U77" s="72" t="n">
        <f aca="false">T77+S77</f>
        <v>0</v>
      </c>
      <c r="V77" s="72" t="n">
        <f aca="false">Q77-U77</f>
        <v>500000</v>
      </c>
    </row>
    <row r="78" customFormat="false" ht="21.65" hidden="false" customHeight="true" outlineLevel="0" collapsed="false">
      <c r="B78" s="62"/>
      <c r="C78" s="65"/>
      <c r="D78" s="61" t="s">
        <v>127</v>
      </c>
      <c r="E78" s="61"/>
      <c r="F78" s="61"/>
      <c r="G78" s="62"/>
      <c r="H78" s="65"/>
      <c r="I78" s="65"/>
      <c r="J78" s="65"/>
      <c r="K78" s="65"/>
      <c r="L78" s="65"/>
      <c r="M78" s="90" t="s">
        <v>128</v>
      </c>
      <c r="N78" s="90"/>
      <c r="O78" s="90"/>
      <c r="P78" s="62"/>
      <c r="Q78" s="98" t="n">
        <v>2000000</v>
      </c>
      <c r="R78" s="95"/>
      <c r="S78" s="73" t="n">
        <f aca="false">'LRA Bukuan - Juni'!U78</f>
        <v>1230000</v>
      </c>
      <c r="T78" s="73" t="n">
        <v>0</v>
      </c>
      <c r="U78" s="72" t="n">
        <f aca="false">T78+S78</f>
        <v>1230000</v>
      </c>
      <c r="V78" s="72" t="n">
        <f aca="false">Q78-U78</f>
        <v>770000</v>
      </c>
    </row>
    <row r="79" customFormat="false" ht="16.5" hidden="false" customHeight="true" outlineLevel="0" collapsed="false">
      <c r="B79" s="62"/>
      <c r="C79" s="65"/>
      <c r="D79" s="61" t="s">
        <v>129</v>
      </c>
      <c r="E79" s="61"/>
      <c r="F79" s="61"/>
      <c r="G79" s="62"/>
      <c r="H79" s="65"/>
      <c r="I79" s="65"/>
      <c r="J79" s="65"/>
      <c r="K79" s="65"/>
      <c r="L79" s="97" t="s">
        <v>130</v>
      </c>
      <c r="M79" s="97"/>
      <c r="N79" s="97"/>
      <c r="O79" s="97"/>
      <c r="P79" s="62"/>
      <c r="Q79" s="29" t="n">
        <f aca="false">Q80</f>
        <v>20000000</v>
      </c>
      <c r="R79" s="95"/>
      <c r="S79" s="79" t="n">
        <f aca="false">'LRA Bukuan - Juni'!U79</f>
        <v>8125830</v>
      </c>
      <c r="T79" s="79" t="n">
        <f aca="false">T80</f>
        <v>0</v>
      </c>
      <c r="U79" s="78" t="n">
        <f aca="false">T79+S79</f>
        <v>8125830</v>
      </c>
      <c r="V79" s="78" t="n">
        <f aca="false">Q79-U79</f>
        <v>11874170</v>
      </c>
    </row>
    <row r="80" customFormat="false" ht="13.5" hidden="false" customHeight="true" outlineLevel="0" collapsed="false">
      <c r="B80" s="62"/>
      <c r="C80" s="65"/>
      <c r="D80" s="61" t="s">
        <v>131</v>
      </c>
      <c r="E80" s="61"/>
      <c r="F80" s="61"/>
      <c r="G80" s="62"/>
      <c r="H80" s="65"/>
      <c r="I80" s="65"/>
      <c r="J80" s="65"/>
      <c r="K80" s="65"/>
      <c r="L80" s="65"/>
      <c r="M80" s="97" t="s">
        <v>132</v>
      </c>
      <c r="N80" s="97"/>
      <c r="O80" s="97"/>
      <c r="P80" s="62"/>
      <c r="Q80" s="98" t="n">
        <v>20000000</v>
      </c>
      <c r="R80" s="95"/>
      <c r="S80" s="73" t="n">
        <f aca="false">'LRA Bukuan - Juni'!U80</f>
        <v>8125830</v>
      </c>
      <c r="T80" s="73" t="n">
        <v>0</v>
      </c>
      <c r="U80" s="72" t="n">
        <f aca="false">T80+S80</f>
        <v>8125830</v>
      </c>
      <c r="V80" s="72" t="n">
        <f aca="false">Q80-U80</f>
        <v>11874170</v>
      </c>
    </row>
    <row r="81" customFormat="false" ht="10.5" hidden="false" customHeight="true" outlineLevel="0" collapsed="false">
      <c r="B81" s="62"/>
      <c r="C81" s="65"/>
      <c r="D81" s="65"/>
      <c r="E81" s="65"/>
      <c r="F81" s="94"/>
      <c r="G81" s="62"/>
      <c r="H81" s="65"/>
      <c r="I81" s="65"/>
      <c r="J81" s="65"/>
      <c r="K81" s="65"/>
      <c r="L81" s="65"/>
      <c r="M81" s="97"/>
      <c r="N81" s="97"/>
      <c r="O81" s="97"/>
      <c r="P81" s="62"/>
      <c r="Q81" s="65"/>
      <c r="R81" s="95"/>
      <c r="S81" s="73"/>
      <c r="T81" s="75"/>
      <c r="U81" s="72"/>
      <c r="V81" s="72"/>
    </row>
    <row r="82" customFormat="false" ht="11.5" hidden="false" customHeight="true" outlineLevel="0" collapsed="false">
      <c r="B82" s="62"/>
      <c r="C82" s="65"/>
      <c r="D82" s="61" t="s">
        <v>133</v>
      </c>
      <c r="E82" s="61"/>
      <c r="F82" s="61"/>
      <c r="G82" s="62"/>
      <c r="H82" s="65"/>
      <c r="I82" s="65"/>
      <c r="J82" s="65"/>
      <c r="K82" s="65"/>
      <c r="L82" s="97" t="s">
        <v>134</v>
      </c>
      <c r="M82" s="97"/>
      <c r="N82" s="97"/>
      <c r="O82" s="97"/>
      <c r="P82" s="62"/>
      <c r="Q82" s="29" t="n">
        <f aca="false">Q83+Q84</f>
        <v>11500000</v>
      </c>
      <c r="R82" s="95"/>
      <c r="S82" s="79" t="n">
        <f aca="false">'LRA Bukuan - Juni'!U82</f>
        <v>10309750</v>
      </c>
      <c r="T82" s="78" t="n">
        <f aca="false">T83+T84</f>
        <v>0</v>
      </c>
      <c r="U82" s="78" t="n">
        <f aca="false">T82+S82</f>
        <v>10309750</v>
      </c>
      <c r="V82" s="78" t="n">
        <f aca="false">Q82-U82</f>
        <v>1190250</v>
      </c>
    </row>
    <row r="83" customFormat="false" ht="22.5" hidden="false" customHeight="true" outlineLevel="0" collapsed="false">
      <c r="B83" s="62"/>
      <c r="C83" s="65"/>
      <c r="D83" s="61" t="s">
        <v>135</v>
      </c>
      <c r="E83" s="61"/>
      <c r="F83" s="61"/>
      <c r="G83" s="62"/>
      <c r="H83" s="65"/>
      <c r="I83" s="65"/>
      <c r="J83" s="65"/>
      <c r="K83" s="65"/>
      <c r="L83" s="112"/>
      <c r="M83" s="97" t="s">
        <v>136</v>
      </c>
      <c r="N83" s="97"/>
      <c r="O83" s="97"/>
      <c r="P83" s="62"/>
      <c r="Q83" s="98" t="n">
        <v>1000000</v>
      </c>
      <c r="R83" s="95"/>
      <c r="S83" s="73" t="n">
        <f aca="false">'LRA Bukuan - Juni'!U83</f>
        <v>0</v>
      </c>
      <c r="T83" s="73" t="n">
        <v>0</v>
      </c>
      <c r="U83" s="72" t="n">
        <f aca="false">T83+S83</f>
        <v>0</v>
      </c>
      <c r="V83" s="72" t="n">
        <f aca="false">Q83-U83</f>
        <v>1000000</v>
      </c>
    </row>
    <row r="84" customFormat="false" ht="15" hidden="false" customHeight="true" outlineLevel="0" collapsed="false">
      <c r="B84" s="62"/>
      <c r="C84" s="65"/>
      <c r="D84" s="61" t="s">
        <v>137</v>
      </c>
      <c r="E84" s="61"/>
      <c r="F84" s="61"/>
      <c r="G84" s="62"/>
      <c r="H84" s="65"/>
      <c r="I84" s="65"/>
      <c r="J84" s="65"/>
      <c r="K84" s="65"/>
      <c r="L84" s="97"/>
      <c r="M84" s="97" t="s">
        <v>138</v>
      </c>
      <c r="N84" s="97"/>
      <c r="O84" s="97"/>
      <c r="P84" s="62"/>
      <c r="Q84" s="98" t="n">
        <v>10500000</v>
      </c>
      <c r="R84" s="95"/>
      <c r="S84" s="73" t="n">
        <f aca="false">'LRA Bukuan - Juni'!U84</f>
        <v>10309750</v>
      </c>
      <c r="T84" s="72" t="n">
        <v>0</v>
      </c>
      <c r="U84" s="72" t="n">
        <f aca="false">T84+S84</f>
        <v>10309750</v>
      </c>
      <c r="V84" s="72" t="n">
        <f aca="false">Q84-U84</f>
        <v>190250</v>
      </c>
    </row>
    <row r="85" customFormat="false" ht="15" hidden="false" customHeight="true" outlineLevel="0" collapsed="false">
      <c r="B85" s="62"/>
      <c r="C85" s="65"/>
      <c r="D85" s="113" t="s">
        <v>139</v>
      </c>
      <c r="E85" s="114"/>
      <c r="F85" s="115"/>
      <c r="G85" s="116"/>
      <c r="H85" s="114"/>
      <c r="I85" s="114"/>
      <c r="J85" s="114"/>
      <c r="K85" s="66" t="s">
        <v>140</v>
      </c>
      <c r="L85" s="66"/>
      <c r="M85" s="66"/>
      <c r="N85" s="66"/>
      <c r="O85" s="66"/>
      <c r="P85" s="62"/>
      <c r="Q85" s="29" t="n">
        <f aca="false">Q86</f>
        <v>3000000</v>
      </c>
      <c r="R85" s="95"/>
      <c r="S85" s="79" t="n">
        <f aca="false">'LRA Bukuan - Juni'!U85</f>
        <v>34021999</v>
      </c>
      <c r="T85" s="78" t="n">
        <f aca="false">T86</f>
        <v>0</v>
      </c>
      <c r="U85" s="78" t="n">
        <f aca="false">T85+S85</f>
        <v>34021999</v>
      </c>
      <c r="V85" s="78" t="n">
        <f aca="false">Q85-U85</f>
        <v>-31021999</v>
      </c>
    </row>
    <row r="86" customFormat="false" ht="15" hidden="false" customHeight="true" outlineLevel="0" collapsed="false">
      <c r="B86" s="62"/>
      <c r="C86" s="65"/>
      <c r="D86" s="117" t="s">
        <v>141</v>
      </c>
      <c r="E86" s="117"/>
      <c r="F86" s="117"/>
      <c r="G86" s="116"/>
      <c r="H86" s="114"/>
      <c r="I86" s="114"/>
      <c r="J86" s="114"/>
      <c r="K86" s="65"/>
      <c r="L86" s="97" t="s">
        <v>142</v>
      </c>
      <c r="M86" s="97"/>
      <c r="N86" s="97"/>
      <c r="O86" s="97"/>
      <c r="P86" s="62"/>
      <c r="Q86" s="98" t="n">
        <f aca="false">Q87+Q88</f>
        <v>3000000</v>
      </c>
      <c r="R86" s="95"/>
      <c r="S86" s="73" t="n">
        <f aca="false">'LRA Bukuan - Juni'!U86</f>
        <v>34021999</v>
      </c>
      <c r="T86" s="72" t="n">
        <f aca="false">T87+T88</f>
        <v>0</v>
      </c>
      <c r="U86" s="72" t="n">
        <f aca="false">T86+S86</f>
        <v>34021999</v>
      </c>
      <c r="V86" s="72" t="n">
        <f aca="false">Q86-U86</f>
        <v>-31021999</v>
      </c>
    </row>
    <row r="87" customFormat="false" ht="15" hidden="false" customHeight="true" outlineLevel="0" collapsed="false">
      <c r="B87" s="62"/>
      <c r="C87" s="65"/>
      <c r="D87" s="61" t="s">
        <v>143</v>
      </c>
      <c r="E87" s="61"/>
      <c r="F87" s="61"/>
      <c r="G87" s="62"/>
      <c r="H87" s="65"/>
      <c r="I87" s="65"/>
      <c r="J87" s="65"/>
      <c r="K87" s="65"/>
      <c r="M87" s="66" t="s">
        <v>144</v>
      </c>
      <c r="N87" s="66"/>
      <c r="O87" s="66"/>
      <c r="P87" s="62"/>
      <c r="Q87" s="98" t="n">
        <v>1000000</v>
      </c>
      <c r="R87" s="118"/>
      <c r="S87" s="73" t="n">
        <f aca="false">'LRA Bukuan - Juni'!U87</f>
        <v>0</v>
      </c>
      <c r="T87" s="73" t="n">
        <v>0</v>
      </c>
      <c r="U87" s="72" t="n">
        <f aca="false">T87+S87</f>
        <v>0</v>
      </c>
      <c r="V87" s="72" t="n">
        <f aca="false">Q87-U87</f>
        <v>1000000</v>
      </c>
    </row>
    <row r="88" customFormat="false" ht="15" hidden="false" customHeight="true" outlineLevel="0" collapsed="false">
      <c r="B88" s="100"/>
      <c r="C88" s="101"/>
      <c r="D88" s="119" t="s">
        <v>145</v>
      </c>
      <c r="E88" s="119"/>
      <c r="F88" s="119"/>
      <c r="G88" s="100"/>
      <c r="H88" s="101"/>
      <c r="I88" s="101"/>
      <c r="J88" s="101"/>
      <c r="K88" s="101"/>
      <c r="L88" s="101"/>
      <c r="M88" s="120" t="s">
        <v>146</v>
      </c>
      <c r="N88" s="120"/>
      <c r="O88" s="120"/>
      <c r="P88" s="100"/>
      <c r="Q88" s="121" t="n">
        <v>2000000</v>
      </c>
      <c r="R88" s="104"/>
      <c r="S88" s="74" t="n">
        <f aca="false">'LRA Bukuan - Juni'!U88</f>
        <v>34021999</v>
      </c>
      <c r="T88" s="74" t="n">
        <v>0</v>
      </c>
      <c r="U88" s="80" t="n">
        <f aca="false">T88+S88</f>
        <v>34021999</v>
      </c>
      <c r="V88" s="80" t="n">
        <f aca="false">Q88-U88</f>
        <v>-32021999</v>
      </c>
    </row>
    <row r="89" customFormat="false" ht="13.5" hidden="false" customHeight="true" outlineLevel="0" collapsed="false">
      <c r="B89" s="105"/>
      <c r="C89" s="106"/>
      <c r="D89" s="107" t="s">
        <v>147</v>
      </c>
      <c r="E89" s="107"/>
      <c r="F89" s="107"/>
      <c r="G89" s="105"/>
      <c r="H89" s="106"/>
      <c r="I89" s="122" t="s">
        <v>148</v>
      </c>
      <c r="J89" s="122"/>
      <c r="K89" s="122"/>
      <c r="L89" s="122"/>
      <c r="M89" s="122"/>
      <c r="N89" s="122"/>
      <c r="O89" s="122"/>
      <c r="P89" s="105"/>
      <c r="Q89" s="42" t="n">
        <f aca="false">Q90</f>
        <v>150000000</v>
      </c>
      <c r="R89" s="109"/>
      <c r="S89" s="110" t="n">
        <f aca="false">'LRA Bukuan - Juni'!U89</f>
        <v>8498000</v>
      </c>
      <c r="T89" s="77" t="n">
        <f aca="false">T90</f>
        <v>6538000</v>
      </c>
      <c r="U89" s="77" t="n">
        <f aca="false">T89+S89</f>
        <v>15036000</v>
      </c>
      <c r="V89" s="77" t="n">
        <f aca="false">Q89-U89</f>
        <v>134964000</v>
      </c>
      <c r="X89" s="28" t="n">
        <f aca="false">U89/Q89</f>
        <v>0.10024</v>
      </c>
    </row>
    <row r="90" customFormat="false" ht="13.5" hidden="false" customHeight="true" outlineLevel="0" collapsed="false">
      <c r="B90" s="62"/>
      <c r="C90" s="65"/>
      <c r="D90" s="61" t="s">
        <v>149</v>
      </c>
      <c r="E90" s="61"/>
      <c r="F90" s="61"/>
      <c r="G90" s="62"/>
      <c r="H90" s="65"/>
      <c r="I90" s="65"/>
      <c r="J90" s="63" t="s">
        <v>150</v>
      </c>
      <c r="K90" s="63"/>
      <c r="L90" s="63"/>
      <c r="M90" s="63"/>
      <c r="N90" s="63"/>
      <c r="O90" s="63"/>
      <c r="P90" s="62"/>
      <c r="Q90" s="29" t="n">
        <f aca="false">Q91+Q97+Q103+Q106</f>
        <v>150000000</v>
      </c>
      <c r="R90" s="95"/>
      <c r="S90" s="79" t="n">
        <f aca="false">'LRA Bukuan - Juni'!U90</f>
        <v>8498000</v>
      </c>
      <c r="T90" s="78" t="n">
        <f aca="false">T91+T97+T103+T106</f>
        <v>6538000</v>
      </c>
      <c r="U90" s="78" t="n">
        <f aca="false">T90+S90</f>
        <v>15036000</v>
      </c>
      <c r="V90" s="78" t="n">
        <f aca="false">Q90-U90</f>
        <v>134964000</v>
      </c>
    </row>
    <row r="91" customFormat="false" ht="13.5" hidden="false" customHeight="true" outlineLevel="0" collapsed="false">
      <c r="B91" s="62"/>
      <c r="C91" s="65"/>
      <c r="D91" s="61" t="s">
        <v>151</v>
      </c>
      <c r="E91" s="61"/>
      <c r="F91" s="61"/>
      <c r="G91" s="62"/>
      <c r="H91" s="65"/>
      <c r="I91" s="65"/>
      <c r="J91" s="65"/>
      <c r="K91" s="97" t="s">
        <v>152</v>
      </c>
      <c r="L91" s="97"/>
      <c r="M91" s="97"/>
      <c r="N91" s="97"/>
      <c r="O91" s="97"/>
      <c r="P91" s="62"/>
      <c r="Q91" s="29" t="n">
        <f aca="false">Q92+Q94</f>
        <v>72500000</v>
      </c>
      <c r="R91" s="95"/>
      <c r="S91" s="79" t="n">
        <f aca="false">'LRA Bukuan - Juni'!U91</f>
        <v>6965000</v>
      </c>
      <c r="T91" s="78" t="n">
        <f aca="false">T92+T94</f>
        <v>6538000</v>
      </c>
      <c r="U91" s="78" t="n">
        <f aca="false">T91+S91</f>
        <v>13503000</v>
      </c>
      <c r="V91" s="78" t="n">
        <f aca="false">Q91-U91</f>
        <v>58997000</v>
      </c>
    </row>
    <row r="92" customFormat="false" ht="16.5" hidden="false" customHeight="true" outlineLevel="0" collapsed="false">
      <c r="B92" s="62"/>
      <c r="C92" s="65"/>
      <c r="D92" s="61" t="s">
        <v>153</v>
      </c>
      <c r="E92" s="61"/>
      <c r="F92" s="61"/>
      <c r="G92" s="62"/>
      <c r="H92" s="65"/>
      <c r="I92" s="65"/>
      <c r="J92" s="65"/>
      <c r="K92" s="65"/>
      <c r="L92" s="97" t="s">
        <v>154</v>
      </c>
      <c r="M92" s="97"/>
      <c r="N92" s="97"/>
      <c r="O92" s="97"/>
      <c r="P92" s="62"/>
      <c r="Q92" s="98" t="n">
        <f aca="false">Q93</f>
        <v>50000000</v>
      </c>
      <c r="R92" s="95"/>
      <c r="S92" s="73" t="n">
        <f aca="false">'LRA Bukuan - Juni'!U92</f>
        <v>0</v>
      </c>
      <c r="T92" s="72" t="n">
        <f aca="false">T93</f>
        <v>0</v>
      </c>
      <c r="U92" s="72" t="n">
        <f aca="false">T92+S92</f>
        <v>0</v>
      </c>
      <c r="V92" s="72" t="n">
        <f aca="false">Q92-U92</f>
        <v>50000000</v>
      </c>
    </row>
    <row r="93" customFormat="false" ht="13.5" hidden="false" customHeight="true" outlineLevel="0" collapsed="false">
      <c r="B93" s="62"/>
      <c r="C93" s="65"/>
      <c r="D93" s="61" t="s">
        <v>155</v>
      </c>
      <c r="E93" s="61"/>
      <c r="F93" s="61"/>
      <c r="G93" s="62"/>
      <c r="H93" s="65"/>
      <c r="I93" s="65"/>
      <c r="J93" s="65"/>
      <c r="K93" s="65"/>
      <c r="L93" s="65"/>
      <c r="M93" s="66" t="s">
        <v>156</v>
      </c>
      <c r="N93" s="66"/>
      <c r="O93" s="66"/>
      <c r="P93" s="62"/>
      <c r="Q93" s="98" t="n">
        <v>50000000</v>
      </c>
      <c r="R93" s="95"/>
      <c r="S93" s="73" t="n">
        <f aca="false">'LRA Bukuan - Juni'!U93</f>
        <v>0</v>
      </c>
      <c r="T93" s="73" t="n">
        <v>0</v>
      </c>
      <c r="U93" s="72" t="n">
        <f aca="false">T93+S93</f>
        <v>0</v>
      </c>
      <c r="V93" s="72" t="n">
        <f aca="false">Q93-U93</f>
        <v>50000000</v>
      </c>
    </row>
    <row r="94" customFormat="false" ht="16.5" hidden="false" customHeight="true" outlineLevel="0" collapsed="false">
      <c r="B94" s="62"/>
      <c r="C94" s="65"/>
      <c r="D94" s="61" t="s">
        <v>157</v>
      </c>
      <c r="E94" s="61"/>
      <c r="F94" s="61"/>
      <c r="G94" s="62"/>
      <c r="H94" s="65"/>
      <c r="I94" s="65"/>
      <c r="J94" s="65"/>
      <c r="K94" s="65"/>
      <c r="L94" s="97" t="s">
        <v>158</v>
      </c>
      <c r="M94" s="97"/>
      <c r="N94" s="97"/>
      <c r="O94" s="97"/>
      <c r="P94" s="62"/>
      <c r="Q94" s="98" t="n">
        <f aca="false">Q95+Q96</f>
        <v>22500000</v>
      </c>
      <c r="R94" s="95"/>
      <c r="S94" s="73" t="n">
        <f aca="false">'LRA Bukuan - Juni'!U94</f>
        <v>6965000</v>
      </c>
      <c r="T94" s="72" t="n">
        <f aca="false">T95+T96</f>
        <v>6538000</v>
      </c>
      <c r="U94" s="72" t="n">
        <f aca="false">T94+S94</f>
        <v>13503000</v>
      </c>
      <c r="V94" s="72" t="n">
        <f aca="false">Q94-U94</f>
        <v>8997000</v>
      </c>
    </row>
    <row r="95" customFormat="false" ht="16.5" hidden="false" customHeight="true" outlineLevel="0" collapsed="false">
      <c r="B95" s="62"/>
      <c r="C95" s="65"/>
      <c r="D95" s="61" t="s">
        <v>159</v>
      </c>
      <c r="E95" s="61"/>
      <c r="F95" s="61"/>
      <c r="G95" s="62"/>
      <c r="H95" s="65"/>
      <c r="I95" s="65"/>
      <c r="J95" s="65"/>
      <c r="K95" s="65"/>
      <c r="L95" s="65"/>
      <c r="M95" s="97" t="s">
        <v>160</v>
      </c>
      <c r="N95" s="97"/>
      <c r="O95" s="97"/>
      <c r="P95" s="62"/>
      <c r="Q95" s="98" t="n">
        <v>10000000</v>
      </c>
      <c r="R95" s="95"/>
      <c r="S95" s="73" t="n">
        <f aca="false">'LRA Bukuan - Juni'!U95</f>
        <v>6625000</v>
      </c>
      <c r="T95" s="72" t="n">
        <v>0</v>
      </c>
      <c r="U95" s="72" t="n">
        <f aca="false">T95+S95</f>
        <v>6625000</v>
      </c>
      <c r="V95" s="72" t="n">
        <f aca="false">Q95-U95</f>
        <v>3375000</v>
      </c>
    </row>
    <row r="96" customFormat="false" ht="13.5" hidden="false" customHeight="true" outlineLevel="0" collapsed="false">
      <c r="B96" s="62"/>
      <c r="C96" s="65"/>
      <c r="D96" s="61" t="s">
        <v>161</v>
      </c>
      <c r="E96" s="61"/>
      <c r="F96" s="61"/>
      <c r="G96" s="62"/>
      <c r="H96" s="65"/>
      <c r="I96" s="65"/>
      <c r="J96" s="65"/>
      <c r="K96" s="65"/>
      <c r="L96" s="65"/>
      <c r="M96" s="97" t="s">
        <v>162</v>
      </c>
      <c r="N96" s="97"/>
      <c r="O96" s="97"/>
      <c r="P96" s="62"/>
      <c r="Q96" s="98" t="n">
        <v>12500000</v>
      </c>
      <c r="R96" s="95"/>
      <c r="S96" s="73" t="n">
        <f aca="false">'LRA Bukuan - Juni'!U96</f>
        <v>340000</v>
      </c>
      <c r="T96" s="73" t="n">
        <f aca="false">6538000</f>
        <v>6538000</v>
      </c>
      <c r="U96" s="72" t="n">
        <f aca="false">T96+S96</f>
        <v>6878000</v>
      </c>
      <c r="V96" s="72" t="n">
        <f aca="false">Q96-U96</f>
        <v>5622000</v>
      </c>
    </row>
    <row r="97" customFormat="false" ht="13.5" hidden="false" customHeight="true" outlineLevel="0" collapsed="false">
      <c r="B97" s="62"/>
      <c r="C97" s="65"/>
      <c r="D97" s="61" t="s">
        <v>163</v>
      </c>
      <c r="E97" s="61"/>
      <c r="F97" s="61"/>
      <c r="G97" s="62"/>
      <c r="H97" s="65"/>
      <c r="I97" s="65"/>
      <c r="J97" s="65"/>
      <c r="K97" s="97" t="s">
        <v>164</v>
      </c>
      <c r="L97" s="97"/>
      <c r="M97" s="97"/>
      <c r="N97" s="97"/>
      <c r="O97" s="97"/>
      <c r="P97" s="62"/>
      <c r="Q97" s="29" t="n">
        <f aca="false">Q98</f>
        <v>27500000</v>
      </c>
      <c r="R97" s="95"/>
      <c r="S97" s="79" t="n">
        <f aca="false">'LRA Bukuan - Juni'!U97</f>
        <v>1533000</v>
      </c>
      <c r="T97" s="78" t="n">
        <f aca="false">T98</f>
        <v>0</v>
      </c>
      <c r="U97" s="78" t="n">
        <f aca="false">T97+S97</f>
        <v>1533000</v>
      </c>
      <c r="V97" s="78" t="n">
        <f aca="false">Q97-U97</f>
        <v>25967000</v>
      </c>
    </row>
    <row r="98" customFormat="false" ht="16.5" hidden="false" customHeight="true" outlineLevel="0" collapsed="false">
      <c r="B98" s="62"/>
      <c r="C98" s="65"/>
      <c r="D98" s="61" t="s">
        <v>165</v>
      </c>
      <c r="E98" s="61"/>
      <c r="F98" s="61"/>
      <c r="G98" s="62"/>
      <c r="H98" s="65"/>
      <c r="I98" s="65"/>
      <c r="J98" s="65"/>
      <c r="K98" s="65"/>
      <c r="L98" s="97" t="s">
        <v>166</v>
      </c>
      <c r="M98" s="97"/>
      <c r="N98" s="97"/>
      <c r="O98" s="97"/>
      <c r="P98" s="62"/>
      <c r="Q98" s="98" t="n">
        <f aca="false">Q99+Q100+Q101</f>
        <v>27500000</v>
      </c>
      <c r="R98" s="95"/>
      <c r="S98" s="73" t="n">
        <f aca="false">'LRA Bukuan - Juni'!U98</f>
        <v>1533000</v>
      </c>
      <c r="T98" s="72" t="n">
        <f aca="false">T99+T100+T101</f>
        <v>0</v>
      </c>
      <c r="U98" s="72" t="n">
        <f aca="false">T98+S98</f>
        <v>1533000</v>
      </c>
      <c r="V98" s="72" t="n">
        <f aca="false">Q98-U98</f>
        <v>25967000</v>
      </c>
    </row>
    <row r="99" customFormat="false" ht="13.5" hidden="false" customHeight="true" outlineLevel="0" collapsed="false">
      <c r="B99" s="62"/>
      <c r="C99" s="65"/>
      <c r="D99" s="61" t="s">
        <v>167</v>
      </c>
      <c r="E99" s="61"/>
      <c r="F99" s="61"/>
      <c r="G99" s="62"/>
      <c r="H99" s="65"/>
      <c r="I99" s="65"/>
      <c r="J99" s="65"/>
      <c r="K99" s="65"/>
      <c r="L99" s="65"/>
      <c r="M99" s="97" t="s">
        <v>168</v>
      </c>
      <c r="N99" s="97"/>
      <c r="O99" s="97"/>
      <c r="P99" s="62"/>
      <c r="Q99" s="98" t="n">
        <v>7500000</v>
      </c>
      <c r="R99" s="95"/>
      <c r="S99" s="73" t="n">
        <f aca="false">'LRA Bukuan - Juni'!U99</f>
        <v>1533000</v>
      </c>
      <c r="T99" s="73" t="n">
        <v>0</v>
      </c>
      <c r="U99" s="72" t="n">
        <f aca="false">T99+S99</f>
        <v>1533000</v>
      </c>
      <c r="V99" s="72" t="n">
        <f aca="false">Q99-U99</f>
        <v>5967000</v>
      </c>
    </row>
    <row r="100" customFormat="false" ht="13.5" hidden="false" customHeight="true" outlineLevel="0" collapsed="false">
      <c r="B100" s="62"/>
      <c r="C100" s="65"/>
      <c r="D100" s="61" t="s">
        <v>169</v>
      </c>
      <c r="E100" s="61"/>
      <c r="F100" s="61"/>
      <c r="G100" s="62"/>
      <c r="H100" s="65"/>
      <c r="I100" s="65"/>
      <c r="J100" s="65"/>
      <c r="K100" s="65"/>
      <c r="L100" s="65"/>
      <c r="M100" s="97" t="s">
        <v>170</v>
      </c>
      <c r="N100" s="97"/>
      <c r="O100" s="97"/>
      <c r="P100" s="62"/>
      <c r="Q100" s="98" t="n">
        <v>10000000</v>
      </c>
      <c r="R100" s="95"/>
      <c r="S100" s="73" t="n">
        <f aca="false">'LRA Bukuan - Juni'!U100</f>
        <v>0</v>
      </c>
      <c r="T100" s="73" t="n">
        <v>0</v>
      </c>
      <c r="U100" s="72" t="n">
        <f aca="false">T100+S100</f>
        <v>0</v>
      </c>
      <c r="V100" s="72" t="n">
        <f aca="false">Q100-U100</f>
        <v>10000000</v>
      </c>
    </row>
    <row r="101" customFormat="false" ht="13.5" hidden="false" customHeight="true" outlineLevel="0" collapsed="false">
      <c r="B101" s="62"/>
      <c r="C101" s="65"/>
      <c r="D101" s="61" t="s">
        <v>171</v>
      </c>
      <c r="E101" s="61"/>
      <c r="F101" s="61"/>
      <c r="G101" s="62"/>
      <c r="H101" s="65"/>
      <c r="I101" s="65"/>
      <c r="J101" s="65"/>
      <c r="K101" s="65"/>
      <c r="L101" s="65"/>
      <c r="M101" s="97" t="s">
        <v>172</v>
      </c>
      <c r="N101" s="97"/>
      <c r="O101" s="97"/>
      <c r="P101" s="62"/>
      <c r="Q101" s="98" t="n">
        <v>10000000</v>
      </c>
      <c r="R101" s="95"/>
      <c r="S101" s="73" t="n">
        <f aca="false">'LRA Bukuan - Juni'!U101</f>
        <v>0</v>
      </c>
      <c r="T101" s="73" t="n">
        <v>0</v>
      </c>
      <c r="U101" s="72" t="n">
        <f aca="false">T101+S101</f>
        <v>0</v>
      </c>
      <c r="V101" s="72" t="n">
        <f aca="false">Q101-U101</f>
        <v>10000000</v>
      </c>
    </row>
    <row r="102" customFormat="false" ht="10.5" hidden="false" customHeight="true" outlineLevel="0" collapsed="false">
      <c r="B102" s="62"/>
      <c r="C102" s="65"/>
      <c r="D102" s="65"/>
      <c r="E102" s="65"/>
      <c r="F102" s="94"/>
      <c r="G102" s="62"/>
      <c r="H102" s="65"/>
      <c r="I102" s="65"/>
      <c r="J102" s="65"/>
      <c r="K102" s="65"/>
      <c r="L102" s="65"/>
      <c r="M102" s="97"/>
      <c r="N102" s="97"/>
      <c r="O102" s="97"/>
      <c r="P102" s="62"/>
      <c r="Q102" s="65"/>
      <c r="R102" s="95"/>
      <c r="S102" s="73"/>
      <c r="T102" s="75"/>
      <c r="U102" s="72"/>
      <c r="V102" s="72"/>
    </row>
    <row r="103" customFormat="false" ht="13.5" hidden="false" customHeight="true" outlineLevel="0" collapsed="false">
      <c r="B103" s="62"/>
      <c r="C103" s="65"/>
      <c r="D103" s="61" t="s">
        <v>173</v>
      </c>
      <c r="E103" s="61"/>
      <c r="F103" s="61"/>
      <c r="G103" s="62"/>
      <c r="H103" s="65"/>
      <c r="I103" s="65"/>
      <c r="J103" s="65"/>
      <c r="K103" s="97" t="s">
        <v>174</v>
      </c>
      <c r="L103" s="97"/>
      <c r="M103" s="97"/>
      <c r="N103" s="97"/>
      <c r="O103" s="97"/>
      <c r="P103" s="62"/>
      <c r="Q103" s="29" t="n">
        <f aca="false">Q104</f>
        <v>10000000</v>
      </c>
      <c r="R103" s="95"/>
      <c r="S103" s="79" t="n">
        <f aca="false">'LRA Bukuan - Juni'!U103</f>
        <v>0</v>
      </c>
      <c r="T103" s="78" t="n">
        <f aca="false">T104</f>
        <v>0</v>
      </c>
      <c r="U103" s="78" t="n">
        <f aca="false">T103+S103</f>
        <v>0</v>
      </c>
      <c r="V103" s="78" t="n">
        <f aca="false">Q103-U103</f>
        <v>10000000</v>
      </c>
    </row>
    <row r="104" customFormat="false" ht="16.5" hidden="false" customHeight="true" outlineLevel="0" collapsed="false">
      <c r="B104" s="62"/>
      <c r="C104" s="65"/>
      <c r="D104" s="61" t="s">
        <v>175</v>
      </c>
      <c r="E104" s="61"/>
      <c r="F104" s="61"/>
      <c r="G104" s="62"/>
      <c r="H104" s="65"/>
      <c r="I104" s="65"/>
      <c r="J104" s="65"/>
      <c r="K104" s="65"/>
      <c r="L104" s="97" t="s">
        <v>176</v>
      </c>
      <c r="M104" s="97"/>
      <c r="N104" s="97"/>
      <c r="O104" s="97"/>
      <c r="P104" s="62"/>
      <c r="Q104" s="98" t="n">
        <f aca="false">Q105</f>
        <v>10000000</v>
      </c>
      <c r="R104" s="95"/>
      <c r="S104" s="73" t="n">
        <f aca="false">'LRA Bukuan - Juni'!U104</f>
        <v>0</v>
      </c>
      <c r="T104" s="72" t="n">
        <f aca="false">T105</f>
        <v>0</v>
      </c>
      <c r="U104" s="72" t="n">
        <f aca="false">T104+S104</f>
        <v>0</v>
      </c>
      <c r="V104" s="72" t="n">
        <f aca="false">Q104-U104</f>
        <v>10000000</v>
      </c>
    </row>
    <row r="105" customFormat="false" ht="13.5" hidden="false" customHeight="true" outlineLevel="0" collapsed="false">
      <c r="B105" s="62"/>
      <c r="C105" s="65"/>
      <c r="D105" s="61" t="s">
        <v>177</v>
      </c>
      <c r="E105" s="61"/>
      <c r="F105" s="61"/>
      <c r="G105" s="62"/>
      <c r="H105" s="65"/>
      <c r="I105" s="65"/>
      <c r="J105" s="65"/>
      <c r="K105" s="65"/>
      <c r="L105" s="65"/>
      <c r="M105" s="97" t="s">
        <v>178</v>
      </c>
      <c r="N105" s="97"/>
      <c r="O105" s="97"/>
      <c r="P105" s="62"/>
      <c r="Q105" s="98" t="n">
        <v>10000000</v>
      </c>
      <c r="R105" s="95"/>
      <c r="S105" s="73" t="n">
        <f aca="false">'LRA Bukuan - Juni'!U105</f>
        <v>0</v>
      </c>
      <c r="T105" s="73" t="n">
        <v>0</v>
      </c>
      <c r="U105" s="72" t="n">
        <f aca="false">T105+S105</f>
        <v>0</v>
      </c>
      <c r="V105" s="72" t="n">
        <f aca="false">Q105-U105</f>
        <v>10000000</v>
      </c>
    </row>
    <row r="106" customFormat="false" ht="13.5" hidden="false" customHeight="true" outlineLevel="0" collapsed="false">
      <c r="B106" s="62"/>
      <c r="C106" s="65"/>
      <c r="D106" s="61" t="s">
        <v>179</v>
      </c>
      <c r="E106" s="61"/>
      <c r="F106" s="61"/>
      <c r="G106" s="62"/>
      <c r="H106" s="65"/>
      <c r="I106" s="65"/>
      <c r="J106" s="65"/>
      <c r="K106" s="97" t="s">
        <v>180</v>
      </c>
      <c r="L106" s="97"/>
      <c r="M106" s="97"/>
      <c r="N106" s="97"/>
      <c r="O106" s="97"/>
      <c r="P106" s="62"/>
      <c r="Q106" s="29" t="n">
        <f aca="false">Q107+Q109</f>
        <v>40000000</v>
      </c>
      <c r="R106" s="95"/>
      <c r="S106" s="79" t="n">
        <f aca="false">'LRA Bukuan - Juni'!U106</f>
        <v>0</v>
      </c>
      <c r="T106" s="78" t="n">
        <f aca="false">T107+T109</f>
        <v>0</v>
      </c>
      <c r="U106" s="78" t="n">
        <f aca="false">T106+S106</f>
        <v>0</v>
      </c>
      <c r="V106" s="78" t="n">
        <f aca="false">Q106-U106</f>
        <v>40000000</v>
      </c>
    </row>
    <row r="107" customFormat="false" ht="16.5" hidden="false" customHeight="true" outlineLevel="0" collapsed="false">
      <c r="B107" s="62"/>
      <c r="C107" s="65"/>
      <c r="D107" s="61" t="s">
        <v>181</v>
      </c>
      <c r="E107" s="61"/>
      <c r="F107" s="61"/>
      <c r="G107" s="62"/>
      <c r="H107" s="65"/>
      <c r="I107" s="65"/>
      <c r="J107" s="65"/>
      <c r="K107" s="65"/>
      <c r="L107" s="97" t="s">
        <v>182</v>
      </c>
      <c r="M107" s="97"/>
      <c r="N107" s="97"/>
      <c r="O107" s="97"/>
      <c r="P107" s="62"/>
      <c r="Q107" s="98" t="n">
        <f aca="false">Q108</f>
        <v>30000000</v>
      </c>
      <c r="R107" s="95"/>
      <c r="S107" s="73" t="n">
        <f aca="false">'LRA Bukuan - Juni'!U107</f>
        <v>0</v>
      </c>
      <c r="T107" s="72" t="n">
        <f aca="false">T108</f>
        <v>0</v>
      </c>
      <c r="U107" s="72" t="n">
        <f aca="false">T107+S107</f>
        <v>0</v>
      </c>
      <c r="V107" s="72" t="n">
        <f aca="false">Q107-U107</f>
        <v>30000000</v>
      </c>
    </row>
    <row r="108" customFormat="false" ht="13.5" hidden="false" customHeight="true" outlineLevel="0" collapsed="false">
      <c r="B108" s="62"/>
      <c r="C108" s="65"/>
      <c r="D108" s="61" t="s">
        <v>183</v>
      </c>
      <c r="E108" s="61"/>
      <c r="F108" s="61"/>
      <c r="G108" s="62"/>
      <c r="H108" s="65"/>
      <c r="I108" s="65"/>
      <c r="J108" s="65"/>
      <c r="K108" s="65"/>
      <c r="L108" s="65"/>
      <c r="M108" s="97" t="s">
        <v>184</v>
      </c>
      <c r="N108" s="97"/>
      <c r="O108" s="97"/>
      <c r="P108" s="62"/>
      <c r="Q108" s="98" t="n">
        <v>30000000</v>
      </c>
      <c r="R108" s="95"/>
      <c r="S108" s="73" t="n">
        <f aca="false">'LRA Bukuan - Juni'!U108</f>
        <v>0</v>
      </c>
      <c r="T108" s="73" t="n">
        <v>0</v>
      </c>
      <c r="U108" s="72" t="n">
        <f aca="false">T108+S108</f>
        <v>0</v>
      </c>
      <c r="V108" s="72" t="n">
        <f aca="false">Q108-U108</f>
        <v>30000000</v>
      </c>
    </row>
    <row r="109" customFormat="false" ht="16.5" hidden="false" customHeight="true" outlineLevel="0" collapsed="false">
      <c r="B109" s="62"/>
      <c r="C109" s="65"/>
      <c r="D109" s="61" t="s">
        <v>185</v>
      </c>
      <c r="E109" s="61"/>
      <c r="F109" s="61"/>
      <c r="G109" s="62"/>
      <c r="H109" s="65"/>
      <c r="I109" s="65"/>
      <c r="J109" s="65"/>
      <c r="K109" s="65"/>
      <c r="L109" s="97" t="s">
        <v>186</v>
      </c>
      <c r="M109" s="97"/>
      <c r="N109" s="97"/>
      <c r="O109" s="97"/>
      <c r="P109" s="62"/>
      <c r="Q109" s="98" t="n">
        <f aca="false">Q110+Q111</f>
        <v>10000000</v>
      </c>
      <c r="R109" s="95"/>
      <c r="S109" s="73" t="n">
        <f aca="false">'LRA Bukuan - Juni'!U109</f>
        <v>0</v>
      </c>
      <c r="T109" s="72" t="n">
        <f aca="false">T110+T111</f>
        <v>0</v>
      </c>
      <c r="U109" s="72" t="n">
        <f aca="false">T109+S109</f>
        <v>0</v>
      </c>
      <c r="V109" s="72" t="n">
        <f aca="false">Q109-U109</f>
        <v>10000000</v>
      </c>
    </row>
    <row r="110" customFormat="false" ht="16.5" hidden="false" customHeight="true" outlineLevel="0" collapsed="false">
      <c r="B110" s="62"/>
      <c r="C110" s="65"/>
      <c r="D110" s="60" t="s">
        <v>187</v>
      </c>
      <c r="E110" s="60"/>
      <c r="F110" s="61"/>
      <c r="G110" s="62"/>
      <c r="H110" s="65"/>
      <c r="I110" s="65"/>
      <c r="J110" s="65"/>
      <c r="K110" s="65"/>
      <c r="L110" s="97" t="s">
        <v>188</v>
      </c>
      <c r="M110" s="97"/>
      <c r="N110" s="97"/>
      <c r="O110" s="97"/>
      <c r="P110" s="62"/>
      <c r="Q110" s="98" t="n">
        <v>5000000</v>
      </c>
      <c r="R110" s="95"/>
      <c r="S110" s="73" t="n">
        <f aca="false">'LRA Bukuan - Juni'!U110</f>
        <v>0</v>
      </c>
      <c r="T110" s="72" t="n">
        <v>0</v>
      </c>
      <c r="U110" s="72" t="n">
        <f aca="false">T110+S110</f>
        <v>0</v>
      </c>
      <c r="V110" s="72" t="n">
        <f aca="false">Q110-U110</f>
        <v>5000000</v>
      </c>
    </row>
    <row r="111" customFormat="false" ht="13.5" hidden="false" customHeight="true" outlineLevel="0" collapsed="false">
      <c r="B111" s="62"/>
      <c r="C111" s="65"/>
      <c r="D111" s="61" t="s">
        <v>189</v>
      </c>
      <c r="E111" s="61"/>
      <c r="F111" s="61"/>
      <c r="G111" s="62"/>
      <c r="H111" s="65"/>
      <c r="I111" s="65"/>
      <c r="J111" s="65"/>
      <c r="K111" s="65"/>
      <c r="L111" s="65"/>
      <c r="M111" s="97" t="s">
        <v>190</v>
      </c>
      <c r="N111" s="97"/>
      <c r="O111" s="97"/>
      <c r="P111" s="62"/>
      <c r="Q111" s="98" t="n">
        <v>5000000</v>
      </c>
      <c r="R111" s="95"/>
      <c r="S111" s="73" t="n">
        <f aca="false">'LRA Bukuan - Juni'!U111</f>
        <v>0</v>
      </c>
      <c r="T111" s="73" t="n">
        <v>0</v>
      </c>
      <c r="U111" s="72" t="n">
        <f aca="false">T111+S111</f>
        <v>0</v>
      </c>
      <c r="V111" s="72" t="n">
        <f aca="false">Q111-U111</f>
        <v>5000000</v>
      </c>
    </row>
    <row r="112" customFormat="false" ht="13.5" hidden="false" customHeight="true" outlineLevel="0" collapsed="false">
      <c r="B112" s="62"/>
      <c r="C112" s="65"/>
      <c r="D112" s="60"/>
      <c r="E112" s="60"/>
      <c r="F112" s="61"/>
      <c r="G112" s="62"/>
      <c r="H112" s="65"/>
      <c r="I112" s="65"/>
      <c r="J112" s="65"/>
      <c r="K112" s="65"/>
      <c r="L112" s="65"/>
      <c r="M112" s="97"/>
      <c r="N112" s="97"/>
      <c r="O112" s="97"/>
      <c r="P112" s="62"/>
      <c r="Q112" s="98"/>
      <c r="R112" s="95"/>
      <c r="S112" s="73"/>
      <c r="T112" s="73"/>
      <c r="U112" s="72"/>
      <c r="V112" s="72"/>
    </row>
    <row r="113" customFormat="false" ht="13.5" hidden="false" customHeight="true" outlineLevel="0" collapsed="false">
      <c r="B113" s="62"/>
      <c r="C113" s="65"/>
      <c r="D113" s="60" t="n">
        <v>6</v>
      </c>
      <c r="E113" s="60"/>
      <c r="F113" s="61"/>
      <c r="G113" s="62"/>
      <c r="H113" s="63" t="s">
        <v>191</v>
      </c>
      <c r="I113" s="63"/>
      <c r="J113" s="63"/>
      <c r="K113" s="63"/>
      <c r="L113" s="63"/>
      <c r="M113" s="63"/>
      <c r="N113" s="63"/>
      <c r="O113" s="64"/>
      <c r="P113" s="62"/>
      <c r="Q113" s="29" t="n">
        <f aca="false">Q114</f>
        <v>191970968.4</v>
      </c>
      <c r="R113" s="95"/>
      <c r="S113" s="79" t="n">
        <f aca="false">'LRA Bukuan - Juni'!U113</f>
        <v>0</v>
      </c>
      <c r="T113" s="78" t="n">
        <f aca="false">T114</f>
        <v>0</v>
      </c>
      <c r="U113" s="78" t="n">
        <f aca="false">T113+S113</f>
        <v>0</v>
      </c>
      <c r="V113" s="78" t="n">
        <f aca="false">Q113-U113</f>
        <v>191970968.4</v>
      </c>
    </row>
    <row r="114" customFormat="false" ht="13.5" hidden="false" customHeight="true" outlineLevel="0" collapsed="false">
      <c r="B114" s="62"/>
      <c r="C114" s="65"/>
      <c r="D114" s="60" t="s">
        <v>192</v>
      </c>
      <c r="E114" s="60"/>
      <c r="F114" s="61"/>
      <c r="G114" s="62"/>
      <c r="H114" s="65"/>
      <c r="I114" s="63" t="s">
        <v>193</v>
      </c>
      <c r="J114" s="63"/>
      <c r="K114" s="63"/>
      <c r="L114" s="63"/>
      <c r="M114" s="63"/>
      <c r="N114" s="63"/>
      <c r="O114" s="63"/>
      <c r="P114" s="62"/>
      <c r="Q114" s="29" t="n">
        <f aca="false">Q115</f>
        <v>191970968.4</v>
      </c>
      <c r="R114" s="95"/>
      <c r="S114" s="79" t="n">
        <f aca="false">'LRA Bukuan - Juni'!U114</f>
        <v>0</v>
      </c>
      <c r="T114" s="78" t="n">
        <f aca="false">T115</f>
        <v>0</v>
      </c>
      <c r="U114" s="78" t="n">
        <f aca="false">T114+S114</f>
        <v>0</v>
      </c>
      <c r="V114" s="78" t="n">
        <f aca="false">Q114-U114</f>
        <v>191970968.4</v>
      </c>
    </row>
    <row r="115" customFormat="false" ht="22.5" hidden="false" customHeight="true" outlineLevel="0" collapsed="false">
      <c r="B115" s="62"/>
      <c r="C115" s="65"/>
      <c r="D115" s="60"/>
      <c r="E115" s="60"/>
      <c r="F115" s="61"/>
      <c r="G115" s="62"/>
      <c r="H115" s="65"/>
      <c r="I115" s="65"/>
      <c r="J115" s="66" t="s">
        <v>194</v>
      </c>
      <c r="K115" s="66"/>
      <c r="L115" s="66"/>
      <c r="M115" s="66"/>
      <c r="N115" s="66"/>
      <c r="O115" s="66"/>
      <c r="P115" s="62"/>
      <c r="Q115" s="98" t="n">
        <v>191970968.4</v>
      </c>
      <c r="R115" s="95"/>
      <c r="S115" s="73" t="n">
        <f aca="false">'LRA Bukuan - Juni'!U115</f>
        <v>0</v>
      </c>
      <c r="T115" s="72" t="n">
        <v>0</v>
      </c>
      <c r="U115" s="72" t="n">
        <f aca="false">T115+S115</f>
        <v>0</v>
      </c>
      <c r="V115" s="72" t="n">
        <f aca="false">Q115-U115</f>
        <v>191970968.4</v>
      </c>
    </row>
    <row r="116" customFormat="false" ht="13.5" hidden="false" customHeight="true" outlineLevel="0" collapsed="false">
      <c r="B116" s="62"/>
      <c r="C116" s="65"/>
      <c r="D116" s="65"/>
      <c r="E116" s="65"/>
      <c r="F116" s="94"/>
      <c r="G116" s="62"/>
      <c r="H116" s="123" t="s">
        <v>195</v>
      </c>
      <c r="I116" s="123"/>
      <c r="J116" s="123"/>
      <c r="K116" s="123"/>
      <c r="L116" s="123"/>
      <c r="M116" s="123"/>
      <c r="N116" s="123"/>
      <c r="O116" s="123"/>
      <c r="P116" s="62"/>
      <c r="Q116" s="98" t="n">
        <f aca="false">Q19-Q29</f>
        <v>0</v>
      </c>
      <c r="R116" s="95"/>
      <c r="S116" s="73" t="n">
        <f aca="false">'LRA Bukuan - Juni'!U116</f>
        <v>-2141594.52999999</v>
      </c>
      <c r="T116" s="72" t="n">
        <f aca="false">T19-T29</f>
        <v>24021839.5</v>
      </c>
      <c r="U116" s="72" t="n">
        <f aca="false">T116+S116</f>
        <v>21880244.97</v>
      </c>
      <c r="V116" s="72" t="n">
        <f aca="false">Q116-U116</f>
        <v>-21880244.97</v>
      </c>
    </row>
    <row r="117" customFormat="false" ht="13.5" hidden="false" customHeight="true" outlineLevel="0" collapsed="false">
      <c r="B117" s="100"/>
      <c r="C117" s="101"/>
      <c r="D117" s="101"/>
      <c r="E117" s="101"/>
      <c r="F117" s="102"/>
      <c r="G117" s="100"/>
      <c r="H117" s="124" t="s">
        <v>196</v>
      </c>
      <c r="I117" s="124"/>
      <c r="J117" s="124"/>
      <c r="K117" s="124"/>
      <c r="L117" s="124"/>
      <c r="M117" s="124"/>
      <c r="N117" s="124"/>
      <c r="O117" s="124"/>
      <c r="P117" s="100"/>
      <c r="Q117" s="121" t="n">
        <f aca="false">Q116</f>
        <v>0</v>
      </c>
      <c r="R117" s="104"/>
      <c r="S117" s="74" t="n">
        <f aca="false">'LRA Bukuan - Juni'!U117</f>
        <v>-2141594.52999999</v>
      </c>
      <c r="T117" s="80" t="n">
        <f aca="false">T116</f>
        <v>24021839.5</v>
      </c>
      <c r="U117" s="80" t="n">
        <f aca="false">T117+S117</f>
        <v>21880244.97</v>
      </c>
      <c r="V117" s="80" t="n">
        <f aca="false">Q117-U117</f>
        <v>-21880244.97</v>
      </c>
    </row>
    <row r="118" customFormat="false" ht="239.25" hidden="false" customHeight="true" outlineLevel="0" collapsed="false"/>
    <row r="119" customFormat="false" ht="3" hidden="false" customHeight="true" outlineLevel="0" collapsed="false">
      <c r="S119" s="125" t="s">
        <v>197</v>
      </c>
      <c r="T119" s="125"/>
      <c r="U119" s="125"/>
      <c r="V119" s="125"/>
    </row>
    <row r="120" customFormat="false" ht="13.5" hidden="false" customHeight="true" outlineLevel="0" collapsed="false">
      <c r="C120" s="126" t="s">
        <v>1</v>
      </c>
      <c r="D120" s="126"/>
      <c r="E120" s="126"/>
      <c r="F120" s="126"/>
      <c r="G120" s="126"/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S120" s="125"/>
      <c r="T120" s="125"/>
      <c r="U120" s="125"/>
      <c r="V120" s="125"/>
    </row>
    <row r="121" customFormat="false" ht="9.75" hidden="false" customHeight="true" outlineLevel="0" collapsed="false"/>
    <row r="122" customFormat="false" ht="6" hidden="false" customHeight="true" outlineLevel="0" collapsed="false"/>
  </sheetData>
  <mergeCells count="189">
    <mergeCell ref="E3:W3"/>
    <mergeCell ref="E4:W4"/>
    <mergeCell ref="E5:W5"/>
    <mergeCell ref="D8:I8"/>
    <mergeCell ref="K8:N8"/>
    <mergeCell ref="O8:V8"/>
    <mergeCell ref="D9:I9"/>
    <mergeCell ref="K9:N9"/>
    <mergeCell ref="O9:V9"/>
    <mergeCell ref="D10:I10"/>
    <mergeCell ref="K10:N10"/>
    <mergeCell ref="O10:V10"/>
    <mergeCell ref="D11:I11"/>
    <mergeCell ref="K11:N11"/>
    <mergeCell ref="O11:V11"/>
    <mergeCell ref="D12:I12"/>
    <mergeCell ref="K12:N12"/>
    <mergeCell ref="O12:V12"/>
    <mergeCell ref="B15:F17"/>
    <mergeCell ref="G15:O17"/>
    <mergeCell ref="P15:R17"/>
    <mergeCell ref="S15:V16"/>
    <mergeCell ref="W16:Z17"/>
    <mergeCell ref="D19:F19"/>
    <mergeCell ref="H19:O19"/>
    <mergeCell ref="D20:F20"/>
    <mergeCell ref="I20:O20"/>
    <mergeCell ref="D21:F21"/>
    <mergeCell ref="J21:O21"/>
    <mergeCell ref="D22:F22"/>
    <mergeCell ref="K22:O22"/>
    <mergeCell ref="D23:F23"/>
    <mergeCell ref="L23:O23"/>
    <mergeCell ref="D24:F24"/>
    <mergeCell ref="M24:O24"/>
    <mergeCell ref="D25:F25"/>
    <mergeCell ref="J25:O25"/>
    <mergeCell ref="D26:F26"/>
    <mergeCell ref="K26:O26"/>
    <mergeCell ref="D27:F27"/>
    <mergeCell ref="J27:O27"/>
    <mergeCell ref="D28:F28"/>
    <mergeCell ref="K28:O28"/>
    <mergeCell ref="D29:F29"/>
    <mergeCell ref="H29:O29"/>
    <mergeCell ref="D30:F30"/>
    <mergeCell ref="I30:O30"/>
    <mergeCell ref="D31:F31"/>
    <mergeCell ref="J31:O31"/>
    <mergeCell ref="D32:F32"/>
    <mergeCell ref="K32:O33"/>
    <mergeCell ref="D34:F34"/>
    <mergeCell ref="L34:O34"/>
    <mergeCell ref="D35:F35"/>
    <mergeCell ref="M35:O36"/>
    <mergeCell ref="D37:F37"/>
    <mergeCell ref="L37:O37"/>
    <mergeCell ref="D38:F38"/>
    <mergeCell ref="M38:O39"/>
    <mergeCell ref="D40:F40"/>
    <mergeCell ref="J40:O40"/>
    <mergeCell ref="D41:F41"/>
    <mergeCell ref="K41:O41"/>
    <mergeCell ref="D42:F42"/>
    <mergeCell ref="L42:O42"/>
    <mergeCell ref="D43:F43"/>
    <mergeCell ref="M43:O43"/>
    <mergeCell ref="D44:F44"/>
    <mergeCell ref="M44:O44"/>
    <mergeCell ref="M45:O45"/>
    <mergeCell ref="M46:O46"/>
    <mergeCell ref="D47:F47"/>
    <mergeCell ref="M47:O48"/>
    <mergeCell ref="D49:F49"/>
    <mergeCell ref="M49:O49"/>
    <mergeCell ref="D50:F50"/>
    <mergeCell ref="M50:O50"/>
    <mergeCell ref="D51:F51"/>
    <mergeCell ref="M51:O51"/>
    <mergeCell ref="M52:O52"/>
    <mergeCell ref="D53:F53"/>
    <mergeCell ref="K53:O53"/>
    <mergeCell ref="D54:F54"/>
    <mergeCell ref="L54:O54"/>
    <mergeCell ref="M55:O55"/>
    <mergeCell ref="M56:O56"/>
    <mergeCell ref="D57:F57"/>
    <mergeCell ref="M57:O57"/>
    <mergeCell ref="D58:F58"/>
    <mergeCell ref="M58:O58"/>
    <mergeCell ref="D59:F59"/>
    <mergeCell ref="M59:O59"/>
    <mergeCell ref="D60:F60"/>
    <mergeCell ref="M60:O60"/>
    <mergeCell ref="D61:F61"/>
    <mergeCell ref="M61:O61"/>
    <mergeCell ref="D62:F62"/>
    <mergeCell ref="M62:O62"/>
    <mergeCell ref="L63:O63"/>
    <mergeCell ref="M64:O64"/>
    <mergeCell ref="D65:F65"/>
    <mergeCell ref="L65:O66"/>
    <mergeCell ref="D67:F67"/>
    <mergeCell ref="M67:O67"/>
    <mergeCell ref="D68:F68"/>
    <mergeCell ref="K68:O68"/>
    <mergeCell ref="D69:F69"/>
    <mergeCell ref="L69:O69"/>
    <mergeCell ref="M70:O70"/>
    <mergeCell ref="D71:F71"/>
    <mergeCell ref="M71:O72"/>
    <mergeCell ref="M73:O73"/>
    <mergeCell ref="D74:F74"/>
    <mergeCell ref="M74:O74"/>
    <mergeCell ref="D75:F75"/>
    <mergeCell ref="M75:O75"/>
    <mergeCell ref="D76:F76"/>
    <mergeCell ref="M76:O76"/>
    <mergeCell ref="D77:F77"/>
    <mergeCell ref="M77:O77"/>
    <mergeCell ref="D78:F78"/>
    <mergeCell ref="M78:O78"/>
    <mergeCell ref="D79:F79"/>
    <mergeCell ref="L79:O79"/>
    <mergeCell ref="D80:F80"/>
    <mergeCell ref="M80:O81"/>
    <mergeCell ref="D82:F82"/>
    <mergeCell ref="L82:O82"/>
    <mergeCell ref="D83:F83"/>
    <mergeCell ref="M83:O83"/>
    <mergeCell ref="D84:F84"/>
    <mergeCell ref="M84:O84"/>
    <mergeCell ref="K85:O85"/>
    <mergeCell ref="D86:F86"/>
    <mergeCell ref="L86:O86"/>
    <mergeCell ref="D87:F87"/>
    <mergeCell ref="M87:O87"/>
    <mergeCell ref="D88:F88"/>
    <mergeCell ref="M88:O88"/>
    <mergeCell ref="D89:F89"/>
    <mergeCell ref="I89:O89"/>
    <mergeCell ref="D90:F90"/>
    <mergeCell ref="J90:O90"/>
    <mergeCell ref="D91:F91"/>
    <mergeCell ref="K91:O91"/>
    <mergeCell ref="D92:F92"/>
    <mergeCell ref="L92:O92"/>
    <mergeCell ref="D93:F93"/>
    <mergeCell ref="M93:O93"/>
    <mergeCell ref="D94:F94"/>
    <mergeCell ref="L94:O94"/>
    <mergeCell ref="D95:F95"/>
    <mergeCell ref="M95:O95"/>
    <mergeCell ref="D96:F96"/>
    <mergeCell ref="M96:O96"/>
    <mergeCell ref="D97:F97"/>
    <mergeCell ref="K97:O97"/>
    <mergeCell ref="D98:F98"/>
    <mergeCell ref="L98:O98"/>
    <mergeCell ref="D99:F99"/>
    <mergeCell ref="M99:O99"/>
    <mergeCell ref="D100:F100"/>
    <mergeCell ref="M100:O100"/>
    <mergeCell ref="D101:F101"/>
    <mergeCell ref="M101:O102"/>
    <mergeCell ref="D103:F103"/>
    <mergeCell ref="K103:O103"/>
    <mergeCell ref="D104:F104"/>
    <mergeCell ref="L104:O104"/>
    <mergeCell ref="D105:F105"/>
    <mergeCell ref="M105:O105"/>
    <mergeCell ref="D106:F106"/>
    <mergeCell ref="K106:O106"/>
    <mergeCell ref="D107:F107"/>
    <mergeCell ref="L107:O107"/>
    <mergeCell ref="D108:F108"/>
    <mergeCell ref="M108:O108"/>
    <mergeCell ref="D109:F109"/>
    <mergeCell ref="L109:O109"/>
    <mergeCell ref="L110:O110"/>
    <mergeCell ref="D111:F111"/>
    <mergeCell ref="M111:O111"/>
    <mergeCell ref="H113:N113"/>
    <mergeCell ref="I114:O114"/>
    <mergeCell ref="J115:O115"/>
    <mergeCell ref="H116:O116"/>
    <mergeCell ref="H117:O117"/>
    <mergeCell ref="S119:V120"/>
    <mergeCell ref="C120:Q120"/>
  </mergeCells>
  <printOptions headings="false" gridLines="false" gridLinesSet="true" horizontalCentered="true" verticalCentered="false"/>
  <pageMargins left="0.118055555555556" right="0.157638888888889" top="0.315277777777778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88" man="true" max="16383" min="0"/>
    <brk id="117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22"/>
  <sheetViews>
    <sheetView showFormulas="false" showGridLines="false" showRowColHeaders="true" showZeros="true" rightToLeft="false" tabSelected="false" showOutlineSymbols="false" defaultGridColor="true" view="pageBreakPreview" topLeftCell="A13" colorId="64" zoomScale="70" zoomScaleNormal="120" zoomScalePageLayoutView="70" workbookViewId="0">
      <selection pane="topLeft" activeCell="A57" activeCellId="0" sqref="A57:IV57"/>
    </sheetView>
  </sheetViews>
  <sheetFormatPr defaultColWidth="6.8125" defaultRowHeight="12.75" zeroHeight="false" outlineLevelRow="0" outlineLevelCol="0"/>
  <cols>
    <col collapsed="false" customWidth="true" hidden="false" outlineLevel="0" max="1" min="1" style="83" width="2.72"/>
    <col collapsed="false" customWidth="true" hidden="false" outlineLevel="0" max="3" min="2" style="83" width="1.17"/>
    <col collapsed="false" customWidth="true" hidden="false" outlineLevel="0" max="4" min="4" style="83" width="6.26"/>
    <col collapsed="false" customWidth="true" hidden="false" outlineLevel="0" max="5" min="5" style="83" width="1.44"/>
    <col collapsed="false" customWidth="true" hidden="false" outlineLevel="0" max="6" min="6" style="83" width="6.17"/>
    <col collapsed="false" customWidth="true" hidden="false" outlineLevel="0" max="7" min="7" style="83" width="2.26"/>
    <col collapsed="false" customWidth="true" hidden="false" outlineLevel="0" max="13" min="8" style="83" width="1.72"/>
    <col collapsed="false" customWidth="true" hidden="false" outlineLevel="0" max="14" min="14" style="83" width="16.53"/>
    <col collapsed="false" customWidth="true" hidden="false" outlineLevel="0" max="15" min="15" style="83" width="23.44"/>
    <col collapsed="false" customWidth="true" hidden="false" outlineLevel="0" max="16" min="16" style="83" width="1.17"/>
    <col collapsed="false" customWidth="true" hidden="false" outlineLevel="0" max="17" min="17" style="83" width="17.72"/>
    <col collapsed="false" customWidth="true" hidden="false" outlineLevel="0" max="18" min="18" style="83" width="1.72"/>
    <col collapsed="false" customWidth="true" hidden="false" outlineLevel="0" max="19" min="19" style="83" width="16.53"/>
    <col collapsed="false" customWidth="true" hidden="false" outlineLevel="0" max="21" min="20" style="83" width="18.26"/>
    <col collapsed="false" customWidth="true" hidden="false" outlineLevel="0" max="22" min="22" style="83" width="17.72"/>
    <col collapsed="false" customWidth="true" hidden="false" outlineLevel="0" max="23" min="23" style="83" width="1.17"/>
    <col collapsed="false" customWidth="true" hidden="false" outlineLevel="0" max="24" min="24" style="83" width="33.72"/>
    <col collapsed="false" customWidth="false" hidden="false" outlineLevel="0" max="257" min="25" style="83" width="6.81"/>
  </cols>
  <sheetData>
    <row r="1" customFormat="false" ht="5.25" hidden="false" customHeight="true" outlineLevel="0" collapsed="false">
      <c r="A1" s="85"/>
    </row>
    <row r="2" customFormat="false" ht="6.75" hidden="false" customHeight="true" outlineLevel="0" collapsed="false"/>
    <row r="3" customFormat="false" ht="16.5" hidden="false" customHeight="true" outlineLevel="0" collapsed="false">
      <c r="E3" s="86" t="s">
        <v>0</v>
      </c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</row>
    <row r="4" customFormat="false" ht="20.25" hidden="false" customHeight="true" outlineLevel="0" collapsed="false">
      <c r="E4" s="87" t="s">
        <v>1</v>
      </c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</row>
    <row r="5" customFormat="false" ht="13.5" hidden="false" customHeight="true" outlineLevel="0" collapsed="false">
      <c r="E5" s="88" t="s">
        <v>207</v>
      </c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</row>
    <row r="6" customFormat="false" ht="6.75" hidden="false" customHeight="true" outlineLevel="0" collapsed="false"/>
    <row r="7" customFormat="false" ht="3" hidden="false" customHeight="true" outlineLevel="0" collapsed="false"/>
    <row r="8" customFormat="false" ht="13.5" hidden="false" customHeight="true" outlineLevel="0" collapsed="false">
      <c r="D8" s="63" t="s">
        <v>3</v>
      </c>
      <c r="E8" s="63"/>
      <c r="F8" s="63"/>
      <c r="G8" s="63"/>
      <c r="H8" s="63"/>
      <c r="I8" s="63"/>
      <c r="J8" s="89" t="s">
        <v>4</v>
      </c>
      <c r="K8" s="60" t="s">
        <v>5</v>
      </c>
      <c r="L8" s="60"/>
      <c r="M8" s="60"/>
      <c r="N8" s="60"/>
      <c r="O8" s="90" t="s">
        <v>6</v>
      </c>
      <c r="P8" s="90"/>
      <c r="Q8" s="90"/>
      <c r="R8" s="90"/>
      <c r="S8" s="90"/>
      <c r="T8" s="90"/>
      <c r="U8" s="90"/>
      <c r="V8" s="90"/>
    </row>
    <row r="9" customFormat="false" ht="13.5" hidden="false" customHeight="true" outlineLevel="0" collapsed="false">
      <c r="D9" s="63" t="s">
        <v>7</v>
      </c>
      <c r="E9" s="63"/>
      <c r="F9" s="63"/>
      <c r="G9" s="63"/>
      <c r="H9" s="63"/>
      <c r="I9" s="63"/>
      <c r="J9" s="89" t="s">
        <v>4</v>
      </c>
      <c r="K9" s="60" t="s">
        <v>8</v>
      </c>
      <c r="L9" s="60"/>
      <c r="M9" s="60"/>
      <c r="N9" s="60"/>
      <c r="O9" s="90" t="s">
        <v>9</v>
      </c>
      <c r="P9" s="90"/>
      <c r="Q9" s="90"/>
      <c r="R9" s="90"/>
      <c r="S9" s="90"/>
      <c r="T9" s="90"/>
      <c r="U9" s="90"/>
      <c r="V9" s="90"/>
    </row>
    <row r="10" customFormat="false" ht="13.5" hidden="false" customHeight="true" outlineLevel="0" collapsed="false">
      <c r="D10" s="63" t="s">
        <v>10</v>
      </c>
      <c r="E10" s="63"/>
      <c r="F10" s="63"/>
      <c r="G10" s="63"/>
      <c r="H10" s="63"/>
      <c r="I10" s="63"/>
      <c r="J10" s="89" t="s">
        <v>4</v>
      </c>
      <c r="K10" s="60" t="s">
        <v>11</v>
      </c>
      <c r="L10" s="60"/>
      <c r="M10" s="60"/>
      <c r="N10" s="60"/>
      <c r="O10" s="90" t="s">
        <v>12</v>
      </c>
      <c r="P10" s="90"/>
      <c r="Q10" s="90"/>
      <c r="R10" s="90"/>
      <c r="S10" s="90"/>
      <c r="T10" s="90"/>
      <c r="U10" s="90"/>
      <c r="V10" s="90"/>
    </row>
    <row r="11" customFormat="false" ht="13.5" hidden="false" customHeight="true" outlineLevel="0" collapsed="false">
      <c r="D11" s="63" t="s">
        <v>13</v>
      </c>
      <c r="E11" s="63"/>
      <c r="F11" s="63"/>
      <c r="G11" s="63"/>
      <c r="H11" s="63"/>
      <c r="I11" s="63"/>
      <c r="J11" s="89" t="s">
        <v>4</v>
      </c>
      <c r="K11" s="60" t="s">
        <v>14</v>
      </c>
      <c r="L11" s="60"/>
      <c r="M11" s="60"/>
      <c r="N11" s="60"/>
      <c r="O11" s="90" t="s">
        <v>15</v>
      </c>
      <c r="P11" s="90"/>
      <c r="Q11" s="90"/>
      <c r="R11" s="90"/>
      <c r="S11" s="90"/>
      <c r="T11" s="90"/>
      <c r="U11" s="90"/>
      <c r="V11" s="90"/>
    </row>
    <row r="12" customFormat="false" ht="13.5" hidden="false" customHeight="true" outlineLevel="0" collapsed="false">
      <c r="D12" s="63" t="s">
        <v>16</v>
      </c>
      <c r="E12" s="63"/>
      <c r="F12" s="63"/>
      <c r="G12" s="63"/>
      <c r="H12" s="63"/>
      <c r="I12" s="63"/>
      <c r="J12" s="89" t="s">
        <v>4</v>
      </c>
      <c r="K12" s="60" t="s">
        <v>17</v>
      </c>
      <c r="L12" s="60"/>
      <c r="M12" s="60"/>
      <c r="N12" s="60"/>
      <c r="O12" s="90" t="s">
        <v>18</v>
      </c>
      <c r="P12" s="90"/>
      <c r="Q12" s="90"/>
      <c r="R12" s="90"/>
      <c r="S12" s="90"/>
      <c r="T12" s="90"/>
      <c r="U12" s="90"/>
      <c r="V12" s="90"/>
    </row>
    <row r="13" customFormat="false" ht="3" hidden="false" customHeight="true" outlineLevel="0" collapsed="false"/>
    <row r="14" customFormat="false" ht="3" hidden="false" customHeight="true" outlineLevel="0" collapsed="false"/>
    <row r="15" customFormat="false" ht="6.75" hidden="false" customHeight="true" outlineLevel="0" collapsed="false">
      <c r="B15" s="91" t="s">
        <v>19</v>
      </c>
      <c r="C15" s="91"/>
      <c r="D15" s="91"/>
      <c r="E15" s="91"/>
      <c r="F15" s="91"/>
      <c r="G15" s="84" t="s">
        <v>20</v>
      </c>
      <c r="H15" s="84"/>
      <c r="I15" s="84"/>
      <c r="J15" s="84"/>
      <c r="K15" s="84"/>
      <c r="L15" s="84"/>
      <c r="M15" s="84"/>
      <c r="N15" s="84"/>
      <c r="O15" s="84"/>
      <c r="P15" s="84" t="s">
        <v>21</v>
      </c>
      <c r="Q15" s="84"/>
      <c r="R15" s="84"/>
      <c r="S15" s="92" t="s">
        <v>22</v>
      </c>
      <c r="T15" s="92"/>
      <c r="U15" s="92"/>
      <c r="V15" s="92"/>
    </row>
    <row r="16" customFormat="false" ht="9.75" hidden="false" customHeight="true" outlineLevel="0" collapsed="false">
      <c r="B16" s="91"/>
      <c r="C16" s="91"/>
      <c r="D16" s="91"/>
      <c r="E16" s="91"/>
      <c r="F16" s="91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92"/>
      <c r="T16" s="92"/>
      <c r="U16" s="92"/>
      <c r="V16" s="92"/>
      <c r="W16" s="93"/>
    </row>
    <row r="17" customFormat="false" ht="18" hidden="false" customHeight="true" outlineLevel="0" collapsed="false">
      <c r="B17" s="91"/>
      <c r="C17" s="91"/>
      <c r="D17" s="91"/>
      <c r="E17" s="91"/>
      <c r="F17" s="91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 t="s">
        <v>23</v>
      </c>
      <c r="T17" s="84" t="s">
        <v>24</v>
      </c>
      <c r="U17" s="84" t="s">
        <v>25</v>
      </c>
      <c r="V17" s="84" t="s">
        <v>26</v>
      </c>
      <c r="W17" s="93"/>
    </row>
    <row r="18" customFormat="false" ht="3" hidden="false" customHeight="true" outlineLevel="0" collapsed="false">
      <c r="B18" s="62"/>
      <c r="C18" s="65"/>
      <c r="D18" s="65"/>
      <c r="E18" s="65"/>
      <c r="F18" s="94"/>
      <c r="G18" s="62"/>
      <c r="H18" s="65"/>
      <c r="I18" s="65"/>
      <c r="J18" s="65"/>
      <c r="K18" s="65"/>
      <c r="L18" s="65"/>
      <c r="M18" s="65"/>
      <c r="N18" s="65"/>
      <c r="O18" s="65"/>
      <c r="P18" s="62"/>
      <c r="Q18" s="65"/>
      <c r="R18" s="94"/>
      <c r="S18" s="75"/>
      <c r="T18" s="75"/>
      <c r="U18" s="75"/>
      <c r="V18" s="75"/>
    </row>
    <row r="19" customFormat="false" ht="13" hidden="false" customHeight="true" outlineLevel="0" collapsed="false">
      <c r="B19" s="62"/>
      <c r="C19" s="65"/>
      <c r="D19" s="61" t="s">
        <v>27</v>
      </c>
      <c r="E19" s="61"/>
      <c r="F19" s="61"/>
      <c r="G19" s="62"/>
      <c r="H19" s="64" t="s">
        <v>28</v>
      </c>
      <c r="I19" s="64"/>
      <c r="J19" s="64"/>
      <c r="K19" s="64"/>
      <c r="L19" s="64"/>
      <c r="M19" s="64"/>
      <c r="N19" s="64"/>
      <c r="O19" s="64"/>
      <c r="P19" s="62"/>
      <c r="Q19" s="29" t="n">
        <f aca="false">Q20</f>
        <v>500000000</v>
      </c>
      <c r="R19" s="95"/>
      <c r="S19" s="79" t="n">
        <f aca="false">'LRA Bukuan - Juli'!U19</f>
        <v>670517772.97</v>
      </c>
      <c r="T19" s="78" t="n">
        <f aca="false">T20</f>
        <v>99353867.74</v>
      </c>
      <c r="U19" s="78" t="n">
        <f aca="false">T19+S19</f>
        <v>769871640.71</v>
      </c>
      <c r="V19" s="78" t="n">
        <f aca="false">Q19-U19</f>
        <v>-269871640.71</v>
      </c>
    </row>
    <row r="20" customFormat="false" ht="13.5" hidden="false" customHeight="true" outlineLevel="0" collapsed="false">
      <c r="B20" s="62"/>
      <c r="C20" s="65"/>
      <c r="D20" s="61" t="s">
        <v>29</v>
      </c>
      <c r="E20" s="61"/>
      <c r="F20" s="61"/>
      <c r="G20" s="62"/>
      <c r="H20" s="65"/>
      <c r="I20" s="63" t="s">
        <v>30</v>
      </c>
      <c r="J20" s="63"/>
      <c r="K20" s="63"/>
      <c r="L20" s="63"/>
      <c r="M20" s="63"/>
      <c r="N20" s="63"/>
      <c r="O20" s="63"/>
      <c r="P20" s="62"/>
      <c r="Q20" s="29" t="n">
        <f aca="false">Q21+Q25+Q27</f>
        <v>500000000</v>
      </c>
      <c r="R20" s="95"/>
      <c r="S20" s="79" t="n">
        <f aca="false">'LRA Bukuan - Juli'!U20</f>
        <v>670517772.97</v>
      </c>
      <c r="T20" s="78" t="n">
        <f aca="false">T21+T25+T27</f>
        <v>99353867.74</v>
      </c>
      <c r="U20" s="78" t="n">
        <f aca="false">T20+S20</f>
        <v>769871640.71</v>
      </c>
      <c r="V20" s="78" t="n">
        <f aca="false">Q20-U20</f>
        <v>-269871640.71</v>
      </c>
      <c r="X20" s="83" t="s">
        <v>208</v>
      </c>
    </row>
    <row r="21" customFormat="false" ht="13.5" hidden="false" customHeight="true" outlineLevel="0" collapsed="false">
      <c r="B21" s="62"/>
      <c r="C21" s="65"/>
      <c r="D21" s="61" t="s">
        <v>31</v>
      </c>
      <c r="E21" s="61"/>
      <c r="F21" s="61"/>
      <c r="G21" s="62"/>
      <c r="H21" s="65"/>
      <c r="I21" s="65"/>
      <c r="J21" s="63" t="s">
        <v>32</v>
      </c>
      <c r="K21" s="63"/>
      <c r="L21" s="63"/>
      <c r="M21" s="63"/>
      <c r="N21" s="63"/>
      <c r="O21" s="63"/>
      <c r="P21" s="62"/>
      <c r="Q21" s="29" t="n">
        <f aca="false">Q22</f>
        <v>493000000</v>
      </c>
      <c r="R21" s="95"/>
      <c r="S21" s="79" t="n">
        <f aca="false">'LRA Bukuan - Juli'!U21</f>
        <v>664320027</v>
      </c>
      <c r="T21" s="78" t="n">
        <f aca="false">T22</f>
        <v>98543335</v>
      </c>
      <c r="U21" s="78" t="n">
        <f aca="false">T21+S21</f>
        <v>762863362</v>
      </c>
      <c r="V21" s="78" t="n">
        <f aca="false">Q21-U21</f>
        <v>-269863362</v>
      </c>
    </row>
    <row r="22" customFormat="false" ht="13.5" hidden="false" customHeight="true" outlineLevel="0" collapsed="false">
      <c r="B22" s="62"/>
      <c r="C22" s="65"/>
      <c r="D22" s="61" t="s">
        <v>33</v>
      </c>
      <c r="E22" s="61"/>
      <c r="F22" s="61"/>
      <c r="G22" s="62"/>
      <c r="H22" s="65"/>
      <c r="I22" s="65"/>
      <c r="J22" s="65"/>
      <c r="K22" s="97" t="s">
        <v>34</v>
      </c>
      <c r="L22" s="97"/>
      <c r="M22" s="97"/>
      <c r="N22" s="97"/>
      <c r="O22" s="97"/>
      <c r="P22" s="62"/>
      <c r="Q22" s="98" t="n">
        <f aca="false">Q23</f>
        <v>493000000</v>
      </c>
      <c r="R22" s="95"/>
      <c r="S22" s="73" t="n">
        <f aca="false">'LRA Bukuan - Juli'!U22</f>
        <v>664320027</v>
      </c>
      <c r="T22" s="72" t="n">
        <f aca="false">T23</f>
        <v>98543335</v>
      </c>
      <c r="U22" s="72" t="n">
        <f aca="false">T22+S22</f>
        <v>762863362</v>
      </c>
      <c r="V22" s="72" t="n">
        <f aca="false">Q22-U22</f>
        <v>-269863362</v>
      </c>
      <c r="X22" s="83" t="s">
        <v>209</v>
      </c>
    </row>
    <row r="23" customFormat="false" ht="16.5" hidden="false" customHeight="true" outlineLevel="0" collapsed="false">
      <c r="B23" s="62"/>
      <c r="C23" s="65"/>
      <c r="D23" s="61" t="s">
        <v>35</v>
      </c>
      <c r="E23" s="61"/>
      <c r="F23" s="61"/>
      <c r="G23" s="62"/>
      <c r="H23" s="65"/>
      <c r="I23" s="65"/>
      <c r="J23" s="65"/>
      <c r="K23" s="65"/>
      <c r="L23" s="97" t="s">
        <v>34</v>
      </c>
      <c r="M23" s="97"/>
      <c r="N23" s="97"/>
      <c r="O23" s="97"/>
      <c r="P23" s="62"/>
      <c r="Q23" s="98" t="n">
        <f aca="false">Q24</f>
        <v>493000000</v>
      </c>
      <c r="R23" s="95"/>
      <c r="S23" s="73" t="n">
        <f aca="false">'LRA Bukuan - Juli'!U23</f>
        <v>664320027</v>
      </c>
      <c r="T23" s="72" t="n">
        <f aca="false">T24</f>
        <v>98543335</v>
      </c>
      <c r="U23" s="72" t="n">
        <f aca="false">T23+S23</f>
        <v>762863362</v>
      </c>
      <c r="V23" s="72" t="n">
        <f aca="false">Q23-U23</f>
        <v>-269863362</v>
      </c>
      <c r="X23" s="128" t="n">
        <v>85844876</v>
      </c>
    </row>
    <row r="24" customFormat="false" ht="13.5" hidden="false" customHeight="true" outlineLevel="0" collapsed="false">
      <c r="B24" s="62"/>
      <c r="C24" s="65"/>
      <c r="D24" s="61" t="s">
        <v>36</v>
      </c>
      <c r="E24" s="61"/>
      <c r="F24" s="61"/>
      <c r="G24" s="62"/>
      <c r="H24" s="65"/>
      <c r="I24" s="65"/>
      <c r="J24" s="65"/>
      <c r="K24" s="65"/>
      <c r="L24" s="65"/>
      <c r="M24" s="97" t="s">
        <v>34</v>
      </c>
      <c r="N24" s="97"/>
      <c r="O24" s="97"/>
      <c r="P24" s="62"/>
      <c r="Q24" s="98" t="n">
        <v>493000000</v>
      </c>
      <c r="R24" s="95"/>
      <c r="S24" s="73" t="n">
        <f aca="false">'LRA Bukuan - Juli'!U24</f>
        <v>664320027</v>
      </c>
      <c r="T24" s="72" t="n">
        <v>98543335</v>
      </c>
      <c r="U24" s="72" t="n">
        <f aca="false">T24+S24</f>
        <v>762863362</v>
      </c>
      <c r="V24" s="72" t="n">
        <f aca="false">Q24-U24</f>
        <v>-269863362</v>
      </c>
    </row>
    <row r="25" customFormat="false" ht="13.5" hidden="false" customHeight="true" outlineLevel="0" collapsed="false">
      <c r="B25" s="62"/>
      <c r="C25" s="65"/>
      <c r="D25" s="61" t="s">
        <v>37</v>
      </c>
      <c r="E25" s="61"/>
      <c r="F25" s="61"/>
      <c r="G25" s="62"/>
      <c r="H25" s="65"/>
      <c r="I25" s="65"/>
      <c r="J25" s="63" t="s">
        <v>38</v>
      </c>
      <c r="K25" s="63"/>
      <c r="L25" s="63"/>
      <c r="M25" s="63"/>
      <c r="N25" s="63"/>
      <c r="O25" s="63"/>
      <c r="P25" s="62"/>
      <c r="Q25" s="29" t="n">
        <f aca="false">Q26</f>
        <v>6000000</v>
      </c>
      <c r="R25" s="95"/>
      <c r="S25" s="79" t="n">
        <f aca="false">'LRA Bukuan - Juli'!U25</f>
        <v>3700000</v>
      </c>
      <c r="T25" s="78" t="n">
        <f aca="false">T26</f>
        <v>700000</v>
      </c>
      <c r="U25" s="78" t="n">
        <f aca="false">T25+S25</f>
        <v>4400000</v>
      </c>
      <c r="V25" s="78" t="n">
        <f aca="false">Q25-U25</f>
        <v>1600000</v>
      </c>
    </row>
    <row r="26" customFormat="false" ht="13.5" hidden="false" customHeight="true" outlineLevel="0" collapsed="false">
      <c r="B26" s="62"/>
      <c r="C26" s="65"/>
      <c r="D26" s="61" t="s">
        <v>39</v>
      </c>
      <c r="E26" s="61"/>
      <c r="F26" s="61"/>
      <c r="G26" s="62"/>
      <c r="H26" s="65"/>
      <c r="I26" s="65"/>
      <c r="J26" s="65"/>
      <c r="K26" s="97" t="s">
        <v>38</v>
      </c>
      <c r="L26" s="97"/>
      <c r="M26" s="97"/>
      <c r="N26" s="97"/>
      <c r="O26" s="97"/>
      <c r="P26" s="62"/>
      <c r="Q26" s="98" t="n">
        <v>6000000</v>
      </c>
      <c r="R26" s="95"/>
      <c r="S26" s="73" t="n">
        <f aca="false">'LRA Bukuan - Juli'!U26</f>
        <v>3700000</v>
      </c>
      <c r="T26" s="72" t="n">
        <v>700000</v>
      </c>
      <c r="U26" s="72" t="n">
        <f aca="false">T26+S26</f>
        <v>4400000</v>
      </c>
      <c r="V26" s="72" t="n">
        <f aca="false">Q26-U26</f>
        <v>1600000</v>
      </c>
    </row>
    <row r="27" customFormat="false" ht="13.5" hidden="false" customHeight="true" outlineLevel="0" collapsed="false">
      <c r="B27" s="62"/>
      <c r="C27" s="65"/>
      <c r="D27" s="61" t="s">
        <v>40</v>
      </c>
      <c r="E27" s="61"/>
      <c r="F27" s="61"/>
      <c r="G27" s="62"/>
      <c r="H27" s="65"/>
      <c r="I27" s="65"/>
      <c r="J27" s="63" t="s">
        <v>41</v>
      </c>
      <c r="K27" s="63"/>
      <c r="L27" s="63"/>
      <c r="M27" s="63"/>
      <c r="N27" s="63"/>
      <c r="O27" s="63"/>
      <c r="P27" s="62"/>
      <c r="Q27" s="29" t="n">
        <f aca="false">Q28</f>
        <v>1000000</v>
      </c>
      <c r="R27" s="95"/>
      <c r="S27" s="79" t="n">
        <f aca="false">'LRA Bukuan - Juli'!U27</f>
        <v>2497745.97</v>
      </c>
      <c r="T27" s="78" t="n">
        <f aca="false">T28</f>
        <v>110532.74</v>
      </c>
      <c r="U27" s="78" t="n">
        <f aca="false">T27+S27</f>
        <v>2608278.71</v>
      </c>
      <c r="V27" s="78" t="n">
        <f aca="false">Q27-U27</f>
        <v>-1608278.71</v>
      </c>
    </row>
    <row r="28" customFormat="false" ht="13.5" hidden="false" customHeight="true" outlineLevel="0" collapsed="false">
      <c r="B28" s="62"/>
      <c r="C28" s="65"/>
      <c r="D28" s="61" t="s">
        <v>42</v>
      </c>
      <c r="E28" s="61"/>
      <c r="F28" s="61"/>
      <c r="G28" s="62"/>
      <c r="H28" s="65"/>
      <c r="I28" s="65"/>
      <c r="J28" s="65"/>
      <c r="K28" s="97" t="s">
        <v>43</v>
      </c>
      <c r="L28" s="97"/>
      <c r="M28" s="97"/>
      <c r="N28" s="97"/>
      <c r="O28" s="97"/>
      <c r="P28" s="62"/>
      <c r="Q28" s="98" t="n">
        <v>1000000</v>
      </c>
      <c r="R28" s="95"/>
      <c r="S28" s="73" t="n">
        <f aca="false">'LRA Bukuan - Juli'!U28</f>
        <v>2497745.97</v>
      </c>
      <c r="T28" s="72" t="n">
        <v>110532.74</v>
      </c>
      <c r="U28" s="72" t="n">
        <f aca="false">T28+S28</f>
        <v>2608278.71</v>
      </c>
      <c r="V28" s="72" t="n">
        <f aca="false">Q28-U28</f>
        <v>-1608278.71</v>
      </c>
    </row>
    <row r="29" customFormat="false" ht="13.5" hidden="false" customHeight="true" outlineLevel="0" collapsed="false">
      <c r="B29" s="62"/>
      <c r="C29" s="65"/>
      <c r="D29" s="61" t="s">
        <v>44</v>
      </c>
      <c r="E29" s="61"/>
      <c r="F29" s="61"/>
      <c r="G29" s="62"/>
      <c r="H29" s="63" t="s">
        <v>45</v>
      </c>
      <c r="I29" s="63"/>
      <c r="J29" s="63"/>
      <c r="K29" s="63"/>
      <c r="L29" s="63"/>
      <c r="M29" s="63"/>
      <c r="N29" s="63"/>
      <c r="O29" s="63"/>
      <c r="P29" s="62"/>
      <c r="Q29" s="29" t="n">
        <f aca="false">Q30+Q89</f>
        <v>500000000</v>
      </c>
      <c r="R29" s="95"/>
      <c r="S29" s="79" t="n">
        <f aca="false">'LRA Bukuan - Juli'!U29</f>
        <v>648637528</v>
      </c>
      <c r="T29" s="78" t="n">
        <f aca="false">T30+T89</f>
        <v>85844876</v>
      </c>
      <c r="U29" s="78" t="n">
        <f aca="false">T29+S29</f>
        <v>734482404</v>
      </c>
      <c r="V29" s="78" t="n">
        <f aca="false">Q29-U29</f>
        <v>-234482404</v>
      </c>
    </row>
    <row r="30" customFormat="false" ht="13.5" hidden="false" customHeight="true" outlineLevel="0" collapsed="false">
      <c r="B30" s="62"/>
      <c r="C30" s="65"/>
      <c r="D30" s="61" t="s">
        <v>46</v>
      </c>
      <c r="E30" s="61"/>
      <c r="F30" s="61"/>
      <c r="G30" s="62"/>
      <c r="H30" s="65"/>
      <c r="I30" s="63" t="s">
        <v>47</v>
      </c>
      <c r="J30" s="63"/>
      <c r="K30" s="63"/>
      <c r="L30" s="63"/>
      <c r="M30" s="63"/>
      <c r="N30" s="63"/>
      <c r="O30" s="63"/>
      <c r="P30" s="62"/>
      <c r="Q30" s="29" t="n">
        <f aca="false">Q31+Q40</f>
        <v>350000000</v>
      </c>
      <c r="R30" s="95"/>
      <c r="S30" s="79" t="n">
        <f aca="false">'LRA Bukuan - Juli'!U30</f>
        <v>633601528</v>
      </c>
      <c r="T30" s="78" t="n">
        <f aca="false">T31+T40</f>
        <v>83864876</v>
      </c>
      <c r="U30" s="78" t="n">
        <f aca="false">T30+S30</f>
        <v>717466404</v>
      </c>
      <c r="V30" s="78" t="n">
        <f aca="false">Q30-U30</f>
        <v>-367466404</v>
      </c>
    </row>
    <row r="31" customFormat="false" ht="13.5" hidden="false" customHeight="true" outlineLevel="0" collapsed="false">
      <c r="B31" s="62"/>
      <c r="C31" s="65"/>
      <c r="D31" s="61" t="s">
        <v>48</v>
      </c>
      <c r="E31" s="61"/>
      <c r="F31" s="61"/>
      <c r="G31" s="62"/>
      <c r="H31" s="65"/>
      <c r="I31" s="65"/>
      <c r="J31" s="63" t="s">
        <v>49</v>
      </c>
      <c r="K31" s="63"/>
      <c r="L31" s="63"/>
      <c r="M31" s="63"/>
      <c r="N31" s="63"/>
      <c r="O31" s="63"/>
      <c r="P31" s="62"/>
      <c r="Q31" s="29" t="n">
        <f aca="false">Q32</f>
        <v>37500000</v>
      </c>
      <c r="R31" s="95"/>
      <c r="S31" s="79" t="n">
        <f aca="false">'LRA Bukuan - Juli'!U31</f>
        <v>11130707</v>
      </c>
      <c r="T31" s="78" t="n">
        <f aca="false">T32</f>
        <v>1717818</v>
      </c>
      <c r="U31" s="78" t="n">
        <f aca="false">T31+S31</f>
        <v>12848525</v>
      </c>
      <c r="V31" s="78" t="n">
        <f aca="false">Q31-U31</f>
        <v>24651475</v>
      </c>
    </row>
    <row r="32" customFormat="false" ht="13.5" hidden="false" customHeight="true" outlineLevel="0" collapsed="false">
      <c r="B32" s="62"/>
      <c r="C32" s="65"/>
      <c r="D32" s="61" t="s">
        <v>50</v>
      </c>
      <c r="E32" s="61"/>
      <c r="F32" s="61"/>
      <c r="G32" s="62"/>
      <c r="H32" s="65"/>
      <c r="I32" s="65"/>
      <c r="J32" s="65"/>
      <c r="K32" s="97" t="s">
        <v>51</v>
      </c>
      <c r="L32" s="97"/>
      <c r="M32" s="97"/>
      <c r="N32" s="97"/>
      <c r="O32" s="97"/>
      <c r="P32" s="62"/>
      <c r="Q32" s="98" t="n">
        <f aca="false">Q34+Q37</f>
        <v>37500000</v>
      </c>
      <c r="R32" s="95"/>
      <c r="S32" s="73" t="n">
        <f aca="false">'LRA Bukuan - Juli'!U32</f>
        <v>11130707</v>
      </c>
      <c r="T32" s="72" t="n">
        <f aca="false">T34+T37</f>
        <v>1717818</v>
      </c>
      <c r="U32" s="72" t="n">
        <f aca="false">T32+S32</f>
        <v>12848525</v>
      </c>
      <c r="V32" s="72" t="n">
        <f aca="false">Q32-U32</f>
        <v>24651475</v>
      </c>
    </row>
    <row r="33" customFormat="false" ht="10.5" hidden="false" customHeight="true" outlineLevel="0" collapsed="false">
      <c r="B33" s="62"/>
      <c r="C33" s="65"/>
      <c r="D33" s="65"/>
      <c r="E33" s="65"/>
      <c r="F33" s="94"/>
      <c r="G33" s="62"/>
      <c r="H33" s="65"/>
      <c r="I33" s="65"/>
      <c r="J33" s="65"/>
      <c r="K33" s="97"/>
      <c r="L33" s="97"/>
      <c r="M33" s="97"/>
      <c r="N33" s="97"/>
      <c r="O33" s="97"/>
      <c r="P33" s="62"/>
      <c r="Q33" s="65"/>
      <c r="R33" s="94"/>
      <c r="S33" s="73"/>
      <c r="T33" s="75"/>
      <c r="U33" s="72"/>
      <c r="V33" s="72"/>
    </row>
    <row r="34" customFormat="false" ht="16.5" hidden="false" customHeight="true" outlineLevel="0" collapsed="false">
      <c r="B34" s="62"/>
      <c r="C34" s="65"/>
      <c r="D34" s="61" t="s">
        <v>52</v>
      </c>
      <c r="E34" s="61"/>
      <c r="F34" s="61"/>
      <c r="G34" s="62"/>
      <c r="H34" s="65"/>
      <c r="I34" s="65"/>
      <c r="J34" s="65"/>
      <c r="K34" s="65"/>
      <c r="L34" s="97" t="s">
        <v>53</v>
      </c>
      <c r="M34" s="97"/>
      <c r="N34" s="97"/>
      <c r="O34" s="97"/>
      <c r="P34" s="62"/>
      <c r="Q34" s="98" t="n">
        <f aca="false">Q35</f>
        <v>32700000</v>
      </c>
      <c r="R34" s="95"/>
      <c r="S34" s="73" t="n">
        <f aca="false">'LRA Bukuan - Juli'!U34</f>
        <v>8730707</v>
      </c>
      <c r="T34" s="72" t="n">
        <f aca="false">T35</f>
        <v>1717818</v>
      </c>
      <c r="U34" s="72" t="n">
        <f aca="false">T34+S34</f>
        <v>10448525</v>
      </c>
      <c r="V34" s="72" t="n">
        <f aca="false">Q34-U34</f>
        <v>22251475</v>
      </c>
    </row>
    <row r="35" customFormat="false" ht="13.5" hidden="false" customHeight="true" outlineLevel="0" collapsed="false">
      <c r="A35" s="65"/>
      <c r="B35" s="62"/>
      <c r="C35" s="65"/>
      <c r="D35" s="61" t="s">
        <v>54</v>
      </c>
      <c r="E35" s="61"/>
      <c r="F35" s="61"/>
      <c r="G35" s="65"/>
      <c r="H35" s="65"/>
      <c r="I35" s="65"/>
      <c r="J35" s="65"/>
      <c r="K35" s="65"/>
      <c r="L35" s="65"/>
      <c r="M35" s="97" t="s">
        <v>55</v>
      </c>
      <c r="N35" s="97"/>
      <c r="O35" s="97"/>
      <c r="P35" s="62"/>
      <c r="Q35" s="98" t="n">
        <v>32700000</v>
      </c>
      <c r="R35" s="95"/>
      <c r="S35" s="73" t="n">
        <f aca="false">'LRA Bukuan - Juli'!U35</f>
        <v>8730707</v>
      </c>
      <c r="T35" s="72" t="n">
        <f aca="false">1467818+250000</f>
        <v>1717818</v>
      </c>
      <c r="U35" s="72" t="n">
        <f aca="false">T35+S35</f>
        <v>10448525</v>
      </c>
      <c r="V35" s="72" t="n">
        <f aca="false">Q35-U35</f>
        <v>22251475</v>
      </c>
    </row>
    <row r="36" customFormat="false" ht="10.5" hidden="false" customHeight="true" outlineLevel="0" collapsed="false">
      <c r="A36" s="65"/>
      <c r="B36" s="62"/>
      <c r="C36" s="65"/>
      <c r="D36" s="65"/>
      <c r="E36" s="65"/>
      <c r="F36" s="94"/>
      <c r="G36" s="62"/>
      <c r="H36" s="65"/>
      <c r="I36" s="65"/>
      <c r="J36" s="65"/>
      <c r="K36" s="65"/>
      <c r="L36" s="65"/>
      <c r="M36" s="97"/>
      <c r="N36" s="97"/>
      <c r="O36" s="97"/>
      <c r="P36" s="62"/>
      <c r="Q36" s="65"/>
      <c r="R36" s="94"/>
      <c r="S36" s="73"/>
      <c r="T36" s="75"/>
      <c r="U36" s="72"/>
      <c r="V36" s="72"/>
    </row>
    <row r="37" customFormat="false" ht="16.5" hidden="false" customHeight="true" outlineLevel="0" collapsed="false">
      <c r="A37" s="65"/>
      <c r="B37" s="62"/>
      <c r="C37" s="65"/>
      <c r="D37" s="61" t="s">
        <v>56</v>
      </c>
      <c r="E37" s="61"/>
      <c r="F37" s="61"/>
      <c r="G37" s="62"/>
      <c r="H37" s="65"/>
      <c r="I37" s="65"/>
      <c r="J37" s="65"/>
      <c r="K37" s="65"/>
      <c r="L37" s="97" t="s">
        <v>57</v>
      </c>
      <c r="M37" s="97"/>
      <c r="N37" s="97"/>
      <c r="O37" s="97"/>
      <c r="P37" s="62"/>
      <c r="Q37" s="98" t="n">
        <f aca="false">Q38</f>
        <v>4800000</v>
      </c>
      <c r="R37" s="95"/>
      <c r="S37" s="73" t="n">
        <f aca="false">'LRA Bukuan - Juli'!U37</f>
        <v>2400000</v>
      </c>
      <c r="T37" s="72" t="n">
        <f aca="false">T38</f>
        <v>0</v>
      </c>
      <c r="U37" s="72" t="n">
        <f aca="false">T37+S37</f>
        <v>2400000</v>
      </c>
      <c r="V37" s="72" t="n">
        <f aca="false">Q37-U37</f>
        <v>2400000</v>
      </c>
    </row>
    <row r="38" customFormat="false" ht="13.5" hidden="false" customHeight="true" outlineLevel="0" collapsed="false">
      <c r="A38" s="65"/>
      <c r="B38" s="62"/>
      <c r="C38" s="65"/>
      <c r="D38" s="61" t="s">
        <v>58</v>
      </c>
      <c r="E38" s="61"/>
      <c r="F38" s="61"/>
      <c r="G38" s="62"/>
      <c r="H38" s="65"/>
      <c r="I38" s="65"/>
      <c r="J38" s="65"/>
      <c r="K38" s="65"/>
      <c r="L38" s="65"/>
      <c r="M38" s="97" t="s">
        <v>59</v>
      </c>
      <c r="N38" s="97"/>
      <c r="O38" s="97"/>
      <c r="P38" s="62"/>
      <c r="Q38" s="98" t="n">
        <v>4800000</v>
      </c>
      <c r="R38" s="95"/>
      <c r="S38" s="73" t="n">
        <f aca="false">'LRA Bukuan - Juli'!U38</f>
        <v>2400000</v>
      </c>
      <c r="T38" s="72" t="n">
        <v>0</v>
      </c>
      <c r="U38" s="72" t="n">
        <f aca="false">T38+S38</f>
        <v>2400000</v>
      </c>
      <c r="V38" s="72" t="n">
        <f aca="false">Q38-U38</f>
        <v>2400000</v>
      </c>
    </row>
    <row r="39" customFormat="false" ht="10.5" hidden="false" customHeight="true" outlineLevel="0" collapsed="false">
      <c r="A39" s="65"/>
      <c r="B39" s="62"/>
      <c r="C39" s="65"/>
      <c r="D39" s="65"/>
      <c r="E39" s="65"/>
      <c r="F39" s="94"/>
      <c r="G39" s="62"/>
      <c r="H39" s="65"/>
      <c r="I39" s="65"/>
      <c r="J39" s="65"/>
      <c r="K39" s="65"/>
      <c r="L39" s="65"/>
      <c r="M39" s="97"/>
      <c r="N39" s="97"/>
      <c r="O39" s="97"/>
      <c r="P39" s="62"/>
      <c r="Q39" s="65"/>
      <c r="R39" s="94"/>
      <c r="S39" s="73"/>
      <c r="T39" s="75"/>
      <c r="U39" s="72"/>
      <c r="V39" s="72"/>
    </row>
    <row r="40" customFormat="false" ht="13.5" hidden="false" customHeight="true" outlineLevel="0" collapsed="false">
      <c r="A40" s="65"/>
      <c r="B40" s="62"/>
      <c r="C40" s="65"/>
      <c r="D40" s="61" t="s">
        <v>60</v>
      </c>
      <c r="E40" s="61"/>
      <c r="F40" s="61"/>
      <c r="G40" s="62"/>
      <c r="H40" s="65"/>
      <c r="I40" s="65"/>
      <c r="J40" s="63" t="s">
        <v>61</v>
      </c>
      <c r="K40" s="63"/>
      <c r="L40" s="63"/>
      <c r="M40" s="63"/>
      <c r="N40" s="63"/>
      <c r="O40" s="63"/>
      <c r="P40" s="62"/>
      <c r="Q40" s="29" t="n">
        <f aca="false">Q41+Q53+Q68+Q85</f>
        <v>312500000</v>
      </c>
      <c r="R40" s="95"/>
      <c r="S40" s="79" t="n">
        <f aca="false">'LRA Bukuan - Juli'!U40</f>
        <v>622470821</v>
      </c>
      <c r="T40" s="78" t="n">
        <f aca="false">T41+T53+T68+T85</f>
        <v>82147058</v>
      </c>
      <c r="U40" s="78" t="n">
        <f aca="false">T40+S40</f>
        <v>704617879</v>
      </c>
      <c r="V40" s="78" t="n">
        <f aca="false">Q40-U40</f>
        <v>-392117879</v>
      </c>
    </row>
    <row r="41" customFormat="false" ht="13.5" hidden="false" customHeight="true" outlineLevel="0" collapsed="false">
      <c r="A41" s="65"/>
      <c r="B41" s="62"/>
      <c r="C41" s="65"/>
      <c r="D41" s="61" t="s">
        <v>62</v>
      </c>
      <c r="E41" s="61"/>
      <c r="F41" s="61"/>
      <c r="G41" s="62"/>
      <c r="H41" s="65"/>
      <c r="I41" s="65"/>
      <c r="J41" s="65"/>
      <c r="K41" s="97" t="s">
        <v>63</v>
      </c>
      <c r="L41" s="97"/>
      <c r="M41" s="97"/>
      <c r="N41" s="97"/>
      <c r="O41" s="97"/>
      <c r="P41" s="62"/>
      <c r="Q41" s="29" t="n">
        <f aca="false">Q42</f>
        <v>48280000</v>
      </c>
      <c r="R41" s="95"/>
      <c r="S41" s="79" t="n">
        <f aca="false">'LRA Bukuan - Juli'!U41</f>
        <v>64216442</v>
      </c>
      <c r="T41" s="78" t="n">
        <f aca="false">T42</f>
        <v>6037000</v>
      </c>
      <c r="U41" s="78" t="n">
        <f aca="false">T41+S41</f>
        <v>70253442</v>
      </c>
      <c r="V41" s="78" t="n">
        <f aca="false">Q41-U41</f>
        <v>-21973442</v>
      </c>
    </row>
    <row r="42" customFormat="false" ht="16.5" hidden="false" customHeight="true" outlineLevel="0" collapsed="false">
      <c r="A42" s="65"/>
      <c r="B42" s="62"/>
      <c r="C42" s="65"/>
      <c r="D42" s="61" t="s">
        <v>64</v>
      </c>
      <c r="E42" s="61"/>
      <c r="F42" s="61"/>
      <c r="G42" s="62"/>
      <c r="H42" s="65"/>
      <c r="I42" s="65"/>
      <c r="J42" s="65"/>
      <c r="K42" s="65"/>
      <c r="L42" s="97" t="s">
        <v>65</v>
      </c>
      <c r="M42" s="97"/>
      <c r="N42" s="97"/>
      <c r="O42" s="97"/>
      <c r="P42" s="62"/>
      <c r="Q42" s="98" t="n">
        <f aca="false">SUM(Q43:Q51)</f>
        <v>48280000</v>
      </c>
      <c r="R42" s="95"/>
      <c r="S42" s="73" t="n">
        <f aca="false">'LRA Bukuan - Juli'!U42</f>
        <v>64216442</v>
      </c>
      <c r="T42" s="72" t="n">
        <f aca="false">SUM(T43:T52)</f>
        <v>6037000</v>
      </c>
      <c r="U42" s="72" t="n">
        <f aca="false">T42+S42</f>
        <v>70253442</v>
      </c>
      <c r="V42" s="72" t="n">
        <f aca="false">Q42-U42</f>
        <v>-21973442</v>
      </c>
    </row>
    <row r="43" customFormat="false" ht="13.5" hidden="false" customHeight="true" outlineLevel="0" collapsed="false">
      <c r="A43" s="65"/>
      <c r="B43" s="62"/>
      <c r="C43" s="65"/>
      <c r="D43" s="61" t="s">
        <v>66</v>
      </c>
      <c r="E43" s="61"/>
      <c r="F43" s="61"/>
      <c r="G43" s="62"/>
      <c r="H43" s="65"/>
      <c r="I43" s="65"/>
      <c r="J43" s="65"/>
      <c r="K43" s="65"/>
      <c r="L43" s="65"/>
      <c r="M43" s="97" t="s">
        <v>67</v>
      </c>
      <c r="N43" s="97"/>
      <c r="O43" s="97"/>
      <c r="P43" s="62"/>
      <c r="Q43" s="98" t="n">
        <v>4800000</v>
      </c>
      <c r="R43" s="95"/>
      <c r="S43" s="73" t="n">
        <f aca="false">'LRA Bukuan - Juli'!U43</f>
        <v>2400000</v>
      </c>
      <c r="T43" s="73" t="n">
        <f aca="false">250000+350000</f>
        <v>600000</v>
      </c>
      <c r="U43" s="72" t="n">
        <f aca="false">T43+S43</f>
        <v>3000000</v>
      </c>
      <c r="V43" s="72" t="n">
        <f aca="false">Q43-U43</f>
        <v>1800000</v>
      </c>
    </row>
    <row r="44" customFormat="false" ht="13.5" hidden="false" customHeight="true" outlineLevel="0" collapsed="false">
      <c r="A44" s="65"/>
      <c r="B44" s="62"/>
      <c r="C44" s="65"/>
      <c r="D44" s="61" t="s">
        <v>68</v>
      </c>
      <c r="E44" s="61"/>
      <c r="F44" s="61"/>
      <c r="G44" s="62"/>
      <c r="H44" s="65"/>
      <c r="I44" s="65"/>
      <c r="J44" s="65"/>
      <c r="K44" s="65"/>
      <c r="L44" s="65"/>
      <c r="M44" s="97" t="s">
        <v>69</v>
      </c>
      <c r="N44" s="97"/>
      <c r="O44" s="97"/>
      <c r="P44" s="62"/>
      <c r="Q44" s="98" t="n">
        <v>1800000</v>
      </c>
      <c r="R44" s="95"/>
      <c r="S44" s="73" t="n">
        <f aca="false">'LRA Bukuan - Juli'!U44</f>
        <v>732600</v>
      </c>
      <c r="T44" s="73" t="n">
        <v>0</v>
      </c>
      <c r="U44" s="72" t="n">
        <f aca="false">T44+S44</f>
        <v>732600</v>
      </c>
      <c r="V44" s="72" t="n">
        <f aca="false">Q44-U44</f>
        <v>1067400</v>
      </c>
    </row>
    <row r="45" customFormat="false" ht="16.5" hidden="false" customHeight="true" outlineLevel="0" collapsed="false">
      <c r="A45" s="65"/>
      <c r="B45" s="62"/>
      <c r="C45" s="65"/>
      <c r="D45" s="60" t="s">
        <v>70</v>
      </c>
      <c r="E45" s="60"/>
      <c r="F45" s="61"/>
      <c r="G45" s="62"/>
      <c r="H45" s="65"/>
      <c r="I45" s="65"/>
      <c r="J45" s="65"/>
      <c r="K45" s="65"/>
      <c r="L45" s="65"/>
      <c r="M45" s="97" t="s">
        <v>71</v>
      </c>
      <c r="N45" s="97"/>
      <c r="O45" s="97"/>
      <c r="P45" s="62"/>
      <c r="Q45" s="98" t="n">
        <v>2000000</v>
      </c>
      <c r="R45" s="95"/>
      <c r="S45" s="73" t="n">
        <f aca="false">'LRA Bukuan - Juli'!U45</f>
        <v>1000000</v>
      </c>
      <c r="T45" s="73" t="n">
        <v>0</v>
      </c>
      <c r="U45" s="72" t="n">
        <f aca="false">T45+S45</f>
        <v>1000000</v>
      </c>
      <c r="V45" s="72" t="n">
        <f aca="false">Q45-U45</f>
        <v>1000000</v>
      </c>
    </row>
    <row r="46" customFormat="false" ht="13.5" hidden="false" customHeight="true" outlineLevel="0" collapsed="false">
      <c r="A46" s="65"/>
      <c r="B46" s="62"/>
      <c r="C46" s="65"/>
      <c r="D46" s="60" t="s">
        <v>72</v>
      </c>
      <c r="E46" s="60"/>
      <c r="F46" s="61"/>
      <c r="G46" s="62"/>
      <c r="H46" s="65"/>
      <c r="I46" s="65"/>
      <c r="J46" s="65"/>
      <c r="K46" s="65"/>
      <c r="L46" s="65"/>
      <c r="M46" s="97" t="s">
        <v>73</v>
      </c>
      <c r="N46" s="97"/>
      <c r="O46" s="97"/>
      <c r="P46" s="62"/>
      <c r="Q46" s="98" t="n">
        <v>3000000</v>
      </c>
      <c r="R46" s="95"/>
      <c r="S46" s="73" t="n">
        <f aca="false">'LRA Bukuan - Juli'!U46</f>
        <v>1040000</v>
      </c>
      <c r="T46" s="73" t="n">
        <v>180000</v>
      </c>
      <c r="U46" s="72" t="n">
        <f aca="false">T46+S46</f>
        <v>1220000</v>
      </c>
      <c r="V46" s="72" t="n">
        <f aca="false">Q46-U46</f>
        <v>1780000</v>
      </c>
    </row>
    <row r="47" customFormat="false" ht="13.5" hidden="false" customHeight="true" outlineLevel="0" collapsed="false">
      <c r="A47" s="65"/>
      <c r="B47" s="62"/>
      <c r="C47" s="65"/>
      <c r="D47" s="61" t="s">
        <v>74</v>
      </c>
      <c r="E47" s="61"/>
      <c r="F47" s="61"/>
      <c r="G47" s="62"/>
      <c r="H47" s="65"/>
      <c r="I47" s="65"/>
      <c r="J47" s="65"/>
      <c r="K47" s="65"/>
      <c r="L47" s="65"/>
      <c r="M47" s="97" t="s">
        <v>75</v>
      </c>
      <c r="N47" s="97"/>
      <c r="O47" s="97"/>
      <c r="P47" s="62"/>
      <c r="Q47" s="98" t="n">
        <v>2000000</v>
      </c>
      <c r="R47" s="95"/>
      <c r="S47" s="73" t="n">
        <f aca="false">'LRA Bukuan - Juli'!U47</f>
        <v>0</v>
      </c>
      <c r="T47" s="73" t="n">
        <v>278000</v>
      </c>
      <c r="U47" s="72" t="n">
        <f aca="false">T47+S47</f>
        <v>278000</v>
      </c>
      <c r="V47" s="72" t="n">
        <f aca="false">Q47-U47</f>
        <v>1722000</v>
      </c>
    </row>
    <row r="48" customFormat="false" ht="10.5" hidden="false" customHeight="true" outlineLevel="0" collapsed="false">
      <c r="A48" s="65"/>
      <c r="B48" s="62"/>
      <c r="C48" s="65"/>
      <c r="D48" s="65"/>
      <c r="E48" s="65"/>
      <c r="F48" s="94"/>
      <c r="G48" s="62"/>
      <c r="H48" s="65"/>
      <c r="I48" s="65"/>
      <c r="J48" s="65"/>
      <c r="K48" s="65"/>
      <c r="L48" s="65"/>
      <c r="M48" s="97"/>
      <c r="N48" s="97"/>
      <c r="O48" s="97"/>
      <c r="P48" s="62"/>
      <c r="Q48" s="65"/>
      <c r="R48" s="95"/>
      <c r="S48" s="73"/>
      <c r="T48" s="75"/>
      <c r="U48" s="72"/>
      <c r="V48" s="72"/>
    </row>
    <row r="49" customFormat="false" ht="13.5" hidden="false" customHeight="true" outlineLevel="0" collapsed="false">
      <c r="A49" s="65"/>
      <c r="B49" s="62"/>
      <c r="C49" s="65"/>
      <c r="D49" s="61" t="s">
        <v>76</v>
      </c>
      <c r="E49" s="61"/>
      <c r="F49" s="61"/>
      <c r="G49" s="62"/>
      <c r="H49" s="65"/>
      <c r="I49" s="65"/>
      <c r="J49" s="65"/>
      <c r="K49" s="65"/>
      <c r="L49" s="65"/>
      <c r="M49" s="97" t="s">
        <v>77</v>
      </c>
      <c r="N49" s="97"/>
      <c r="O49" s="97"/>
      <c r="P49" s="62"/>
      <c r="Q49" s="98" t="n">
        <v>500000</v>
      </c>
      <c r="R49" s="95"/>
      <c r="S49" s="73" t="n">
        <f aca="false">'LRA Bukuan - Juli'!U49</f>
        <v>0</v>
      </c>
      <c r="T49" s="73" t="n">
        <v>0</v>
      </c>
      <c r="U49" s="72" t="n">
        <f aca="false">T49+S49</f>
        <v>0</v>
      </c>
      <c r="V49" s="72" t="n">
        <f aca="false">Q49-U49</f>
        <v>500000</v>
      </c>
    </row>
    <row r="50" customFormat="false" ht="13.5" hidden="false" customHeight="true" outlineLevel="0" collapsed="false">
      <c r="A50" s="65"/>
      <c r="B50" s="62"/>
      <c r="C50" s="65"/>
      <c r="D50" s="61" t="s">
        <v>78</v>
      </c>
      <c r="E50" s="61"/>
      <c r="F50" s="61"/>
      <c r="G50" s="62"/>
      <c r="H50" s="65"/>
      <c r="I50" s="65"/>
      <c r="J50" s="65"/>
      <c r="K50" s="65"/>
      <c r="L50" s="65"/>
      <c r="M50" s="97" t="s">
        <v>79</v>
      </c>
      <c r="N50" s="97"/>
      <c r="O50" s="97"/>
      <c r="P50" s="62"/>
      <c r="Q50" s="98" t="n">
        <v>20000000</v>
      </c>
      <c r="R50" s="95"/>
      <c r="S50" s="73" t="n">
        <f aca="false">'LRA Bukuan - Juli'!U50</f>
        <v>42051842</v>
      </c>
      <c r="T50" s="73" t="n">
        <f aca="false">999000+1100000</f>
        <v>2099000</v>
      </c>
      <c r="U50" s="72" t="n">
        <f aca="false">T50+S50</f>
        <v>44150842</v>
      </c>
      <c r="V50" s="72" t="n">
        <f aca="false">Q50-U50</f>
        <v>-24150842</v>
      </c>
    </row>
    <row r="51" customFormat="false" ht="13.5" hidden="false" customHeight="true" outlineLevel="0" collapsed="false">
      <c r="A51" s="65"/>
      <c r="B51" s="62"/>
      <c r="C51" s="65"/>
      <c r="D51" s="61" t="s">
        <v>80</v>
      </c>
      <c r="E51" s="61"/>
      <c r="F51" s="61"/>
      <c r="G51" s="62"/>
      <c r="H51" s="65"/>
      <c r="I51" s="65"/>
      <c r="J51" s="65"/>
      <c r="K51" s="65"/>
      <c r="L51" s="65"/>
      <c r="M51" s="97" t="s">
        <v>81</v>
      </c>
      <c r="N51" s="97"/>
      <c r="O51" s="97"/>
      <c r="P51" s="62"/>
      <c r="Q51" s="98" t="n">
        <v>14180000</v>
      </c>
      <c r="R51" s="95"/>
      <c r="S51" s="73" t="n">
        <f aca="false">'LRA Bukuan - Juli'!U51</f>
        <v>16992000</v>
      </c>
      <c r="T51" s="73" t="n">
        <v>2880000</v>
      </c>
      <c r="U51" s="72" t="n">
        <f aca="false">T51+S51</f>
        <v>19872000</v>
      </c>
      <c r="V51" s="72" t="n">
        <f aca="false">Q51-U51</f>
        <v>-5692000</v>
      </c>
    </row>
    <row r="52" customFormat="false" ht="10.5" hidden="false" customHeight="true" outlineLevel="0" collapsed="false">
      <c r="A52" s="65"/>
      <c r="B52" s="100"/>
      <c r="C52" s="101"/>
      <c r="D52" s="101"/>
      <c r="E52" s="101"/>
      <c r="F52" s="102"/>
      <c r="G52" s="100"/>
      <c r="H52" s="101"/>
      <c r="I52" s="101"/>
      <c r="J52" s="101"/>
      <c r="K52" s="101"/>
      <c r="L52" s="101"/>
      <c r="M52" s="103"/>
      <c r="N52" s="103"/>
      <c r="O52" s="103"/>
      <c r="P52" s="100"/>
      <c r="Q52" s="101"/>
      <c r="R52" s="104"/>
      <c r="S52" s="74"/>
      <c r="T52" s="76"/>
      <c r="U52" s="80"/>
      <c r="V52" s="80"/>
    </row>
    <row r="53" customFormat="false" ht="13.5" hidden="false" customHeight="true" outlineLevel="0" collapsed="false">
      <c r="A53" s="65"/>
      <c r="B53" s="105"/>
      <c r="C53" s="106"/>
      <c r="D53" s="107" t="s">
        <v>82</v>
      </c>
      <c r="E53" s="107"/>
      <c r="F53" s="107"/>
      <c r="G53" s="105"/>
      <c r="H53" s="106"/>
      <c r="I53" s="106"/>
      <c r="J53" s="106"/>
      <c r="K53" s="108" t="s">
        <v>83</v>
      </c>
      <c r="L53" s="108"/>
      <c r="M53" s="108"/>
      <c r="N53" s="108"/>
      <c r="O53" s="108"/>
      <c r="P53" s="105"/>
      <c r="Q53" s="42" t="n">
        <f aca="false">Q54+Q63+Q65</f>
        <v>214100000</v>
      </c>
      <c r="R53" s="109"/>
      <c r="S53" s="110" t="n">
        <f aca="false">'LRA Bukuan - Juli'!U53</f>
        <v>502751800</v>
      </c>
      <c r="T53" s="77" t="n">
        <f aca="false">T54+T65+T63</f>
        <v>76110058</v>
      </c>
      <c r="U53" s="77" t="n">
        <f aca="false">T53+S53</f>
        <v>578861858</v>
      </c>
      <c r="V53" s="77" t="n">
        <f aca="false">Q53-U53</f>
        <v>-364761858</v>
      </c>
    </row>
    <row r="54" customFormat="false" ht="16.5" hidden="false" customHeight="true" outlineLevel="0" collapsed="false">
      <c r="A54" s="65"/>
      <c r="B54" s="62"/>
      <c r="C54" s="65"/>
      <c r="D54" s="61" t="s">
        <v>84</v>
      </c>
      <c r="E54" s="61"/>
      <c r="F54" s="61"/>
      <c r="G54" s="62"/>
      <c r="H54" s="65"/>
      <c r="I54" s="65"/>
      <c r="J54" s="65"/>
      <c r="K54" s="65"/>
      <c r="L54" s="97" t="s">
        <v>85</v>
      </c>
      <c r="M54" s="97"/>
      <c r="N54" s="97"/>
      <c r="O54" s="97"/>
      <c r="P54" s="62"/>
      <c r="Q54" s="29" t="n">
        <f aca="false">SUM(Q55:Q62)</f>
        <v>196780000</v>
      </c>
      <c r="R54" s="95"/>
      <c r="S54" s="79" t="n">
        <f aca="false">'LRA Bukuan - Juli'!U54</f>
        <v>486931800</v>
      </c>
      <c r="T54" s="78" t="n">
        <f aca="false">SUM(T55:T62)</f>
        <v>76110058</v>
      </c>
      <c r="U54" s="78" t="n">
        <f aca="false">T54+S54</f>
        <v>563041858</v>
      </c>
      <c r="V54" s="78" t="n">
        <f aca="false">Q54-U54</f>
        <v>-366261858</v>
      </c>
    </row>
    <row r="55" customFormat="false" ht="13.5" hidden="false" customHeight="true" outlineLevel="0" collapsed="false">
      <c r="A55" s="65"/>
      <c r="B55" s="62"/>
      <c r="C55" s="65"/>
      <c r="D55" s="60" t="s">
        <v>86</v>
      </c>
      <c r="E55" s="60"/>
      <c r="F55" s="61"/>
      <c r="G55" s="62"/>
      <c r="H55" s="65"/>
      <c r="I55" s="65"/>
      <c r="J55" s="65"/>
      <c r="K55" s="65"/>
      <c r="L55" s="97"/>
      <c r="M55" s="97" t="s">
        <v>87</v>
      </c>
      <c r="N55" s="97"/>
      <c r="O55" s="97"/>
      <c r="P55" s="62"/>
      <c r="Q55" s="98" t="n">
        <v>3000000</v>
      </c>
      <c r="R55" s="95"/>
      <c r="S55" s="73" t="n">
        <f aca="false">'LRA Bukuan - Juli'!U55</f>
        <v>2643000</v>
      </c>
      <c r="T55" s="72" t="n">
        <v>0</v>
      </c>
      <c r="U55" s="72" t="n">
        <f aca="false">T55+S55</f>
        <v>2643000</v>
      </c>
      <c r="V55" s="72" t="n">
        <f aca="false">Q55-U55</f>
        <v>357000</v>
      </c>
    </row>
    <row r="56" customFormat="false" ht="13.5" hidden="false" customHeight="true" outlineLevel="0" collapsed="false">
      <c r="A56" s="65"/>
      <c r="B56" s="62"/>
      <c r="C56" s="65"/>
      <c r="D56" s="60" t="s">
        <v>88</v>
      </c>
      <c r="E56" s="60"/>
      <c r="F56" s="61"/>
      <c r="G56" s="62"/>
      <c r="H56" s="65"/>
      <c r="I56" s="65"/>
      <c r="J56" s="65"/>
      <c r="K56" s="65"/>
      <c r="L56" s="97"/>
      <c r="M56" s="97" t="s">
        <v>89</v>
      </c>
      <c r="N56" s="97"/>
      <c r="O56" s="97"/>
      <c r="P56" s="62"/>
      <c r="Q56" s="98" t="n">
        <v>20000000</v>
      </c>
      <c r="R56" s="95"/>
      <c r="S56" s="73" t="n">
        <f aca="false">'LRA Bukuan - Juli'!U56</f>
        <v>20000000</v>
      </c>
      <c r="T56" s="72" t="n">
        <v>0</v>
      </c>
      <c r="U56" s="72" t="n">
        <f aca="false">T56+S56</f>
        <v>20000000</v>
      </c>
      <c r="V56" s="72" t="n">
        <f aca="false">Q56-U56</f>
        <v>0</v>
      </c>
    </row>
    <row r="57" customFormat="false" ht="13.5" hidden="false" customHeight="true" outlineLevel="0" collapsed="false">
      <c r="A57" s="65"/>
      <c r="B57" s="62"/>
      <c r="C57" s="65"/>
      <c r="D57" s="61" t="s">
        <v>90</v>
      </c>
      <c r="E57" s="61"/>
      <c r="F57" s="61"/>
      <c r="G57" s="62"/>
      <c r="H57" s="65"/>
      <c r="I57" s="65"/>
      <c r="J57" s="65"/>
      <c r="K57" s="65"/>
      <c r="L57" s="65"/>
      <c r="M57" s="97" t="s">
        <v>91</v>
      </c>
      <c r="N57" s="97"/>
      <c r="O57" s="97"/>
      <c r="P57" s="62"/>
      <c r="Q57" s="98" t="n">
        <v>101300000</v>
      </c>
      <c r="R57" s="95"/>
      <c r="S57" s="73" t="n">
        <f aca="false">'LRA Bukuan - Juli'!U57</f>
        <v>424117500</v>
      </c>
      <c r="T57" s="72" t="n">
        <f aca="false">64863542+5032516</f>
        <v>69896058</v>
      </c>
      <c r="U57" s="72" t="n">
        <f aca="false">T57+S57</f>
        <v>494013558</v>
      </c>
      <c r="V57" s="72" t="n">
        <f aca="false">Q57-U57</f>
        <v>-392713558</v>
      </c>
    </row>
    <row r="58" customFormat="false" ht="13.5" hidden="false" customHeight="true" outlineLevel="0" collapsed="false">
      <c r="A58" s="65"/>
      <c r="B58" s="62"/>
      <c r="C58" s="65"/>
      <c r="D58" s="61" t="s">
        <v>92</v>
      </c>
      <c r="E58" s="61"/>
      <c r="F58" s="61"/>
      <c r="G58" s="62"/>
      <c r="H58" s="65"/>
      <c r="I58" s="65"/>
      <c r="J58" s="65"/>
      <c r="K58" s="65"/>
      <c r="L58" s="65"/>
      <c r="M58" s="97" t="s">
        <v>93</v>
      </c>
      <c r="N58" s="97"/>
      <c r="O58" s="97"/>
      <c r="P58" s="62"/>
      <c r="Q58" s="98" t="n">
        <v>20280000</v>
      </c>
      <c r="R58" s="95"/>
      <c r="S58" s="73" t="n">
        <f aca="false">'LRA Bukuan - Juli'!U58</f>
        <v>11830000</v>
      </c>
      <c r="T58" s="72" t="n">
        <f aca="false">1690000</f>
        <v>1690000</v>
      </c>
      <c r="U58" s="72" t="n">
        <f aca="false">T58+S58</f>
        <v>13520000</v>
      </c>
      <c r="V58" s="72" t="n">
        <f aca="false">Q58-U58</f>
        <v>6760000</v>
      </c>
    </row>
    <row r="59" customFormat="false" ht="13.5" hidden="false" customHeight="true" outlineLevel="0" collapsed="false">
      <c r="A59" s="65"/>
      <c r="B59" s="62"/>
      <c r="C59" s="65"/>
      <c r="D59" s="61" t="s">
        <v>92</v>
      </c>
      <c r="E59" s="61"/>
      <c r="F59" s="61"/>
      <c r="G59" s="62"/>
      <c r="H59" s="65"/>
      <c r="I59" s="65"/>
      <c r="J59" s="65"/>
      <c r="K59" s="65"/>
      <c r="L59" s="65"/>
      <c r="M59" s="97" t="s">
        <v>94</v>
      </c>
      <c r="N59" s="97"/>
      <c r="O59" s="97"/>
      <c r="P59" s="62"/>
      <c r="Q59" s="98" t="n">
        <v>30800000</v>
      </c>
      <c r="R59" s="95"/>
      <c r="S59" s="73" t="n">
        <f aca="false">'LRA Bukuan - Juli'!U59</f>
        <v>16800000</v>
      </c>
      <c r="T59" s="72" t="n">
        <f aca="false">2800000</f>
        <v>2800000</v>
      </c>
      <c r="U59" s="72" t="n">
        <f aca="false">T59+S59</f>
        <v>19600000</v>
      </c>
      <c r="V59" s="72" t="n">
        <f aca="false">Q59-U59</f>
        <v>11200000</v>
      </c>
    </row>
    <row r="60" customFormat="false" ht="13.5" hidden="false" customHeight="true" outlineLevel="0" collapsed="false">
      <c r="A60" s="65"/>
      <c r="B60" s="62"/>
      <c r="C60" s="65"/>
      <c r="D60" s="61" t="s">
        <v>95</v>
      </c>
      <c r="E60" s="61"/>
      <c r="F60" s="61"/>
      <c r="G60" s="62"/>
      <c r="H60" s="65"/>
      <c r="I60" s="65"/>
      <c r="J60" s="65"/>
      <c r="K60" s="65"/>
      <c r="L60" s="65"/>
      <c r="M60" s="97" t="s">
        <v>96</v>
      </c>
      <c r="N60" s="97"/>
      <c r="O60" s="97"/>
      <c r="P60" s="62"/>
      <c r="Q60" s="98" t="n">
        <v>17400000</v>
      </c>
      <c r="R60" s="95"/>
      <c r="S60" s="73" t="n">
        <f aca="false">'LRA Bukuan - Juli'!U60</f>
        <v>10150000</v>
      </c>
      <c r="T60" s="72" t="n">
        <f aca="false">1450000</f>
        <v>1450000</v>
      </c>
      <c r="U60" s="72" t="n">
        <f aca="false">T60+S60</f>
        <v>11600000</v>
      </c>
      <c r="V60" s="72" t="n">
        <f aca="false">Q60-U60</f>
        <v>5800000</v>
      </c>
    </row>
    <row r="61" customFormat="false" ht="13.5" hidden="false" customHeight="true" outlineLevel="0" collapsed="false">
      <c r="A61" s="65"/>
      <c r="B61" s="62"/>
      <c r="C61" s="65"/>
      <c r="D61" s="61" t="s">
        <v>97</v>
      </c>
      <c r="E61" s="61"/>
      <c r="F61" s="61"/>
      <c r="G61" s="62"/>
      <c r="H61" s="65"/>
      <c r="I61" s="65"/>
      <c r="J61" s="65"/>
      <c r="K61" s="65"/>
      <c r="L61" s="65"/>
      <c r="M61" s="97" t="s">
        <v>98</v>
      </c>
      <c r="N61" s="97"/>
      <c r="O61" s="97"/>
      <c r="P61" s="62"/>
      <c r="Q61" s="98" t="n">
        <v>500000</v>
      </c>
      <c r="R61" s="95"/>
      <c r="S61" s="73" t="n">
        <f aca="false">'LRA Bukuan - Juli'!U61</f>
        <v>0</v>
      </c>
      <c r="T61" s="72" t="n">
        <v>0</v>
      </c>
      <c r="U61" s="72" t="n">
        <f aca="false">T61+S61</f>
        <v>0</v>
      </c>
      <c r="V61" s="72" t="n">
        <f aca="false">Q61-U61</f>
        <v>500000</v>
      </c>
    </row>
    <row r="62" customFormat="false" ht="13.5" hidden="false" customHeight="true" outlineLevel="0" collapsed="false">
      <c r="A62" s="65"/>
      <c r="B62" s="62"/>
      <c r="C62" s="65"/>
      <c r="D62" s="61" t="s">
        <v>99</v>
      </c>
      <c r="E62" s="61"/>
      <c r="F62" s="61"/>
      <c r="G62" s="62"/>
      <c r="H62" s="65"/>
      <c r="I62" s="65"/>
      <c r="J62" s="65"/>
      <c r="K62" s="65"/>
      <c r="L62" s="65"/>
      <c r="M62" s="97" t="s">
        <v>100</v>
      </c>
      <c r="N62" s="97"/>
      <c r="O62" s="97"/>
      <c r="P62" s="62"/>
      <c r="Q62" s="98" t="n">
        <v>3500000</v>
      </c>
      <c r="R62" s="95"/>
      <c r="S62" s="73" t="n">
        <f aca="false">'LRA Bukuan - Juli'!U62</f>
        <v>1391300</v>
      </c>
      <c r="T62" s="73" t="n">
        <v>274000</v>
      </c>
      <c r="U62" s="72" t="n">
        <f aca="false">T62+S62</f>
        <v>1665300</v>
      </c>
      <c r="V62" s="72" t="n">
        <f aca="false">Q62-U62</f>
        <v>1834700</v>
      </c>
    </row>
    <row r="63" customFormat="false" ht="13.5" hidden="false" customHeight="true" outlineLevel="0" collapsed="false">
      <c r="A63" s="65"/>
      <c r="B63" s="62"/>
      <c r="C63" s="65"/>
      <c r="D63" s="60" t="s">
        <v>101</v>
      </c>
      <c r="E63" s="60"/>
      <c r="F63" s="61"/>
      <c r="G63" s="62"/>
      <c r="H63" s="65"/>
      <c r="I63" s="65"/>
      <c r="J63" s="65"/>
      <c r="K63" s="65"/>
      <c r="L63" s="97" t="s">
        <v>102</v>
      </c>
      <c r="M63" s="97"/>
      <c r="N63" s="97"/>
      <c r="O63" s="97"/>
      <c r="P63" s="62"/>
      <c r="Q63" s="29" t="n">
        <f aca="false">Q64</f>
        <v>15820000</v>
      </c>
      <c r="R63" s="95"/>
      <c r="S63" s="79" t="n">
        <f aca="false">'LRA Bukuan - Juli'!U63</f>
        <v>15820000</v>
      </c>
      <c r="T63" s="79" t="n">
        <f aca="false">T64</f>
        <v>0</v>
      </c>
      <c r="U63" s="78" t="n">
        <f aca="false">T63+S63</f>
        <v>15820000</v>
      </c>
      <c r="V63" s="78" t="n">
        <f aca="false">Q63-U63</f>
        <v>0</v>
      </c>
    </row>
    <row r="64" customFormat="false" ht="13.5" hidden="false" customHeight="true" outlineLevel="0" collapsed="false">
      <c r="A64" s="65"/>
      <c r="B64" s="62"/>
      <c r="C64" s="65"/>
      <c r="D64" s="60" t="s">
        <v>103</v>
      </c>
      <c r="E64" s="60"/>
      <c r="F64" s="61"/>
      <c r="G64" s="62"/>
      <c r="H64" s="65"/>
      <c r="I64" s="65"/>
      <c r="J64" s="65"/>
      <c r="K64" s="65"/>
      <c r="L64" s="65"/>
      <c r="M64" s="97" t="s">
        <v>104</v>
      </c>
      <c r="N64" s="97"/>
      <c r="O64" s="97"/>
      <c r="P64" s="62"/>
      <c r="Q64" s="98" t="n">
        <v>15820000</v>
      </c>
      <c r="R64" s="95"/>
      <c r="S64" s="73" t="n">
        <f aca="false">'LRA Bukuan - Juli'!U64</f>
        <v>15820000</v>
      </c>
      <c r="T64" s="73" t="n">
        <v>0</v>
      </c>
      <c r="U64" s="72" t="n">
        <f aca="false">T64+S64</f>
        <v>15820000</v>
      </c>
      <c r="V64" s="72" t="n">
        <f aca="false">Q64-U64</f>
        <v>0</v>
      </c>
    </row>
    <row r="65" customFormat="false" ht="13.5" hidden="false" customHeight="true" outlineLevel="0" collapsed="false">
      <c r="B65" s="62"/>
      <c r="C65" s="65"/>
      <c r="D65" s="61" t="s">
        <v>105</v>
      </c>
      <c r="E65" s="61"/>
      <c r="F65" s="61"/>
      <c r="G65" s="62"/>
      <c r="H65" s="65"/>
      <c r="I65" s="65"/>
      <c r="J65" s="65"/>
      <c r="K65" s="65"/>
      <c r="L65" s="97" t="s">
        <v>106</v>
      </c>
      <c r="M65" s="97"/>
      <c r="N65" s="97"/>
      <c r="O65" s="97"/>
      <c r="P65" s="62"/>
      <c r="Q65" s="29" t="n">
        <f aca="false">Q67</f>
        <v>1500000</v>
      </c>
      <c r="R65" s="95"/>
      <c r="S65" s="79" t="n">
        <f aca="false">'LRA Bukuan - Juli'!U65</f>
        <v>0</v>
      </c>
      <c r="T65" s="78" t="n">
        <f aca="false">T67</f>
        <v>0</v>
      </c>
      <c r="U65" s="78" t="n">
        <f aca="false">T65+S65</f>
        <v>0</v>
      </c>
      <c r="V65" s="78" t="n">
        <f aca="false">Q65-U65</f>
        <v>1500000</v>
      </c>
    </row>
    <row r="66" customFormat="false" ht="10.5" hidden="false" customHeight="true" outlineLevel="0" collapsed="false">
      <c r="B66" s="62"/>
      <c r="C66" s="65"/>
      <c r="D66" s="65"/>
      <c r="E66" s="65"/>
      <c r="F66" s="94"/>
      <c r="G66" s="62"/>
      <c r="H66" s="65"/>
      <c r="I66" s="65"/>
      <c r="J66" s="65"/>
      <c r="K66" s="65"/>
      <c r="L66" s="97"/>
      <c r="M66" s="97"/>
      <c r="N66" s="97"/>
      <c r="O66" s="97"/>
      <c r="P66" s="62"/>
      <c r="Q66" s="65"/>
      <c r="R66" s="95"/>
      <c r="S66" s="73"/>
      <c r="T66" s="75"/>
      <c r="U66" s="72"/>
      <c r="V66" s="72"/>
    </row>
    <row r="67" customFormat="false" ht="13.5" hidden="false" customHeight="true" outlineLevel="0" collapsed="false">
      <c r="B67" s="62"/>
      <c r="C67" s="65"/>
      <c r="D67" s="61" t="s">
        <v>107</v>
      </c>
      <c r="E67" s="61"/>
      <c r="F67" s="61"/>
      <c r="G67" s="62"/>
      <c r="H67" s="65"/>
      <c r="I67" s="65"/>
      <c r="J67" s="65"/>
      <c r="K67" s="65"/>
      <c r="L67" s="65"/>
      <c r="M67" s="97" t="s">
        <v>108</v>
      </c>
      <c r="N67" s="97"/>
      <c r="O67" s="97"/>
      <c r="P67" s="62"/>
      <c r="Q67" s="98" t="n">
        <v>1500000</v>
      </c>
      <c r="R67" s="95"/>
      <c r="S67" s="73" t="n">
        <f aca="false">'LRA Bukuan - Juli'!U67</f>
        <v>0</v>
      </c>
      <c r="T67" s="73" t="n">
        <v>0</v>
      </c>
      <c r="U67" s="72" t="n">
        <f aca="false">T67+S67</f>
        <v>0</v>
      </c>
      <c r="V67" s="72" t="n">
        <f aca="false">Q67-U67</f>
        <v>1500000</v>
      </c>
    </row>
    <row r="68" customFormat="false" ht="13.5" hidden="false" customHeight="true" outlineLevel="0" collapsed="false">
      <c r="B68" s="62"/>
      <c r="C68" s="65"/>
      <c r="D68" s="61" t="s">
        <v>109</v>
      </c>
      <c r="E68" s="61"/>
      <c r="F68" s="61"/>
      <c r="G68" s="62"/>
      <c r="H68" s="65"/>
      <c r="I68" s="65"/>
      <c r="J68" s="65"/>
      <c r="K68" s="97" t="s">
        <v>110</v>
      </c>
      <c r="L68" s="97"/>
      <c r="M68" s="97"/>
      <c r="N68" s="97"/>
      <c r="O68" s="97"/>
      <c r="P68" s="62"/>
      <c r="Q68" s="29" t="n">
        <f aca="false">Q69+Q79+Q82</f>
        <v>47120000</v>
      </c>
      <c r="R68" s="95"/>
      <c r="S68" s="79" t="n">
        <f aca="false">'LRA Bukuan - Juli'!U68</f>
        <v>21480580</v>
      </c>
      <c r="T68" s="78" t="n">
        <f aca="false">T69+T79+T82</f>
        <v>0</v>
      </c>
      <c r="U68" s="78" t="n">
        <f aca="false">T68+S68</f>
        <v>21480580</v>
      </c>
      <c r="V68" s="78" t="n">
        <f aca="false">Q68-U68</f>
        <v>25639420</v>
      </c>
    </row>
    <row r="69" customFormat="false" ht="16.5" hidden="false" customHeight="true" outlineLevel="0" collapsed="false">
      <c r="B69" s="62"/>
      <c r="C69" s="65"/>
      <c r="D69" s="61" t="s">
        <v>111</v>
      </c>
      <c r="E69" s="61"/>
      <c r="F69" s="61"/>
      <c r="G69" s="62"/>
      <c r="H69" s="65"/>
      <c r="I69" s="65"/>
      <c r="J69" s="65"/>
      <c r="K69" s="65"/>
      <c r="L69" s="97" t="s">
        <v>112</v>
      </c>
      <c r="M69" s="97"/>
      <c r="N69" s="97"/>
      <c r="O69" s="97"/>
      <c r="P69" s="62"/>
      <c r="Q69" s="29" t="n">
        <f aca="false">Q70+Q71+Q73+Q74+Q75+Q76+Q77+Q78</f>
        <v>15620000</v>
      </c>
      <c r="R69" s="95"/>
      <c r="S69" s="79" t="n">
        <f aca="false">'LRA Bukuan - Juli'!U69</f>
        <v>3045000</v>
      </c>
      <c r="T69" s="78" t="n">
        <f aca="false">SUM(T70:T78)</f>
        <v>0</v>
      </c>
      <c r="U69" s="78" t="n">
        <f aca="false">T69+S69</f>
        <v>3045000</v>
      </c>
      <c r="V69" s="78" t="n">
        <f aca="false">Q69-U69</f>
        <v>12575000</v>
      </c>
    </row>
    <row r="70" customFormat="false" ht="22" hidden="false" customHeight="true" outlineLevel="0" collapsed="false">
      <c r="B70" s="62"/>
      <c r="C70" s="65"/>
      <c r="D70" s="60" t="s">
        <v>113</v>
      </c>
      <c r="E70" s="60"/>
      <c r="F70" s="61"/>
      <c r="G70" s="62"/>
      <c r="H70" s="65"/>
      <c r="I70" s="65"/>
      <c r="J70" s="65"/>
      <c r="K70" s="65"/>
      <c r="L70" s="97"/>
      <c r="M70" s="97" t="s">
        <v>114</v>
      </c>
      <c r="N70" s="97"/>
      <c r="O70" s="97"/>
      <c r="P70" s="62"/>
      <c r="Q70" s="98" t="n">
        <v>120000</v>
      </c>
      <c r="R70" s="95"/>
      <c r="S70" s="73" t="n">
        <f aca="false">'LRA Bukuan - Juli'!U70</f>
        <v>0</v>
      </c>
      <c r="T70" s="72" t="n">
        <v>0</v>
      </c>
      <c r="U70" s="72" t="n">
        <f aca="false">T70+S70</f>
        <v>0</v>
      </c>
      <c r="V70" s="72" t="n">
        <f aca="false">Q70-U70</f>
        <v>120000</v>
      </c>
    </row>
    <row r="71" customFormat="false" ht="13.5" hidden="false" customHeight="true" outlineLevel="0" collapsed="false">
      <c r="B71" s="62"/>
      <c r="C71" s="65"/>
      <c r="D71" s="61" t="s">
        <v>115</v>
      </c>
      <c r="E71" s="61"/>
      <c r="F71" s="61"/>
      <c r="G71" s="62"/>
      <c r="H71" s="65"/>
      <c r="I71" s="65"/>
      <c r="J71" s="65"/>
      <c r="K71" s="65"/>
      <c r="L71" s="65"/>
      <c r="M71" s="97" t="s">
        <v>116</v>
      </c>
      <c r="N71" s="97"/>
      <c r="O71" s="97"/>
      <c r="P71" s="62"/>
      <c r="Q71" s="98" t="n">
        <v>200000</v>
      </c>
      <c r="R71" s="95"/>
      <c r="S71" s="73" t="n">
        <f aca="false">'LRA Bukuan - Juli'!U71</f>
        <v>0</v>
      </c>
      <c r="T71" s="73" t="n">
        <v>0</v>
      </c>
      <c r="U71" s="72" t="n">
        <f aca="false">T71+S71</f>
        <v>0</v>
      </c>
      <c r="V71" s="72" t="n">
        <f aca="false">Q71-U71</f>
        <v>200000</v>
      </c>
    </row>
    <row r="72" customFormat="false" ht="10.5" hidden="false" customHeight="true" outlineLevel="0" collapsed="false">
      <c r="B72" s="62"/>
      <c r="C72" s="65"/>
      <c r="D72" s="65"/>
      <c r="E72" s="65"/>
      <c r="F72" s="94"/>
      <c r="G72" s="62"/>
      <c r="H72" s="65"/>
      <c r="I72" s="65"/>
      <c r="J72" s="65"/>
      <c r="K72" s="65"/>
      <c r="L72" s="65"/>
      <c r="M72" s="97"/>
      <c r="N72" s="97"/>
      <c r="O72" s="97"/>
      <c r="P72" s="62"/>
      <c r="Q72" s="65"/>
      <c r="R72" s="95"/>
      <c r="S72" s="73"/>
      <c r="T72" s="75"/>
      <c r="U72" s="72"/>
      <c r="V72" s="72"/>
    </row>
    <row r="73" customFormat="false" ht="23" hidden="false" customHeight="true" outlineLevel="0" collapsed="false">
      <c r="B73" s="62"/>
      <c r="C73" s="65"/>
      <c r="D73" s="111" t="s">
        <v>117</v>
      </c>
      <c r="E73" s="65"/>
      <c r="F73" s="94"/>
      <c r="G73" s="62"/>
      <c r="H73" s="65"/>
      <c r="I73" s="65"/>
      <c r="J73" s="65"/>
      <c r="K73" s="65"/>
      <c r="L73" s="65"/>
      <c r="M73" s="97" t="s">
        <v>118</v>
      </c>
      <c r="N73" s="97"/>
      <c r="O73" s="97"/>
      <c r="P73" s="62"/>
      <c r="Q73" s="98" t="n">
        <v>300000</v>
      </c>
      <c r="R73" s="95"/>
      <c r="S73" s="73" t="n">
        <f aca="false">'LRA Bukuan - Juli'!U73</f>
        <v>1815000</v>
      </c>
      <c r="T73" s="73" t="n">
        <v>0</v>
      </c>
      <c r="U73" s="72" t="n">
        <f aca="false">T73+S73</f>
        <v>1815000</v>
      </c>
      <c r="V73" s="72" t="n">
        <f aca="false">Q73-U73</f>
        <v>-1515000</v>
      </c>
    </row>
    <row r="74" customFormat="false" ht="20.15" hidden="false" customHeight="true" outlineLevel="0" collapsed="false">
      <c r="B74" s="62"/>
      <c r="C74" s="65"/>
      <c r="D74" s="61" t="s">
        <v>119</v>
      </c>
      <c r="E74" s="61"/>
      <c r="F74" s="61"/>
      <c r="G74" s="62"/>
      <c r="H74" s="65"/>
      <c r="I74" s="65"/>
      <c r="J74" s="65"/>
      <c r="K74" s="65"/>
      <c r="L74" s="65"/>
      <c r="M74" s="97" t="s">
        <v>120</v>
      </c>
      <c r="N74" s="97"/>
      <c r="O74" s="97"/>
      <c r="P74" s="62"/>
      <c r="Q74" s="98" t="n">
        <v>500000</v>
      </c>
      <c r="R74" s="95"/>
      <c r="S74" s="73" t="n">
        <f aca="false">'LRA Bukuan - Juli'!U74</f>
        <v>0</v>
      </c>
      <c r="T74" s="73" t="n">
        <v>0</v>
      </c>
      <c r="U74" s="72" t="n">
        <f aca="false">T74+S74</f>
        <v>0</v>
      </c>
      <c r="V74" s="72" t="n">
        <f aca="false">Q74-U74</f>
        <v>500000</v>
      </c>
    </row>
    <row r="75" customFormat="false" ht="24.65" hidden="false" customHeight="true" outlineLevel="0" collapsed="false">
      <c r="B75" s="62"/>
      <c r="C75" s="65"/>
      <c r="D75" s="61" t="s">
        <v>121</v>
      </c>
      <c r="E75" s="61"/>
      <c r="F75" s="61"/>
      <c r="G75" s="62"/>
      <c r="H75" s="65"/>
      <c r="I75" s="65"/>
      <c r="J75" s="65"/>
      <c r="K75" s="65"/>
      <c r="L75" s="65"/>
      <c r="M75" s="97" t="s">
        <v>122</v>
      </c>
      <c r="N75" s="97"/>
      <c r="O75" s="97"/>
      <c r="P75" s="62"/>
      <c r="Q75" s="98" t="n">
        <v>2000000</v>
      </c>
      <c r="R75" s="95"/>
      <c r="S75" s="73" t="n">
        <f aca="false">'LRA Bukuan - Juli'!U75</f>
        <v>0</v>
      </c>
      <c r="T75" s="73" t="n">
        <v>0</v>
      </c>
      <c r="U75" s="72" t="n">
        <f aca="false">T75+S75</f>
        <v>0</v>
      </c>
      <c r="V75" s="72" t="n">
        <f aca="false">Q75-U75</f>
        <v>2000000</v>
      </c>
    </row>
    <row r="76" customFormat="false" ht="25" hidden="false" customHeight="true" outlineLevel="0" collapsed="false">
      <c r="B76" s="62"/>
      <c r="C76" s="65"/>
      <c r="D76" s="61" t="s">
        <v>123</v>
      </c>
      <c r="E76" s="61"/>
      <c r="F76" s="61"/>
      <c r="G76" s="62"/>
      <c r="H76" s="65"/>
      <c r="I76" s="65"/>
      <c r="J76" s="65"/>
      <c r="K76" s="65"/>
      <c r="L76" s="65"/>
      <c r="M76" s="97" t="s">
        <v>124</v>
      </c>
      <c r="N76" s="97"/>
      <c r="O76" s="97"/>
      <c r="P76" s="62"/>
      <c r="Q76" s="98" t="n">
        <v>10000000</v>
      </c>
      <c r="R76" s="95"/>
      <c r="S76" s="73" t="n">
        <f aca="false">'LRA Bukuan - Juli'!U76</f>
        <v>0</v>
      </c>
      <c r="T76" s="73" t="n">
        <v>0</v>
      </c>
      <c r="U76" s="72" t="n">
        <f aca="false">T76+S76</f>
        <v>0</v>
      </c>
      <c r="V76" s="72" t="n">
        <f aca="false">Q76-U76</f>
        <v>10000000</v>
      </c>
    </row>
    <row r="77" customFormat="false" ht="21" hidden="false" customHeight="true" outlineLevel="0" collapsed="false">
      <c r="B77" s="62"/>
      <c r="C77" s="65"/>
      <c r="D77" s="61" t="s">
        <v>125</v>
      </c>
      <c r="E77" s="61"/>
      <c r="F77" s="61"/>
      <c r="G77" s="62"/>
      <c r="H77" s="65"/>
      <c r="I77" s="65"/>
      <c r="J77" s="65"/>
      <c r="K77" s="65"/>
      <c r="L77" s="65"/>
      <c r="M77" s="97" t="s">
        <v>126</v>
      </c>
      <c r="N77" s="97"/>
      <c r="O77" s="97"/>
      <c r="P77" s="62"/>
      <c r="Q77" s="98" t="n">
        <v>500000</v>
      </c>
      <c r="R77" s="95"/>
      <c r="S77" s="73" t="n">
        <f aca="false">'LRA Bukuan - Juli'!U77</f>
        <v>0</v>
      </c>
      <c r="T77" s="73" t="n">
        <v>0</v>
      </c>
      <c r="U77" s="72" t="n">
        <f aca="false">T77+S77</f>
        <v>0</v>
      </c>
      <c r="V77" s="72" t="n">
        <f aca="false">Q77-U77</f>
        <v>500000</v>
      </c>
    </row>
    <row r="78" customFormat="false" ht="21.65" hidden="false" customHeight="true" outlineLevel="0" collapsed="false">
      <c r="B78" s="62"/>
      <c r="C78" s="65"/>
      <c r="D78" s="61" t="s">
        <v>127</v>
      </c>
      <c r="E78" s="61"/>
      <c r="F78" s="61"/>
      <c r="G78" s="62"/>
      <c r="H78" s="65"/>
      <c r="I78" s="65"/>
      <c r="J78" s="65"/>
      <c r="K78" s="65"/>
      <c r="L78" s="65"/>
      <c r="M78" s="90" t="s">
        <v>128</v>
      </c>
      <c r="N78" s="90"/>
      <c r="O78" s="90"/>
      <c r="P78" s="62"/>
      <c r="Q78" s="98" t="n">
        <v>2000000</v>
      </c>
      <c r="R78" s="95"/>
      <c r="S78" s="73" t="n">
        <f aca="false">'LRA Bukuan - Juli'!U78</f>
        <v>1230000</v>
      </c>
      <c r="T78" s="73" t="n">
        <v>0</v>
      </c>
      <c r="U78" s="72" t="n">
        <f aca="false">T78+S78</f>
        <v>1230000</v>
      </c>
      <c r="V78" s="72" t="n">
        <f aca="false">Q78-U78</f>
        <v>770000</v>
      </c>
    </row>
    <row r="79" customFormat="false" ht="16.5" hidden="false" customHeight="true" outlineLevel="0" collapsed="false">
      <c r="B79" s="62"/>
      <c r="C79" s="65"/>
      <c r="D79" s="61" t="s">
        <v>129</v>
      </c>
      <c r="E79" s="61"/>
      <c r="F79" s="61"/>
      <c r="G79" s="62"/>
      <c r="H79" s="65"/>
      <c r="I79" s="65"/>
      <c r="J79" s="65"/>
      <c r="K79" s="65"/>
      <c r="L79" s="97" t="s">
        <v>130</v>
      </c>
      <c r="M79" s="97"/>
      <c r="N79" s="97"/>
      <c r="O79" s="97"/>
      <c r="P79" s="62"/>
      <c r="Q79" s="29" t="n">
        <f aca="false">Q80</f>
        <v>20000000</v>
      </c>
      <c r="R79" s="95"/>
      <c r="S79" s="79" t="n">
        <f aca="false">'LRA Bukuan - Juli'!U79</f>
        <v>8125830</v>
      </c>
      <c r="T79" s="79" t="n">
        <f aca="false">T80</f>
        <v>0</v>
      </c>
      <c r="U79" s="78" t="n">
        <f aca="false">T79+S79</f>
        <v>8125830</v>
      </c>
      <c r="V79" s="78" t="n">
        <f aca="false">Q79-U79</f>
        <v>11874170</v>
      </c>
    </row>
    <row r="80" customFormat="false" ht="13.5" hidden="false" customHeight="true" outlineLevel="0" collapsed="false">
      <c r="B80" s="62"/>
      <c r="C80" s="65"/>
      <c r="D80" s="61" t="s">
        <v>131</v>
      </c>
      <c r="E80" s="61"/>
      <c r="F80" s="61"/>
      <c r="G80" s="62"/>
      <c r="H80" s="65"/>
      <c r="I80" s="65"/>
      <c r="J80" s="65"/>
      <c r="K80" s="65"/>
      <c r="L80" s="65"/>
      <c r="M80" s="97" t="s">
        <v>132</v>
      </c>
      <c r="N80" s="97"/>
      <c r="O80" s="97"/>
      <c r="P80" s="62"/>
      <c r="Q80" s="98" t="n">
        <v>20000000</v>
      </c>
      <c r="R80" s="95"/>
      <c r="S80" s="73" t="n">
        <f aca="false">'LRA Bukuan - Juli'!U80</f>
        <v>8125830</v>
      </c>
      <c r="T80" s="73" t="n">
        <v>0</v>
      </c>
      <c r="U80" s="72" t="n">
        <f aca="false">T80+S80</f>
        <v>8125830</v>
      </c>
      <c r="V80" s="72" t="n">
        <f aca="false">Q80-U80</f>
        <v>11874170</v>
      </c>
    </row>
    <row r="81" customFormat="false" ht="10.5" hidden="false" customHeight="true" outlineLevel="0" collapsed="false">
      <c r="B81" s="62"/>
      <c r="C81" s="65"/>
      <c r="D81" s="65"/>
      <c r="E81" s="65"/>
      <c r="F81" s="94"/>
      <c r="G81" s="62"/>
      <c r="H81" s="65"/>
      <c r="I81" s="65"/>
      <c r="J81" s="65"/>
      <c r="K81" s="65"/>
      <c r="L81" s="65"/>
      <c r="M81" s="97"/>
      <c r="N81" s="97"/>
      <c r="O81" s="97"/>
      <c r="P81" s="62"/>
      <c r="Q81" s="65"/>
      <c r="R81" s="95"/>
      <c r="S81" s="73"/>
      <c r="T81" s="75"/>
      <c r="U81" s="72"/>
      <c r="V81" s="72"/>
    </row>
    <row r="82" customFormat="false" ht="11.5" hidden="false" customHeight="true" outlineLevel="0" collapsed="false">
      <c r="B82" s="62"/>
      <c r="C82" s="65"/>
      <c r="D82" s="61" t="s">
        <v>133</v>
      </c>
      <c r="E82" s="61"/>
      <c r="F82" s="61"/>
      <c r="G82" s="62"/>
      <c r="H82" s="65"/>
      <c r="I82" s="65"/>
      <c r="J82" s="65"/>
      <c r="K82" s="65"/>
      <c r="L82" s="97" t="s">
        <v>134</v>
      </c>
      <c r="M82" s="97"/>
      <c r="N82" s="97"/>
      <c r="O82" s="97"/>
      <c r="P82" s="62"/>
      <c r="Q82" s="29" t="n">
        <f aca="false">Q83+Q84</f>
        <v>11500000</v>
      </c>
      <c r="R82" s="95"/>
      <c r="S82" s="79" t="n">
        <f aca="false">'LRA Bukuan - Juli'!U82</f>
        <v>10309750</v>
      </c>
      <c r="T82" s="78" t="n">
        <f aca="false">T83+T84</f>
        <v>0</v>
      </c>
      <c r="U82" s="78" t="n">
        <f aca="false">T82+S82</f>
        <v>10309750</v>
      </c>
      <c r="V82" s="78" t="n">
        <f aca="false">Q82-U82</f>
        <v>1190250</v>
      </c>
    </row>
    <row r="83" customFormat="false" ht="22.5" hidden="false" customHeight="true" outlineLevel="0" collapsed="false">
      <c r="B83" s="62"/>
      <c r="C83" s="65"/>
      <c r="D83" s="61" t="s">
        <v>135</v>
      </c>
      <c r="E83" s="61"/>
      <c r="F83" s="61"/>
      <c r="G83" s="62"/>
      <c r="H83" s="65"/>
      <c r="I83" s="65"/>
      <c r="J83" s="65"/>
      <c r="K83" s="65"/>
      <c r="L83" s="112"/>
      <c r="M83" s="97" t="s">
        <v>136</v>
      </c>
      <c r="N83" s="97"/>
      <c r="O83" s="97"/>
      <c r="P83" s="62"/>
      <c r="Q83" s="98" t="n">
        <v>1000000</v>
      </c>
      <c r="R83" s="95"/>
      <c r="S83" s="73" t="n">
        <f aca="false">'LRA Bukuan - Juli'!U83</f>
        <v>0</v>
      </c>
      <c r="T83" s="73" t="n">
        <v>0</v>
      </c>
      <c r="U83" s="72" t="n">
        <f aca="false">T83+S83</f>
        <v>0</v>
      </c>
      <c r="V83" s="72" t="n">
        <f aca="false">Q83-U83</f>
        <v>1000000</v>
      </c>
    </row>
    <row r="84" customFormat="false" ht="15" hidden="false" customHeight="true" outlineLevel="0" collapsed="false">
      <c r="B84" s="62"/>
      <c r="C84" s="65"/>
      <c r="D84" s="61" t="s">
        <v>137</v>
      </c>
      <c r="E84" s="61"/>
      <c r="F84" s="61"/>
      <c r="G84" s="62"/>
      <c r="H84" s="65"/>
      <c r="I84" s="65"/>
      <c r="J84" s="65"/>
      <c r="K84" s="65"/>
      <c r="L84" s="97"/>
      <c r="M84" s="97" t="s">
        <v>138</v>
      </c>
      <c r="N84" s="97"/>
      <c r="O84" s="97"/>
      <c r="P84" s="62"/>
      <c r="Q84" s="98" t="n">
        <v>10500000</v>
      </c>
      <c r="R84" s="95"/>
      <c r="S84" s="73" t="n">
        <f aca="false">'LRA Bukuan - Juli'!U84</f>
        <v>10309750</v>
      </c>
      <c r="T84" s="72" t="n">
        <v>0</v>
      </c>
      <c r="U84" s="72" t="n">
        <f aca="false">T84+S84</f>
        <v>10309750</v>
      </c>
      <c r="V84" s="72" t="n">
        <f aca="false">Q84-U84</f>
        <v>190250</v>
      </c>
    </row>
    <row r="85" customFormat="false" ht="15" hidden="false" customHeight="true" outlineLevel="0" collapsed="false">
      <c r="B85" s="62"/>
      <c r="C85" s="65"/>
      <c r="D85" s="113" t="s">
        <v>139</v>
      </c>
      <c r="E85" s="114"/>
      <c r="F85" s="115"/>
      <c r="G85" s="116"/>
      <c r="H85" s="114"/>
      <c r="I85" s="114"/>
      <c r="J85" s="114"/>
      <c r="K85" s="66" t="s">
        <v>140</v>
      </c>
      <c r="L85" s="66"/>
      <c r="M85" s="66"/>
      <c r="N85" s="66"/>
      <c r="O85" s="66"/>
      <c r="P85" s="62"/>
      <c r="Q85" s="29" t="n">
        <f aca="false">Q86</f>
        <v>3000000</v>
      </c>
      <c r="R85" s="95"/>
      <c r="S85" s="79" t="n">
        <f aca="false">'LRA Bukuan - Juli'!U85</f>
        <v>34021999</v>
      </c>
      <c r="T85" s="78" t="n">
        <f aca="false">T86</f>
        <v>0</v>
      </c>
      <c r="U85" s="78" t="n">
        <f aca="false">T85+S85</f>
        <v>34021999</v>
      </c>
      <c r="V85" s="78" t="n">
        <f aca="false">Q85-U85</f>
        <v>-31021999</v>
      </c>
    </row>
    <row r="86" customFormat="false" ht="15" hidden="false" customHeight="true" outlineLevel="0" collapsed="false">
      <c r="B86" s="62"/>
      <c r="C86" s="65"/>
      <c r="D86" s="117" t="s">
        <v>141</v>
      </c>
      <c r="E86" s="117"/>
      <c r="F86" s="117"/>
      <c r="G86" s="116"/>
      <c r="H86" s="114"/>
      <c r="I86" s="114"/>
      <c r="J86" s="114"/>
      <c r="K86" s="65"/>
      <c r="L86" s="97" t="s">
        <v>142</v>
      </c>
      <c r="M86" s="97"/>
      <c r="N86" s="97"/>
      <c r="O86" s="97"/>
      <c r="P86" s="62"/>
      <c r="Q86" s="98" t="n">
        <f aca="false">Q87+Q88</f>
        <v>3000000</v>
      </c>
      <c r="R86" s="95"/>
      <c r="S86" s="73" t="n">
        <f aca="false">'LRA Bukuan - Juli'!U86</f>
        <v>34021999</v>
      </c>
      <c r="T86" s="72" t="n">
        <f aca="false">T87+T88</f>
        <v>0</v>
      </c>
      <c r="U86" s="72" t="n">
        <f aca="false">T86+S86</f>
        <v>34021999</v>
      </c>
      <c r="V86" s="72" t="n">
        <f aca="false">Q86-U86</f>
        <v>-31021999</v>
      </c>
    </row>
    <row r="87" customFormat="false" ht="15" hidden="false" customHeight="true" outlineLevel="0" collapsed="false">
      <c r="B87" s="62"/>
      <c r="C87" s="65"/>
      <c r="D87" s="61" t="s">
        <v>143</v>
      </c>
      <c r="E87" s="61"/>
      <c r="F87" s="61"/>
      <c r="G87" s="62"/>
      <c r="H87" s="65"/>
      <c r="I87" s="65"/>
      <c r="J87" s="65"/>
      <c r="K87" s="65"/>
      <c r="M87" s="66" t="s">
        <v>144</v>
      </c>
      <c r="N87" s="66"/>
      <c r="O87" s="66"/>
      <c r="P87" s="62"/>
      <c r="Q87" s="98" t="n">
        <v>1000000</v>
      </c>
      <c r="R87" s="118"/>
      <c r="S87" s="73" t="n">
        <f aca="false">'LRA Bukuan - Juli'!U87</f>
        <v>0</v>
      </c>
      <c r="T87" s="73" t="n">
        <v>0</v>
      </c>
      <c r="U87" s="72" t="n">
        <f aca="false">T87+S87</f>
        <v>0</v>
      </c>
      <c r="V87" s="72" t="n">
        <f aca="false">Q87-U87</f>
        <v>1000000</v>
      </c>
    </row>
    <row r="88" customFormat="false" ht="15" hidden="false" customHeight="true" outlineLevel="0" collapsed="false">
      <c r="B88" s="100"/>
      <c r="C88" s="101"/>
      <c r="D88" s="119" t="s">
        <v>145</v>
      </c>
      <c r="E88" s="119"/>
      <c r="F88" s="119"/>
      <c r="G88" s="100"/>
      <c r="H88" s="101"/>
      <c r="I88" s="101"/>
      <c r="J88" s="101"/>
      <c r="K88" s="101"/>
      <c r="L88" s="101"/>
      <c r="M88" s="120" t="s">
        <v>146</v>
      </c>
      <c r="N88" s="120"/>
      <c r="O88" s="120"/>
      <c r="P88" s="100"/>
      <c r="Q88" s="121" t="n">
        <v>2000000</v>
      </c>
      <c r="R88" s="104"/>
      <c r="S88" s="74" t="n">
        <f aca="false">'LRA Bukuan - Juli'!U88</f>
        <v>34021999</v>
      </c>
      <c r="T88" s="74" t="n">
        <v>0</v>
      </c>
      <c r="U88" s="80" t="n">
        <f aca="false">T88+S88</f>
        <v>34021999</v>
      </c>
      <c r="V88" s="80" t="n">
        <f aca="false">Q88-U88</f>
        <v>-32021999</v>
      </c>
    </row>
    <row r="89" customFormat="false" ht="13.5" hidden="false" customHeight="true" outlineLevel="0" collapsed="false">
      <c r="B89" s="105"/>
      <c r="C89" s="106"/>
      <c r="D89" s="107" t="s">
        <v>147</v>
      </c>
      <c r="E89" s="107"/>
      <c r="F89" s="107"/>
      <c r="G89" s="105"/>
      <c r="H89" s="106"/>
      <c r="I89" s="122" t="s">
        <v>148</v>
      </c>
      <c r="J89" s="122"/>
      <c r="K89" s="122"/>
      <c r="L89" s="122"/>
      <c r="M89" s="122"/>
      <c r="N89" s="122"/>
      <c r="O89" s="122"/>
      <c r="P89" s="105"/>
      <c r="Q89" s="42" t="n">
        <f aca="false">Q90</f>
        <v>150000000</v>
      </c>
      <c r="R89" s="109"/>
      <c r="S89" s="110" t="n">
        <f aca="false">'LRA Bukuan - Juli'!U89</f>
        <v>15036000</v>
      </c>
      <c r="T89" s="77" t="n">
        <f aca="false">T90</f>
        <v>1980000</v>
      </c>
      <c r="U89" s="77" t="n">
        <f aca="false">T89+S89</f>
        <v>17016000</v>
      </c>
      <c r="V89" s="77" t="n">
        <f aca="false">Q89-U89</f>
        <v>132984000</v>
      </c>
    </row>
    <row r="90" customFormat="false" ht="13.5" hidden="false" customHeight="true" outlineLevel="0" collapsed="false">
      <c r="B90" s="62"/>
      <c r="C90" s="65"/>
      <c r="D90" s="61" t="s">
        <v>149</v>
      </c>
      <c r="E90" s="61"/>
      <c r="F90" s="61"/>
      <c r="G90" s="62"/>
      <c r="H90" s="65"/>
      <c r="I90" s="65"/>
      <c r="J90" s="63" t="s">
        <v>150</v>
      </c>
      <c r="K90" s="63"/>
      <c r="L90" s="63"/>
      <c r="M90" s="63"/>
      <c r="N90" s="63"/>
      <c r="O90" s="63"/>
      <c r="P90" s="62"/>
      <c r="Q90" s="29" t="n">
        <f aca="false">Q91+Q97+Q103+Q106</f>
        <v>150000000</v>
      </c>
      <c r="R90" s="95"/>
      <c r="S90" s="79" t="n">
        <f aca="false">'LRA Bukuan - Juli'!U90</f>
        <v>15036000</v>
      </c>
      <c r="T90" s="78" t="n">
        <f aca="false">T91+T97+T103+T106</f>
        <v>1980000</v>
      </c>
      <c r="U90" s="78" t="n">
        <f aca="false">T90+S90</f>
        <v>17016000</v>
      </c>
      <c r="V90" s="78" t="n">
        <f aca="false">Q90-U90</f>
        <v>132984000</v>
      </c>
    </row>
    <row r="91" customFormat="false" ht="13.5" hidden="false" customHeight="true" outlineLevel="0" collapsed="false">
      <c r="B91" s="62"/>
      <c r="C91" s="65"/>
      <c r="D91" s="61" t="s">
        <v>151</v>
      </c>
      <c r="E91" s="61"/>
      <c r="F91" s="61"/>
      <c r="G91" s="62"/>
      <c r="H91" s="65"/>
      <c r="I91" s="65"/>
      <c r="J91" s="65"/>
      <c r="K91" s="97" t="s">
        <v>152</v>
      </c>
      <c r="L91" s="97"/>
      <c r="M91" s="97"/>
      <c r="N91" s="97"/>
      <c r="O91" s="97"/>
      <c r="P91" s="62"/>
      <c r="Q91" s="29" t="n">
        <f aca="false">Q92+Q94</f>
        <v>72500000</v>
      </c>
      <c r="R91" s="95"/>
      <c r="S91" s="79" t="n">
        <f aca="false">'LRA Bukuan - Juli'!U91</f>
        <v>13503000</v>
      </c>
      <c r="T91" s="78" t="n">
        <f aca="false">T92+T94</f>
        <v>0</v>
      </c>
      <c r="U91" s="78" t="n">
        <f aca="false">T91+S91</f>
        <v>13503000</v>
      </c>
      <c r="V91" s="78" t="n">
        <f aca="false">Q91-U91</f>
        <v>58997000</v>
      </c>
    </row>
    <row r="92" customFormat="false" ht="16.5" hidden="false" customHeight="true" outlineLevel="0" collapsed="false">
      <c r="B92" s="62"/>
      <c r="C92" s="65"/>
      <c r="D92" s="61" t="s">
        <v>153</v>
      </c>
      <c r="E92" s="61"/>
      <c r="F92" s="61"/>
      <c r="G92" s="62"/>
      <c r="H92" s="65"/>
      <c r="I92" s="65"/>
      <c r="J92" s="65"/>
      <c r="K92" s="65"/>
      <c r="L92" s="97" t="s">
        <v>154</v>
      </c>
      <c r="M92" s="97"/>
      <c r="N92" s="97"/>
      <c r="O92" s="97"/>
      <c r="P92" s="62"/>
      <c r="Q92" s="98" t="n">
        <f aca="false">Q93</f>
        <v>50000000</v>
      </c>
      <c r="R92" s="95"/>
      <c r="S92" s="73" t="n">
        <f aca="false">'LRA Bukuan - Juli'!U92</f>
        <v>0</v>
      </c>
      <c r="T92" s="72" t="n">
        <f aca="false">T93</f>
        <v>0</v>
      </c>
      <c r="U92" s="72" t="n">
        <f aca="false">T92+S92</f>
        <v>0</v>
      </c>
      <c r="V92" s="72" t="n">
        <f aca="false">Q92-U92</f>
        <v>50000000</v>
      </c>
    </row>
    <row r="93" customFormat="false" ht="13.5" hidden="false" customHeight="true" outlineLevel="0" collapsed="false">
      <c r="B93" s="62"/>
      <c r="C93" s="65"/>
      <c r="D93" s="61" t="s">
        <v>155</v>
      </c>
      <c r="E93" s="61"/>
      <c r="F93" s="61"/>
      <c r="G93" s="62"/>
      <c r="H93" s="65"/>
      <c r="I93" s="65"/>
      <c r="J93" s="65"/>
      <c r="K93" s="65"/>
      <c r="L93" s="65"/>
      <c r="M93" s="66" t="s">
        <v>156</v>
      </c>
      <c r="N93" s="66"/>
      <c r="O93" s="66"/>
      <c r="P93" s="62"/>
      <c r="Q93" s="98" t="n">
        <v>50000000</v>
      </c>
      <c r="R93" s="95"/>
      <c r="S93" s="73" t="n">
        <f aca="false">'LRA Bukuan - Juli'!U93</f>
        <v>0</v>
      </c>
      <c r="T93" s="73" t="n">
        <v>0</v>
      </c>
      <c r="U93" s="72" t="n">
        <f aca="false">T93+S93</f>
        <v>0</v>
      </c>
      <c r="V93" s="72" t="n">
        <f aca="false">Q93-U93</f>
        <v>50000000</v>
      </c>
    </row>
    <row r="94" customFormat="false" ht="16.5" hidden="false" customHeight="true" outlineLevel="0" collapsed="false">
      <c r="B94" s="62"/>
      <c r="C94" s="65"/>
      <c r="D94" s="61" t="s">
        <v>157</v>
      </c>
      <c r="E94" s="61"/>
      <c r="F94" s="61"/>
      <c r="G94" s="62"/>
      <c r="H94" s="65"/>
      <c r="I94" s="65"/>
      <c r="J94" s="65"/>
      <c r="K94" s="65"/>
      <c r="L94" s="97" t="s">
        <v>158</v>
      </c>
      <c r="M94" s="97"/>
      <c r="N94" s="97"/>
      <c r="O94" s="97"/>
      <c r="P94" s="62"/>
      <c r="Q94" s="98" t="n">
        <f aca="false">Q95+Q96</f>
        <v>22500000</v>
      </c>
      <c r="R94" s="95"/>
      <c r="S94" s="73" t="n">
        <f aca="false">'LRA Bukuan - Juli'!U94</f>
        <v>13503000</v>
      </c>
      <c r="T94" s="72" t="n">
        <f aca="false">T95+T96</f>
        <v>0</v>
      </c>
      <c r="U94" s="72" t="n">
        <f aca="false">T94+S94</f>
        <v>13503000</v>
      </c>
      <c r="V94" s="72" t="n">
        <f aca="false">Q94-U94</f>
        <v>8997000</v>
      </c>
    </row>
    <row r="95" customFormat="false" ht="16.5" hidden="false" customHeight="true" outlineLevel="0" collapsed="false">
      <c r="B95" s="62"/>
      <c r="C95" s="65"/>
      <c r="D95" s="61" t="s">
        <v>159</v>
      </c>
      <c r="E95" s="61"/>
      <c r="F95" s="61"/>
      <c r="G95" s="62"/>
      <c r="H95" s="65"/>
      <c r="I95" s="65"/>
      <c r="J95" s="65"/>
      <c r="K95" s="65"/>
      <c r="L95" s="65"/>
      <c r="M95" s="97" t="s">
        <v>160</v>
      </c>
      <c r="N95" s="97"/>
      <c r="O95" s="97"/>
      <c r="P95" s="62"/>
      <c r="Q95" s="98" t="n">
        <v>10000000</v>
      </c>
      <c r="R95" s="95"/>
      <c r="S95" s="73" t="n">
        <f aca="false">'LRA Bukuan - Juli'!U95</f>
        <v>6625000</v>
      </c>
      <c r="T95" s="72" t="n">
        <v>0</v>
      </c>
      <c r="U95" s="72" t="n">
        <f aca="false">T95+S95</f>
        <v>6625000</v>
      </c>
      <c r="V95" s="72" t="n">
        <f aca="false">Q95-U95</f>
        <v>3375000</v>
      </c>
    </row>
    <row r="96" customFormat="false" ht="13.5" hidden="false" customHeight="true" outlineLevel="0" collapsed="false">
      <c r="B96" s="62"/>
      <c r="C96" s="65"/>
      <c r="D96" s="61" t="s">
        <v>161</v>
      </c>
      <c r="E96" s="61"/>
      <c r="F96" s="61"/>
      <c r="G96" s="62"/>
      <c r="H96" s="65"/>
      <c r="I96" s="65"/>
      <c r="J96" s="65"/>
      <c r="K96" s="65"/>
      <c r="L96" s="65"/>
      <c r="M96" s="97" t="s">
        <v>162</v>
      </c>
      <c r="N96" s="97"/>
      <c r="O96" s="97"/>
      <c r="P96" s="62"/>
      <c r="Q96" s="98" t="n">
        <v>12500000</v>
      </c>
      <c r="R96" s="95"/>
      <c r="S96" s="73" t="n">
        <f aca="false">'LRA Bukuan - Juli'!U96</f>
        <v>6878000</v>
      </c>
      <c r="T96" s="73" t="n">
        <v>0</v>
      </c>
      <c r="U96" s="72" t="n">
        <f aca="false">T96+S96</f>
        <v>6878000</v>
      </c>
      <c r="V96" s="72" t="n">
        <f aca="false">Q96-U96</f>
        <v>5622000</v>
      </c>
    </row>
    <row r="97" customFormat="false" ht="13.5" hidden="false" customHeight="true" outlineLevel="0" collapsed="false">
      <c r="B97" s="62"/>
      <c r="C97" s="65"/>
      <c r="D97" s="61" t="s">
        <v>163</v>
      </c>
      <c r="E97" s="61"/>
      <c r="F97" s="61"/>
      <c r="G97" s="62"/>
      <c r="H97" s="65"/>
      <c r="I97" s="65"/>
      <c r="J97" s="65"/>
      <c r="K97" s="97" t="s">
        <v>164</v>
      </c>
      <c r="L97" s="97"/>
      <c r="M97" s="97"/>
      <c r="N97" s="97"/>
      <c r="O97" s="97"/>
      <c r="P97" s="62"/>
      <c r="Q97" s="29" t="n">
        <f aca="false">Q98</f>
        <v>27500000</v>
      </c>
      <c r="R97" s="95"/>
      <c r="S97" s="79" t="n">
        <f aca="false">'LRA Bukuan - Juli'!U97</f>
        <v>1533000</v>
      </c>
      <c r="T97" s="78" t="n">
        <f aca="false">T98</f>
        <v>1980000</v>
      </c>
      <c r="U97" s="78" t="n">
        <f aca="false">T97+S97</f>
        <v>3513000</v>
      </c>
      <c r="V97" s="78" t="n">
        <f aca="false">Q97-U97</f>
        <v>23987000</v>
      </c>
    </row>
    <row r="98" customFormat="false" ht="16.5" hidden="false" customHeight="true" outlineLevel="0" collapsed="false">
      <c r="B98" s="62"/>
      <c r="C98" s="65"/>
      <c r="D98" s="61" t="s">
        <v>165</v>
      </c>
      <c r="E98" s="61"/>
      <c r="F98" s="61"/>
      <c r="G98" s="62"/>
      <c r="H98" s="65"/>
      <c r="I98" s="65"/>
      <c r="J98" s="65"/>
      <c r="K98" s="65"/>
      <c r="L98" s="97" t="s">
        <v>166</v>
      </c>
      <c r="M98" s="97"/>
      <c r="N98" s="97"/>
      <c r="O98" s="97"/>
      <c r="P98" s="62"/>
      <c r="Q98" s="98" t="n">
        <f aca="false">Q99+Q100+Q101</f>
        <v>27500000</v>
      </c>
      <c r="R98" s="95"/>
      <c r="S98" s="73" t="n">
        <f aca="false">'LRA Bukuan - Juli'!U98</f>
        <v>1533000</v>
      </c>
      <c r="T98" s="72" t="n">
        <f aca="false">T99+T100+T101</f>
        <v>1980000</v>
      </c>
      <c r="U98" s="72" t="n">
        <f aca="false">T98+S98</f>
        <v>3513000</v>
      </c>
      <c r="V98" s="72" t="n">
        <f aca="false">Q98-U98</f>
        <v>23987000</v>
      </c>
    </row>
    <row r="99" customFormat="false" ht="13.5" hidden="false" customHeight="true" outlineLevel="0" collapsed="false">
      <c r="B99" s="62"/>
      <c r="C99" s="65"/>
      <c r="D99" s="61" t="s">
        <v>167</v>
      </c>
      <c r="E99" s="61"/>
      <c r="F99" s="61"/>
      <c r="G99" s="62"/>
      <c r="H99" s="65"/>
      <c r="I99" s="65"/>
      <c r="J99" s="65"/>
      <c r="K99" s="65"/>
      <c r="L99" s="65"/>
      <c r="M99" s="97" t="s">
        <v>168</v>
      </c>
      <c r="N99" s="97"/>
      <c r="O99" s="97"/>
      <c r="P99" s="62"/>
      <c r="Q99" s="98" t="n">
        <v>7500000</v>
      </c>
      <c r="R99" s="95"/>
      <c r="S99" s="73" t="n">
        <f aca="false">'LRA Bukuan - Juli'!U99</f>
        <v>1533000</v>
      </c>
      <c r="T99" s="73" t="n">
        <v>1980000</v>
      </c>
      <c r="U99" s="72" t="n">
        <f aca="false">T99+S99</f>
        <v>3513000</v>
      </c>
      <c r="V99" s="72" t="n">
        <f aca="false">Q99-U99</f>
        <v>3987000</v>
      </c>
    </row>
    <row r="100" customFormat="false" ht="13.5" hidden="false" customHeight="true" outlineLevel="0" collapsed="false">
      <c r="B100" s="62"/>
      <c r="C100" s="65"/>
      <c r="D100" s="61" t="s">
        <v>169</v>
      </c>
      <c r="E100" s="61"/>
      <c r="F100" s="61"/>
      <c r="G100" s="62"/>
      <c r="H100" s="65"/>
      <c r="I100" s="65"/>
      <c r="J100" s="65"/>
      <c r="K100" s="65"/>
      <c r="L100" s="65"/>
      <c r="M100" s="97" t="s">
        <v>170</v>
      </c>
      <c r="N100" s="97"/>
      <c r="O100" s="97"/>
      <c r="P100" s="62"/>
      <c r="Q100" s="98" t="n">
        <v>10000000</v>
      </c>
      <c r="R100" s="95"/>
      <c r="S100" s="73" t="n">
        <f aca="false">'LRA Bukuan - Juli'!U100</f>
        <v>0</v>
      </c>
      <c r="T100" s="73" t="n">
        <v>0</v>
      </c>
      <c r="U100" s="72" t="n">
        <f aca="false">T100+S100</f>
        <v>0</v>
      </c>
      <c r="V100" s="72" t="n">
        <f aca="false">Q100-U100</f>
        <v>10000000</v>
      </c>
    </row>
    <row r="101" customFormat="false" ht="13.5" hidden="false" customHeight="true" outlineLevel="0" collapsed="false">
      <c r="B101" s="62"/>
      <c r="C101" s="65"/>
      <c r="D101" s="61" t="s">
        <v>171</v>
      </c>
      <c r="E101" s="61"/>
      <c r="F101" s="61"/>
      <c r="G101" s="62"/>
      <c r="H101" s="65"/>
      <c r="I101" s="65"/>
      <c r="J101" s="65"/>
      <c r="K101" s="65"/>
      <c r="L101" s="65"/>
      <c r="M101" s="97" t="s">
        <v>172</v>
      </c>
      <c r="N101" s="97"/>
      <c r="O101" s="97"/>
      <c r="P101" s="62"/>
      <c r="Q101" s="98" t="n">
        <v>10000000</v>
      </c>
      <c r="R101" s="95"/>
      <c r="S101" s="73" t="n">
        <f aca="false">'LRA Bukuan - Juli'!U101</f>
        <v>0</v>
      </c>
      <c r="T101" s="73" t="n">
        <v>0</v>
      </c>
      <c r="U101" s="72" t="n">
        <f aca="false">T101+S101</f>
        <v>0</v>
      </c>
      <c r="V101" s="72" t="n">
        <f aca="false">Q101-U101</f>
        <v>10000000</v>
      </c>
    </row>
    <row r="102" customFormat="false" ht="10.5" hidden="false" customHeight="true" outlineLevel="0" collapsed="false">
      <c r="B102" s="62"/>
      <c r="C102" s="65"/>
      <c r="D102" s="65"/>
      <c r="E102" s="65"/>
      <c r="F102" s="94"/>
      <c r="G102" s="62"/>
      <c r="H102" s="65"/>
      <c r="I102" s="65"/>
      <c r="J102" s="65"/>
      <c r="K102" s="65"/>
      <c r="L102" s="65"/>
      <c r="M102" s="97"/>
      <c r="N102" s="97"/>
      <c r="O102" s="97"/>
      <c r="P102" s="62"/>
      <c r="Q102" s="65"/>
      <c r="R102" s="95"/>
      <c r="S102" s="73"/>
      <c r="T102" s="75"/>
      <c r="U102" s="72"/>
      <c r="V102" s="72"/>
    </row>
    <row r="103" customFormat="false" ht="13.5" hidden="false" customHeight="true" outlineLevel="0" collapsed="false">
      <c r="B103" s="62"/>
      <c r="C103" s="65"/>
      <c r="D103" s="61" t="s">
        <v>173</v>
      </c>
      <c r="E103" s="61"/>
      <c r="F103" s="61"/>
      <c r="G103" s="62"/>
      <c r="H103" s="65"/>
      <c r="I103" s="65"/>
      <c r="J103" s="65"/>
      <c r="K103" s="97" t="s">
        <v>174</v>
      </c>
      <c r="L103" s="97"/>
      <c r="M103" s="97"/>
      <c r="N103" s="97"/>
      <c r="O103" s="97"/>
      <c r="P103" s="62"/>
      <c r="Q103" s="29" t="n">
        <f aca="false">Q104</f>
        <v>10000000</v>
      </c>
      <c r="R103" s="95"/>
      <c r="S103" s="79" t="n">
        <f aca="false">'LRA Bukuan - Juli'!U103</f>
        <v>0</v>
      </c>
      <c r="T103" s="78" t="n">
        <f aca="false">T104</f>
        <v>0</v>
      </c>
      <c r="U103" s="78" t="n">
        <f aca="false">T103+S103</f>
        <v>0</v>
      </c>
      <c r="V103" s="78" t="n">
        <f aca="false">Q103-U103</f>
        <v>10000000</v>
      </c>
    </row>
    <row r="104" customFormat="false" ht="16.5" hidden="false" customHeight="true" outlineLevel="0" collapsed="false">
      <c r="B104" s="62"/>
      <c r="C104" s="65"/>
      <c r="D104" s="61" t="s">
        <v>175</v>
      </c>
      <c r="E104" s="61"/>
      <c r="F104" s="61"/>
      <c r="G104" s="62"/>
      <c r="H104" s="65"/>
      <c r="I104" s="65"/>
      <c r="J104" s="65"/>
      <c r="K104" s="65"/>
      <c r="L104" s="97" t="s">
        <v>176</v>
      </c>
      <c r="M104" s="97"/>
      <c r="N104" s="97"/>
      <c r="O104" s="97"/>
      <c r="P104" s="62"/>
      <c r="Q104" s="98" t="n">
        <f aca="false">Q105</f>
        <v>10000000</v>
      </c>
      <c r="R104" s="95"/>
      <c r="S104" s="73" t="n">
        <f aca="false">'LRA Bukuan - Juli'!U104</f>
        <v>0</v>
      </c>
      <c r="T104" s="72" t="n">
        <f aca="false">T105</f>
        <v>0</v>
      </c>
      <c r="U104" s="72" t="n">
        <f aca="false">T104+S104</f>
        <v>0</v>
      </c>
      <c r="V104" s="72" t="n">
        <f aca="false">Q104-U104</f>
        <v>10000000</v>
      </c>
    </row>
    <row r="105" customFormat="false" ht="13.5" hidden="false" customHeight="true" outlineLevel="0" collapsed="false">
      <c r="B105" s="62"/>
      <c r="C105" s="65"/>
      <c r="D105" s="61" t="s">
        <v>177</v>
      </c>
      <c r="E105" s="61"/>
      <c r="F105" s="61"/>
      <c r="G105" s="62"/>
      <c r="H105" s="65"/>
      <c r="I105" s="65"/>
      <c r="J105" s="65"/>
      <c r="K105" s="65"/>
      <c r="L105" s="65"/>
      <c r="M105" s="97" t="s">
        <v>178</v>
      </c>
      <c r="N105" s="97"/>
      <c r="O105" s="97"/>
      <c r="P105" s="62"/>
      <c r="Q105" s="98" t="n">
        <v>10000000</v>
      </c>
      <c r="R105" s="95"/>
      <c r="S105" s="73" t="n">
        <f aca="false">'LRA Bukuan - Juli'!U105</f>
        <v>0</v>
      </c>
      <c r="T105" s="73" t="n">
        <v>0</v>
      </c>
      <c r="U105" s="72" t="n">
        <f aca="false">T105+S105</f>
        <v>0</v>
      </c>
      <c r="V105" s="72" t="n">
        <f aca="false">Q105-U105</f>
        <v>10000000</v>
      </c>
    </row>
    <row r="106" customFormat="false" ht="13.5" hidden="false" customHeight="true" outlineLevel="0" collapsed="false">
      <c r="B106" s="62"/>
      <c r="C106" s="65"/>
      <c r="D106" s="61" t="s">
        <v>179</v>
      </c>
      <c r="E106" s="61"/>
      <c r="F106" s="61"/>
      <c r="G106" s="62"/>
      <c r="H106" s="65"/>
      <c r="I106" s="65"/>
      <c r="J106" s="65"/>
      <c r="K106" s="97" t="s">
        <v>180</v>
      </c>
      <c r="L106" s="97"/>
      <c r="M106" s="97"/>
      <c r="N106" s="97"/>
      <c r="O106" s="97"/>
      <c r="P106" s="62"/>
      <c r="Q106" s="29" t="n">
        <f aca="false">Q107+Q109</f>
        <v>40000000</v>
      </c>
      <c r="R106" s="95"/>
      <c r="S106" s="79" t="n">
        <f aca="false">'LRA Bukuan - Juli'!U106</f>
        <v>0</v>
      </c>
      <c r="T106" s="78" t="n">
        <f aca="false">T107+T109</f>
        <v>0</v>
      </c>
      <c r="U106" s="78" t="n">
        <f aca="false">T106+S106</f>
        <v>0</v>
      </c>
      <c r="V106" s="78" t="n">
        <f aca="false">Q106-U106</f>
        <v>40000000</v>
      </c>
    </row>
    <row r="107" customFormat="false" ht="16.5" hidden="false" customHeight="true" outlineLevel="0" collapsed="false">
      <c r="B107" s="62"/>
      <c r="C107" s="65"/>
      <c r="D107" s="61" t="s">
        <v>181</v>
      </c>
      <c r="E107" s="61"/>
      <c r="F107" s="61"/>
      <c r="G107" s="62"/>
      <c r="H107" s="65"/>
      <c r="I107" s="65"/>
      <c r="J107" s="65"/>
      <c r="K107" s="65"/>
      <c r="L107" s="97" t="s">
        <v>182</v>
      </c>
      <c r="M107" s="97"/>
      <c r="N107" s="97"/>
      <c r="O107" s="97"/>
      <c r="P107" s="62"/>
      <c r="Q107" s="98" t="n">
        <f aca="false">Q108</f>
        <v>30000000</v>
      </c>
      <c r="R107" s="95"/>
      <c r="S107" s="73" t="n">
        <f aca="false">'LRA Bukuan - Juli'!U107</f>
        <v>0</v>
      </c>
      <c r="T107" s="72" t="n">
        <f aca="false">T108</f>
        <v>0</v>
      </c>
      <c r="U107" s="72" t="n">
        <f aca="false">T107+S107</f>
        <v>0</v>
      </c>
      <c r="V107" s="72" t="n">
        <f aca="false">Q107-U107</f>
        <v>30000000</v>
      </c>
    </row>
    <row r="108" customFormat="false" ht="13.5" hidden="false" customHeight="true" outlineLevel="0" collapsed="false">
      <c r="B108" s="62"/>
      <c r="C108" s="65"/>
      <c r="D108" s="61" t="s">
        <v>183</v>
      </c>
      <c r="E108" s="61"/>
      <c r="F108" s="61"/>
      <c r="G108" s="62"/>
      <c r="H108" s="65"/>
      <c r="I108" s="65"/>
      <c r="J108" s="65"/>
      <c r="K108" s="65"/>
      <c r="L108" s="65"/>
      <c r="M108" s="97" t="s">
        <v>184</v>
      </c>
      <c r="N108" s="97"/>
      <c r="O108" s="97"/>
      <c r="P108" s="62"/>
      <c r="Q108" s="98" t="n">
        <v>30000000</v>
      </c>
      <c r="R108" s="95"/>
      <c r="S108" s="73" t="n">
        <f aca="false">'LRA Bukuan - Juli'!U108</f>
        <v>0</v>
      </c>
      <c r="T108" s="73" t="n">
        <v>0</v>
      </c>
      <c r="U108" s="72" t="n">
        <f aca="false">T108+S108</f>
        <v>0</v>
      </c>
      <c r="V108" s="72" t="n">
        <f aca="false">Q108-U108</f>
        <v>30000000</v>
      </c>
    </row>
    <row r="109" customFormat="false" ht="16.5" hidden="false" customHeight="true" outlineLevel="0" collapsed="false">
      <c r="B109" s="62"/>
      <c r="C109" s="65"/>
      <c r="D109" s="61" t="s">
        <v>185</v>
      </c>
      <c r="E109" s="61"/>
      <c r="F109" s="61"/>
      <c r="G109" s="62"/>
      <c r="H109" s="65"/>
      <c r="I109" s="65"/>
      <c r="J109" s="65"/>
      <c r="K109" s="65"/>
      <c r="L109" s="97" t="s">
        <v>186</v>
      </c>
      <c r="M109" s="97"/>
      <c r="N109" s="97"/>
      <c r="O109" s="97"/>
      <c r="P109" s="62"/>
      <c r="Q109" s="98" t="n">
        <f aca="false">Q110+Q111</f>
        <v>10000000</v>
      </c>
      <c r="R109" s="95"/>
      <c r="S109" s="73" t="n">
        <f aca="false">'LRA Bukuan - Juli'!U109</f>
        <v>0</v>
      </c>
      <c r="T109" s="72" t="n">
        <f aca="false">T110+T111</f>
        <v>0</v>
      </c>
      <c r="U109" s="72" t="n">
        <f aca="false">T109+S109</f>
        <v>0</v>
      </c>
      <c r="V109" s="72" t="n">
        <f aca="false">Q109-U109</f>
        <v>10000000</v>
      </c>
    </row>
    <row r="110" customFormat="false" ht="16.5" hidden="false" customHeight="true" outlineLevel="0" collapsed="false">
      <c r="B110" s="62"/>
      <c r="C110" s="65"/>
      <c r="D110" s="60" t="s">
        <v>187</v>
      </c>
      <c r="E110" s="60"/>
      <c r="F110" s="61"/>
      <c r="G110" s="62"/>
      <c r="H110" s="65"/>
      <c r="I110" s="65"/>
      <c r="J110" s="65"/>
      <c r="K110" s="65"/>
      <c r="L110" s="97" t="s">
        <v>188</v>
      </c>
      <c r="M110" s="97"/>
      <c r="N110" s="97"/>
      <c r="O110" s="97"/>
      <c r="P110" s="62"/>
      <c r="Q110" s="98" t="n">
        <v>5000000</v>
      </c>
      <c r="R110" s="95"/>
      <c r="S110" s="73" t="n">
        <f aca="false">'LRA Bukuan - Juli'!U110</f>
        <v>0</v>
      </c>
      <c r="T110" s="72" t="n">
        <v>0</v>
      </c>
      <c r="U110" s="72" t="n">
        <f aca="false">T110+S110</f>
        <v>0</v>
      </c>
      <c r="V110" s="72" t="n">
        <f aca="false">Q110-U110</f>
        <v>5000000</v>
      </c>
    </row>
    <row r="111" customFormat="false" ht="13.5" hidden="false" customHeight="true" outlineLevel="0" collapsed="false">
      <c r="B111" s="62"/>
      <c r="C111" s="65"/>
      <c r="D111" s="61" t="s">
        <v>189</v>
      </c>
      <c r="E111" s="61"/>
      <c r="F111" s="61"/>
      <c r="G111" s="62"/>
      <c r="H111" s="65"/>
      <c r="I111" s="65"/>
      <c r="J111" s="65"/>
      <c r="K111" s="65"/>
      <c r="L111" s="65"/>
      <c r="M111" s="97" t="s">
        <v>190</v>
      </c>
      <c r="N111" s="97"/>
      <c r="O111" s="97"/>
      <c r="P111" s="62"/>
      <c r="Q111" s="98" t="n">
        <v>5000000</v>
      </c>
      <c r="R111" s="95"/>
      <c r="S111" s="73" t="n">
        <f aca="false">'LRA Bukuan - Juli'!U111</f>
        <v>0</v>
      </c>
      <c r="T111" s="73" t="n">
        <v>0</v>
      </c>
      <c r="U111" s="72" t="n">
        <f aca="false">T111+S111</f>
        <v>0</v>
      </c>
      <c r="V111" s="72" t="n">
        <f aca="false">Q111-U111</f>
        <v>5000000</v>
      </c>
    </row>
    <row r="112" customFormat="false" ht="13.5" hidden="false" customHeight="true" outlineLevel="0" collapsed="false">
      <c r="B112" s="62"/>
      <c r="C112" s="65"/>
      <c r="D112" s="60"/>
      <c r="E112" s="60"/>
      <c r="F112" s="61"/>
      <c r="G112" s="62"/>
      <c r="H112" s="65"/>
      <c r="I112" s="65"/>
      <c r="J112" s="65"/>
      <c r="K112" s="65"/>
      <c r="L112" s="65"/>
      <c r="M112" s="97"/>
      <c r="N112" s="97"/>
      <c r="O112" s="97"/>
      <c r="P112" s="62"/>
      <c r="Q112" s="98"/>
      <c r="R112" s="95"/>
      <c r="S112" s="73"/>
      <c r="T112" s="73"/>
      <c r="U112" s="72"/>
      <c r="V112" s="72"/>
    </row>
    <row r="113" customFormat="false" ht="13.5" hidden="false" customHeight="true" outlineLevel="0" collapsed="false">
      <c r="B113" s="62"/>
      <c r="C113" s="65"/>
      <c r="D113" s="60" t="n">
        <v>6</v>
      </c>
      <c r="E113" s="60"/>
      <c r="F113" s="61"/>
      <c r="G113" s="62"/>
      <c r="H113" s="63" t="s">
        <v>191</v>
      </c>
      <c r="I113" s="63"/>
      <c r="J113" s="63"/>
      <c r="K113" s="63"/>
      <c r="L113" s="63"/>
      <c r="M113" s="63"/>
      <c r="N113" s="63"/>
      <c r="O113" s="64"/>
      <c r="P113" s="62"/>
      <c r="Q113" s="29" t="n">
        <f aca="false">Q114</f>
        <v>191970968.4</v>
      </c>
      <c r="R113" s="95"/>
      <c r="S113" s="79" t="n">
        <f aca="false">'LRA Bukuan - Juli'!U113</f>
        <v>0</v>
      </c>
      <c r="T113" s="78" t="n">
        <f aca="false">T114</f>
        <v>0</v>
      </c>
      <c r="U113" s="78" t="n">
        <f aca="false">T113+S113</f>
        <v>0</v>
      </c>
      <c r="V113" s="78" t="n">
        <f aca="false">Q113-U113</f>
        <v>191970968.4</v>
      </c>
    </row>
    <row r="114" customFormat="false" ht="13.5" hidden="false" customHeight="true" outlineLevel="0" collapsed="false">
      <c r="B114" s="62"/>
      <c r="C114" s="65"/>
      <c r="D114" s="60" t="s">
        <v>192</v>
      </c>
      <c r="E114" s="60"/>
      <c r="F114" s="61"/>
      <c r="G114" s="62"/>
      <c r="H114" s="65"/>
      <c r="I114" s="63" t="s">
        <v>193</v>
      </c>
      <c r="J114" s="63"/>
      <c r="K114" s="63"/>
      <c r="L114" s="63"/>
      <c r="M114" s="63"/>
      <c r="N114" s="63"/>
      <c r="O114" s="63"/>
      <c r="P114" s="62"/>
      <c r="Q114" s="29" t="n">
        <f aca="false">Q115</f>
        <v>191970968.4</v>
      </c>
      <c r="R114" s="95"/>
      <c r="S114" s="79" t="n">
        <f aca="false">'LRA Bukuan - Juli'!U114</f>
        <v>0</v>
      </c>
      <c r="T114" s="78" t="n">
        <f aca="false">T115</f>
        <v>0</v>
      </c>
      <c r="U114" s="78" t="n">
        <f aca="false">T114+S114</f>
        <v>0</v>
      </c>
      <c r="V114" s="78" t="n">
        <f aca="false">Q114-U114</f>
        <v>191970968.4</v>
      </c>
    </row>
    <row r="115" customFormat="false" ht="22.5" hidden="false" customHeight="true" outlineLevel="0" collapsed="false">
      <c r="B115" s="62"/>
      <c r="C115" s="65"/>
      <c r="D115" s="60"/>
      <c r="E115" s="60"/>
      <c r="F115" s="61"/>
      <c r="G115" s="62"/>
      <c r="H115" s="65"/>
      <c r="I115" s="65"/>
      <c r="J115" s="66" t="s">
        <v>194</v>
      </c>
      <c r="K115" s="66"/>
      <c r="L115" s="66"/>
      <c r="M115" s="66"/>
      <c r="N115" s="66"/>
      <c r="O115" s="66"/>
      <c r="P115" s="62"/>
      <c r="Q115" s="98" t="n">
        <v>191970968.4</v>
      </c>
      <c r="R115" s="95"/>
      <c r="S115" s="73" t="n">
        <f aca="false">'LRA Bukuan - Juli'!U115</f>
        <v>0</v>
      </c>
      <c r="T115" s="72" t="n">
        <v>0</v>
      </c>
      <c r="U115" s="72" t="n">
        <f aca="false">T115+S115</f>
        <v>0</v>
      </c>
      <c r="V115" s="72" t="n">
        <f aca="false">Q115-U115</f>
        <v>191970968.4</v>
      </c>
    </row>
    <row r="116" customFormat="false" ht="13.5" hidden="false" customHeight="true" outlineLevel="0" collapsed="false">
      <c r="B116" s="62"/>
      <c r="C116" s="65"/>
      <c r="D116" s="65"/>
      <c r="E116" s="65"/>
      <c r="F116" s="94"/>
      <c r="G116" s="62"/>
      <c r="H116" s="123" t="s">
        <v>195</v>
      </c>
      <c r="I116" s="123"/>
      <c r="J116" s="123"/>
      <c r="K116" s="123"/>
      <c r="L116" s="123"/>
      <c r="M116" s="123"/>
      <c r="N116" s="123"/>
      <c r="O116" s="123"/>
      <c r="P116" s="62"/>
      <c r="Q116" s="98" t="n">
        <f aca="false">Q19-Q29</f>
        <v>0</v>
      </c>
      <c r="R116" s="95"/>
      <c r="S116" s="73" t="n">
        <f aca="false">'LRA Bukuan - Juli'!U116</f>
        <v>21880244.97</v>
      </c>
      <c r="T116" s="72" t="n">
        <f aca="false">T19-T29</f>
        <v>13508991.74</v>
      </c>
      <c r="U116" s="72" t="n">
        <f aca="false">T116+S116</f>
        <v>35389236.71</v>
      </c>
      <c r="V116" s="72" t="n">
        <f aca="false">Q116-U116</f>
        <v>-35389236.71</v>
      </c>
    </row>
    <row r="117" customFormat="false" ht="13.5" hidden="false" customHeight="true" outlineLevel="0" collapsed="false">
      <c r="B117" s="100"/>
      <c r="C117" s="101"/>
      <c r="D117" s="101"/>
      <c r="E117" s="101"/>
      <c r="F117" s="102"/>
      <c r="G117" s="100"/>
      <c r="H117" s="124" t="s">
        <v>196</v>
      </c>
      <c r="I117" s="124"/>
      <c r="J117" s="124"/>
      <c r="K117" s="124"/>
      <c r="L117" s="124"/>
      <c r="M117" s="124"/>
      <c r="N117" s="124"/>
      <c r="O117" s="124"/>
      <c r="P117" s="100"/>
      <c r="Q117" s="121" t="n">
        <f aca="false">Q116</f>
        <v>0</v>
      </c>
      <c r="R117" s="104"/>
      <c r="S117" s="74" t="n">
        <f aca="false">'LRA Bukuan - Juli'!U117</f>
        <v>21880244.97</v>
      </c>
      <c r="T117" s="80" t="n">
        <f aca="false">T116</f>
        <v>13508991.74</v>
      </c>
      <c r="U117" s="80" t="n">
        <f aca="false">T117+S117</f>
        <v>35389236.71</v>
      </c>
      <c r="V117" s="80" t="n">
        <f aca="false">Q117-U117</f>
        <v>-35389236.71</v>
      </c>
    </row>
    <row r="118" customFormat="false" ht="239.25" hidden="false" customHeight="true" outlineLevel="0" collapsed="false"/>
    <row r="119" customFormat="false" ht="3" hidden="false" customHeight="true" outlineLevel="0" collapsed="false">
      <c r="S119" s="125" t="s">
        <v>197</v>
      </c>
      <c r="T119" s="125"/>
      <c r="U119" s="125"/>
      <c r="V119" s="125"/>
    </row>
    <row r="120" customFormat="false" ht="13.5" hidden="false" customHeight="true" outlineLevel="0" collapsed="false">
      <c r="C120" s="126" t="s">
        <v>1</v>
      </c>
      <c r="D120" s="126"/>
      <c r="E120" s="126"/>
      <c r="F120" s="126"/>
      <c r="G120" s="126"/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S120" s="125"/>
      <c r="T120" s="125"/>
      <c r="U120" s="125"/>
      <c r="V120" s="125"/>
    </row>
    <row r="121" customFormat="false" ht="9.75" hidden="false" customHeight="true" outlineLevel="0" collapsed="false"/>
    <row r="122" customFormat="false" ht="6" hidden="false" customHeight="true" outlineLevel="0" collapsed="false"/>
  </sheetData>
  <mergeCells count="189">
    <mergeCell ref="E3:W3"/>
    <mergeCell ref="E4:W4"/>
    <mergeCell ref="E5:W5"/>
    <mergeCell ref="D8:I8"/>
    <mergeCell ref="K8:N8"/>
    <mergeCell ref="O8:V8"/>
    <mergeCell ref="D9:I9"/>
    <mergeCell ref="K9:N9"/>
    <mergeCell ref="O9:V9"/>
    <mergeCell ref="D10:I10"/>
    <mergeCell ref="K10:N10"/>
    <mergeCell ref="O10:V10"/>
    <mergeCell ref="D11:I11"/>
    <mergeCell ref="K11:N11"/>
    <mergeCell ref="O11:V11"/>
    <mergeCell ref="D12:I12"/>
    <mergeCell ref="K12:N12"/>
    <mergeCell ref="O12:V12"/>
    <mergeCell ref="B15:F17"/>
    <mergeCell ref="G15:O17"/>
    <mergeCell ref="P15:R17"/>
    <mergeCell ref="S15:V16"/>
    <mergeCell ref="W16:W17"/>
    <mergeCell ref="D19:F19"/>
    <mergeCell ref="H19:O19"/>
    <mergeCell ref="D20:F20"/>
    <mergeCell ref="I20:O20"/>
    <mergeCell ref="D21:F21"/>
    <mergeCell ref="J21:O21"/>
    <mergeCell ref="D22:F22"/>
    <mergeCell ref="K22:O22"/>
    <mergeCell ref="D23:F23"/>
    <mergeCell ref="L23:O23"/>
    <mergeCell ref="D24:F24"/>
    <mergeCell ref="M24:O24"/>
    <mergeCell ref="D25:F25"/>
    <mergeCell ref="J25:O25"/>
    <mergeCell ref="D26:F26"/>
    <mergeCell ref="K26:O26"/>
    <mergeCell ref="D27:F27"/>
    <mergeCell ref="J27:O27"/>
    <mergeCell ref="D28:F28"/>
    <mergeCell ref="K28:O28"/>
    <mergeCell ref="D29:F29"/>
    <mergeCell ref="H29:O29"/>
    <mergeCell ref="D30:F30"/>
    <mergeCell ref="I30:O30"/>
    <mergeCell ref="D31:F31"/>
    <mergeCell ref="J31:O31"/>
    <mergeCell ref="D32:F32"/>
    <mergeCell ref="K32:O33"/>
    <mergeCell ref="D34:F34"/>
    <mergeCell ref="L34:O34"/>
    <mergeCell ref="D35:F35"/>
    <mergeCell ref="M35:O36"/>
    <mergeCell ref="D37:F37"/>
    <mergeCell ref="L37:O37"/>
    <mergeCell ref="D38:F38"/>
    <mergeCell ref="M38:O39"/>
    <mergeCell ref="D40:F40"/>
    <mergeCell ref="J40:O40"/>
    <mergeCell ref="D41:F41"/>
    <mergeCell ref="K41:O41"/>
    <mergeCell ref="D42:F42"/>
    <mergeCell ref="L42:O42"/>
    <mergeCell ref="D43:F43"/>
    <mergeCell ref="M43:O43"/>
    <mergeCell ref="D44:F44"/>
    <mergeCell ref="M44:O44"/>
    <mergeCell ref="M45:O45"/>
    <mergeCell ref="M46:O46"/>
    <mergeCell ref="D47:F47"/>
    <mergeCell ref="M47:O48"/>
    <mergeCell ref="D49:F49"/>
    <mergeCell ref="M49:O49"/>
    <mergeCell ref="D50:F50"/>
    <mergeCell ref="M50:O50"/>
    <mergeCell ref="D51:F51"/>
    <mergeCell ref="M51:O51"/>
    <mergeCell ref="M52:O52"/>
    <mergeCell ref="D53:F53"/>
    <mergeCell ref="K53:O53"/>
    <mergeCell ref="D54:F54"/>
    <mergeCell ref="L54:O54"/>
    <mergeCell ref="M55:O55"/>
    <mergeCell ref="M56:O56"/>
    <mergeCell ref="D57:F57"/>
    <mergeCell ref="M57:O57"/>
    <mergeCell ref="D58:F58"/>
    <mergeCell ref="M58:O58"/>
    <mergeCell ref="D59:F59"/>
    <mergeCell ref="M59:O59"/>
    <mergeCell ref="D60:F60"/>
    <mergeCell ref="M60:O60"/>
    <mergeCell ref="D61:F61"/>
    <mergeCell ref="M61:O61"/>
    <mergeCell ref="D62:F62"/>
    <mergeCell ref="M62:O62"/>
    <mergeCell ref="L63:O63"/>
    <mergeCell ref="M64:O64"/>
    <mergeCell ref="D65:F65"/>
    <mergeCell ref="L65:O66"/>
    <mergeCell ref="D67:F67"/>
    <mergeCell ref="M67:O67"/>
    <mergeCell ref="D68:F68"/>
    <mergeCell ref="K68:O68"/>
    <mergeCell ref="D69:F69"/>
    <mergeCell ref="L69:O69"/>
    <mergeCell ref="M70:O70"/>
    <mergeCell ref="D71:F71"/>
    <mergeCell ref="M71:O72"/>
    <mergeCell ref="M73:O73"/>
    <mergeCell ref="D74:F74"/>
    <mergeCell ref="M74:O74"/>
    <mergeCell ref="D75:F75"/>
    <mergeCell ref="M75:O75"/>
    <mergeCell ref="D76:F76"/>
    <mergeCell ref="M76:O76"/>
    <mergeCell ref="D77:F77"/>
    <mergeCell ref="M77:O77"/>
    <mergeCell ref="D78:F78"/>
    <mergeCell ref="M78:O78"/>
    <mergeCell ref="D79:F79"/>
    <mergeCell ref="L79:O79"/>
    <mergeCell ref="D80:F80"/>
    <mergeCell ref="M80:O81"/>
    <mergeCell ref="D82:F82"/>
    <mergeCell ref="L82:O82"/>
    <mergeCell ref="D83:F83"/>
    <mergeCell ref="M83:O83"/>
    <mergeCell ref="D84:F84"/>
    <mergeCell ref="M84:O84"/>
    <mergeCell ref="K85:O85"/>
    <mergeCell ref="D86:F86"/>
    <mergeCell ref="L86:O86"/>
    <mergeCell ref="D87:F87"/>
    <mergeCell ref="M87:O87"/>
    <mergeCell ref="D88:F88"/>
    <mergeCell ref="M88:O88"/>
    <mergeCell ref="D89:F89"/>
    <mergeCell ref="I89:O89"/>
    <mergeCell ref="D90:F90"/>
    <mergeCell ref="J90:O90"/>
    <mergeCell ref="D91:F91"/>
    <mergeCell ref="K91:O91"/>
    <mergeCell ref="D92:F92"/>
    <mergeCell ref="L92:O92"/>
    <mergeCell ref="D93:F93"/>
    <mergeCell ref="M93:O93"/>
    <mergeCell ref="D94:F94"/>
    <mergeCell ref="L94:O94"/>
    <mergeCell ref="D95:F95"/>
    <mergeCell ref="M95:O95"/>
    <mergeCell ref="D96:F96"/>
    <mergeCell ref="M96:O96"/>
    <mergeCell ref="D97:F97"/>
    <mergeCell ref="K97:O97"/>
    <mergeCell ref="D98:F98"/>
    <mergeCell ref="L98:O98"/>
    <mergeCell ref="D99:F99"/>
    <mergeCell ref="M99:O99"/>
    <mergeCell ref="D100:F100"/>
    <mergeCell ref="M100:O100"/>
    <mergeCell ref="D101:F101"/>
    <mergeCell ref="M101:O102"/>
    <mergeCell ref="D103:F103"/>
    <mergeCell ref="K103:O103"/>
    <mergeCell ref="D104:F104"/>
    <mergeCell ref="L104:O104"/>
    <mergeCell ref="D105:F105"/>
    <mergeCell ref="M105:O105"/>
    <mergeCell ref="D106:F106"/>
    <mergeCell ref="K106:O106"/>
    <mergeCell ref="D107:F107"/>
    <mergeCell ref="L107:O107"/>
    <mergeCell ref="D108:F108"/>
    <mergeCell ref="M108:O108"/>
    <mergeCell ref="D109:F109"/>
    <mergeCell ref="L109:O109"/>
    <mergeCell ref="L110:O110"/>
    <mergeCell ref="D111:F111"/>
    <mergeCell ref="M111:O111"/>
    <mergeCell ref="H113:N113"/>
    <mergeCell ref="I114:O114"/>
    <mergeCell ref="J115:O115"/>
    <mergeCell ref="H116:O116"/>
    <mergeCell ref="H117:O117"/>
    <mergeCell ref="S119:V120"/>
    <mergeCell ref="C120:Q120"/>
  </mergeCells>
  <printOptions headings="false" gridLines="false" gridLinesSet="true" horizontalCentered="true" verticalCentered="false"/>
  <pageMargins left="0.118055555555556" right="0.157638888888889" top="0.315277777777778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88" man="true" max="16383" min="0"/>
    <brk id="117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122"/>
  <sheetViews>
    <sheetView showFormulas="false" showGridLines="false" showRowColHeaders="true" showZeros="true" rightToLeft="false" tabSelected="false" showOutlineSymbols="false" defaultGridColor="true" view="pageBreakPreview" topLeftCell="A7" colorId="64" zoomScale="80" zoomScaleNormal="120" zoomScalePageLayoutView="80" workbookViewId="0">
      <selection pane="topLeft" activeCell="T32" activeCellId="0" sqref="T32"/>
    </sheetView>
  </sheetViews>
  <sheetFormatPr defaultColWidth="6.8125" defaultRowHeight="12.75" zeroHeight="false" outlineLevelRow="0" outlineLevelCol="0"/>
  <cols>
    <col collapsed="false" customWidth="true" hidden="false" outlineLevel="0" max="1" min="1" style="83" width="2.72"/>
    <col collapsed="false" customWidth="true" hidden="false" outlineLevel="0" max="3" min="2" style="83" width="1.17"/>
    <col collapsed="false" customWidth="true" hidden="false" outlineLevel="0" max="4" min="4" style="83" width="6.26"/>
    <col collapsed="false" customWidth="true" hidden="false" outlineLevel="0" max="5" min="5" style="83" width="1.44"/>
    <col collapsed="false" customWidth="true" hidden="false" outlineLevel="0" max="6" min="6" style="83" width="6.17"/>
    <col collapsed="false" customWidth="true" hidden="false" outlineLevel="0" max="7" min="7" style="83" width="2.26"/>
    <col collapsed="false" customWidth="true" hidden="false" outlineLevel="0" max="13" min="8" style="83" width="1.72"/>
    <col collapsed="false" customWidth="true" hidden="false" outlineLevel="0" max="14" min="14" style="83" width="16.53"/>
    <col collapsed="false" customWidth="true" hidden="false" outlineLevel="0" max="15" min="15" style="83" width="23.44"/>
    <col collapsed="false" customWidth="true" hidden="false" outlineLevel="0" max="16" min="16" style="83" width="1.17"/>
    <col collapsed="false" customWidth="true" hidden="false" outlineLevel="0" max="17" min="17" style="83" width="17.72"/>
    <col collapsed="false" customWidth="true" hidden="false" outlineLevel="0" max="18" min="18" style="83" width="1.72"/>
    <col collapsed="false" customWidth="true" hidden="false" outlineLevel="0" max="19" min="19" style="83" width="16.53"/>
    <col collapsed="false" customWidth="true" hidden="false" outlineLevel="0" max="21" min="20" style="83" width="18.26"/>
    <col collapsed="false" customWidth="true" hidden="false" outlineLevel="0" max="22" min="22" style="83" width="17.72"/>
    <col collapsed="false" customWidth="true" hidden="false" outlineLevel="0" max="23" min="23" style="129" width="2.08"/>
    <col collapsed="false" customWidth="true" hidden="false" outlineLevel="0" max="24" min="24" style="83" width="16.17"/>
    <col collapsed="false" customWidth="true" hidden="false" outlineLevel="0" max="25" min="25" style="130" width="13.99"/>
    <col collapsed="false" customWidth="true" hidden="false" outlineLevel="0" max="26" min="26" style="83" width="13.08"/>
    <col collapsed="false" customWidth="false" hidden="false" outlineLevel="0" max="257" min="27" style="83" width="6.81"/>
  </cols>
  <sheetData>
    <row r="1" customFormat="false" ht="5.25" hidden="false" customHeight="true" outlineLevel="0" collapsed="false">
      <c r="A1" s="85"/>
    </row>
    <row r="2" customFormat="false" ht="6.75" hidden="false" customHeight="true" outlineLevel="0" collapsed="false"/>
    <row r="3" customFormat="false" ht="16.5" hidden="false" customHeight="true" outlineLevel="0" collapsed="false">
      <c r="E3" s="86" t="s">
        <v>0</v>
      </c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131"/>
    </row>
    <row r="4" customFormat="false" ht="20.25" hidden="false" customHeight="true" outlineLevel="0" collapsed="false">
      <c r="E4" s="87" t="s">
        <v>1</v>
      </c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132"/>
    </row>
    <row r="5" customFormat="false" ht="13.5" hidden="false" customHeight="true" outlineLevel="0" collapsed="false">
      <c r="E5" s="88" t="s">
        <v>210</v>
      </c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133"/>
    </row>
    <row r="6" customFormat="false" ht="6.75" hidden="false" customHeight="true" outlineLevel="0" collapsed="false"/>
    <row r="7" customFormat="false" ht="3" hidden="false" customHeight="true" outlineLevel="0" collapsed="false"/>
    <row r="8" customFormat="false" ht="13.5" hidden="false" customHeight="true" outlineLevel="0" collapsed="false">
      <c r="D8" s="63" t="s">
        <v>3</v>
      </c>
      <c r="E8" s="63"/>
      <c r="F8" s="63"/>
      <c r="G8" s="63"/>
      <c r="H8" s="63"/>
      <c r="I8" s="63"/>
      <c r="J8" s="89" t="s">
        <v>4</v>
      </c>
      <c r="K8" s="60" t="s">
        <v>5</v>
      </c>
      <c r="L8" s="60"/>
      <c r="M8" s="60"/>
      <c r="N8" s="60"/>
      <c r="O8" s="90" t="s">
        <v>6</v>
      </c>
      <c r="P8" s="90"/>
      <c r="Q8" s="90"/>
      <c r="R8" s="90"/>
      <c r="S8" s="90"/>
      <c r="T8" s="90"/>
      <c r="U8" s="90"/>
      <c r="V8" s="90"/>
      <c r="W8" s="134"/>
    </row>
    <row r="9" customFormat="false" ht="13.5" hidden="false" customHeight="true" outlineLevel="0" collapsed="false">
      <c r="D9" s="63" t="s">
        <v>7</v>
      </c>
      <c r="E9" s="63"/>
      <c r="F9" s="63"/>
      <c r="G9" s="63"/>
      <c r="H9" s="63"/>
      <c r="I9" s="63"/>
      <c r="J9" s="89" t="s">
        <v>4</v>
      </c>
      <c r="K9" s="60" t="s">
        <v>8</v>
      </c>
      <c r="L9" s="60"/>
      <c r="M9" s="60"/>
      <c r="N9" s="60"/>
      <c r="O9" s="90" t="s">
        <v>9</v>
      </c>
      <c r="P9" s="90"/>
      <c r="Q9" s="90"/>
      <c r="R9" s="90"/>
      <c r="S9" s="90"/>
      <c r="T9" s="90"/>
      <c r="U9" s="90"/>
      <c r="V9" s="90"/>
      <c r="W9" s="134"/>
    </row>
    <row r="10" customFormat="false" ht="13.5" hidden="false" customHeight="true" outlineLevel="0" collapsed="false">
      <c r="D10" s="63" t="s">
        <v>10</v>
      </c>
      <c r="E10" s="63"/>
      <c r="F10" s="63"/>
      <c r="G10" s="63"/>
      <c r="H10" s="63"/>
      <c r="I10" s="63"/>
      <c r="J10" s="89" t="s">
        <v>4</v>
      </c>
      <c r="K10" s="60" t="s">
        <v>11</v>
      </c>
      <c r="L10" s="60"/>
      <c r="M10" s="60"/>
      <c r="N10" s="60"/>
      <c r="O10" s="90" t="s">
        <v>12</v>
      </c>
      <c r="P10" s="90"/>
      <c r="Q10" s="90"/>
      <c r="R10" s="90"/>
      <c r="S10" s="90"/>
      <c r="T10" s="90"/>
      <c r="U10" s="90"/>
      <c r="V10" s="90"/>
      <c r="W10" s="134"/>
    </row>
    <row r="11" customFormat="false" ht="13.5" hidden="false" customHeight="true" outlineLevel="0" collapsed="false">
      <c r="D11" s="63" t="s">
        <v>13</v>
      </c>
      <c r="E11" s="63"/>
      <c r="F11" s="63"/>
      <c r="G11" s="63"/>
      <c r="H11" s="63"/>
      <c r="I11" s="63"/>
      <c r="J11" s="89" t="s">
        <v>4</v>
      </c>
      <c r="K11" s="60" t="s">
        <v>14</v>
      </c>
      <c r="L11" s="60"/>
      <c r="M11" s="60"/>
      <c r="N11" s="60"/>
      <c r="O11" s="90" t="s">
        <v>15</v>
      </c>
      <c r="P11" s="90"/>
      <c r="Q11" s="90"/>
      <c r="R11" s="90"/>
      <c r="S11" s="90"/>
      <c r="T11" s="90"/>
      <c r="U11" s="90"/>
      <c r="V11" s="90"/>
      <c r="W11" s="134"/>
    </row>
    <row r="12" customFormat="false" ht="13.5" hidden="false" customHeight="true" outlineLevel="0" collapsed="false">
      <c r="D12" s="63" t="s">
        <v>16</v>
      </c>
      <c r="E12" s="63"/>
      <c r="F12" s="63"/>
      <c r="G12" s="63"/>
      <c r="H12" s="63"/>
      <c r="I12" s="63"/>
      <c r="J12" s="89" t="s">
        <v>4</v>
      </c>
      <c r="K12" s="60" t="s">
        <v>17</v>
      </c>
      <c r="L12" s="60"/>
      <c r="M12" s="60"/>
      <c r="N12" s="60"/>
      <c r="O12" s="90" t="s">
        <v>18</v>
      </c>
      <c r="P12" s="90"/>
      <c r="Q12" s="90"/>
      <c r="R12" s="90"/>
      <c r="S12" s="90"/>
      <c r="T12" s="90"/>
      <c r="U12" s="90"/>
      <c r="V12" s="90"/>
      <c r="W12" s="134"/>
    </row>
    <row r="13" customFormat="false" ht="3" hidden="false" customHeight="true" outlineLevel="0" collapsed="false"/>
    <row r="14" customFormat="false" ht="3" hidden="false" customHeight="true" outlineLevel="0" collapsed="false"/>
    <row r="15" customFormat="false" ht="6.75" hidden="false" customHeight="true" outlineLevel="0" collapsed="false">
      <c r="B15" s="91" t="s">
        <v>19</v>
      </c>
      <c r="C15" s="91"/>
      <c r="D15" s="91"/>
      <c r="E15" s="91"/>
      <c r="F15" s="91"/>
      <c r="G15" s="84" t="s">
        <v>20</v>
      </c>
      <c r="H15" s="84"/>
      <c r="I15" s="84"/>
      <c r="J15" s="84"/>
      <c r="K15" s="84"/>
      <c r="L15" s="84"/>
      <c r="M15" s="84"/>
      <c r="N15" s="84"/>
      <c r="O15" s="84"/>
      <c r="P15" s="84" t="s">
        <v>21</v>
      </c>
      <c r="Q15" s="84"/>
      <c r="R15" s="84"/>
      <c r="S15" s="92" t="s">
        <v>22</v>
      </c>
      <c r="T15" s="92"/>
      <c r="U15" s="92"/>
      <c r="V15" s="92"/>
      <c r="W15" s="135"/>
    </row>
    <row r="16" customFormat="false" ht="9.75" hidden="false" customHeight="true" outlineLevel="0" collapsed="false">
      <c r="B16" s="91"/>
      <c r="C16" s="91"/>
      <c r="D16" s="91"/>
      <c r="E16" s="91"/>
      <c r="F16" s="91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92"/>
      <c r="T16" s="92"/>
      <c r="U16" s="92"/>
      <c r="V16" s="92"/>
      <c r="W16" s="135"/>
    </row>
    <row r="17" customFormat="false" ht="18" hidden="false" customHeight="true" outlineLevel="0" collapsed="false">
      <c r="B17" s="91"/>
      <c r="C17" s="91"/>
      <c r="D17" s="91"/>
      <c r="E17" s="91"/>
      <c r="F17" s="91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 t="s">
        <v>23</v>
      </c>
      <c r="T17" s="84" t="s">
        <v>24</v>
      </c>
      <c r="U17" s="84" t="s">
        <v>25</v>
      </c>
      <c r="V17" s="84" t="s">
        <v>26</v>
      </c>
      <c r="W17" s="136"/>
    </row>
    <row r="18" customFormat="false" ht="3" hidden="false" customHeight="true" outlineLevel="0" collapsed="false">
      <c r="B18" s="62"/>
      <c r="C18" s="65"/>
      <c r="D18" s="65"/>
      <c r="E18" s="65"/>
      <c r="F18" s="94"/>
      <c r="G18" s="62"/>
      <c r="H18" s="65"/>
      <c r="I18" s="65"/>
      <c r="J18" s="65"/>
      <c r="K18" s="65"/>
      <c r="L18" s="65"/>
      <c r="M18" s="65"/>
      <c r="N18" s="65"/>
      <c r="O18" s="65"/>
      <c r="P18" s="62"/>
      <c r="Q18" s="65"/>
      <c r="R18" s="94"/>
      <c r="S18" s="75"/>
      <c r="T18" s="75"/>
      <c r="U18" s="75"/>
      <c r="V18" s="75"/>
      <c r="W18" s="137"/>
    </row>
    <row r="19" customFormat="false" ht="13" hidden="false" customHeight="true" outlineLevel="0" collapsed="false">
      <c r="B19" s="62"/>
      <c r="C19" s="65"/>
      <c r="D19" s="61" t="s">
        <v>27</v>
      </c>
      <c r="E19" s="61"/>
      <c r="F19" s="61"/>
      <c r="G19" s="62"/>
      <c r="H19" s="64" t="s">
        <v>28</v>
      </c>
      <c r="I19" s="64"/>
      <c r="J19" s="64"/>
      <c r="K19" s="64"/>
      <c r="L19" s="64"/>
      <c r="M19" s="64"/>
      <c r="N19" s="64"/>
      <c r="O19" s="64"/>
      <c r="P19" s="62"/>
      <c r="Q19" s="29" t="n">
        <f aca="false">Q20</f>
        <v>500000000</v>
      </c>
      <c r="R19" s="95"/>
      <c r="S19" s="79" t="n">
        <f aca="false">'LRA Bukuan - Agustus'!U19</f>
        <v>769871640.71</v>
      </c>
      <c r="T19" s="78" t="n">
        <f aca="false">T20</f>
        <v>106335179.5</v>
      </c>
      <c r="U19" s="78" t="n">
        <f aca="false">T19+S19</f>
        <v>876206820.21</v>
      </c>
      <c r="V19" s="78" t="n">
        <f aca="false">Q19-U19</f>
        <v>-376206820.21</v>
      </c>
      <c r="W19" s="138"/>
    </row>
    <row r="20" customFormat="false" ht="13.5" hidden="false" customHeight="true" outlineLevel="0" collapsed="false">
      <c r="B20" s="62"/>
      <c r="C20" s="65"/>
      <c r="D20" s="61" t="s">
        <v>29</v>
      </c>
      <c r="E20" s="61"/>
      <c r="F20" s="61"/>
      <c r="G20" s="62"/>
      <c r="H20" s="65"/>
      <c r="I20" s="63" t="s">
        <v>30</v>
      </c>
      <c r="J20" s="63"/>
      <c r="K20" s="63"/>
      <c r="L20" s="63"/>
      <c r="M20" s="63"/>
      <c r="N20" s="63"/>
      <c r="O20" s="63"/>
      <c r="P20" s="62"/>
      <c r="Q20" s="29" t="n">
        <f aca="false">Q21+Q25+Q27</f>
        <v>500000000</v>
      </c>
      <c r="R20" s="95"/>
      <c r="S20" s="79" t="n">
        <f aca="false">'LRA Bukuan - Agustus'!U20</f>
        <v>769871640.71</v>
      </c>
      <c r="T20" s="78" t="n">
        <f aca="false">T21+T25+T27</f>
        <v>106335179.5</v>
      </c>
      <c r="U20" s="78" t="n">
        <f aca="false">T20+S20</f>
        <v>876206820.21</v>
      </c>
      <c r="V20" s="78" t="n">
        <f aca="false">Q20-U20</f>
        <v>-376206820.21</v>
      </c>
      <c r="W20" s="138"/>
    </row>
    <row r="21" customFormat="false" ht="13.5" hidden="false" customHeight="true" outlineLevel="0" collapsed="false">
      <c r="B21" s="62"/>
      <c r="C21" s="65"/>
      <c r="D21" s="61" t="s">
        <v>31</v>
      </c>
      <c r="E21" s="61"/>
      <c r="F21" s="61"/>
      <c r="G21" s="62"/>
      <c r="H21" s="65"/>
      <c r="I21" s="65"/>
      <c r="J21" s="63" t="s">
        <v>32</v>
      </c>
      <c r="K21" s="63"/>
      <c r="L21" s="63"/>
      <c r="M21" s="63"/>
      <c r="N21" s="63"/>
      <c r="O21" s="63"/>
      <c r="P21" s="62"/>
      <c r="Q21" s="29" t="n">
        <f aca="false">Q22</f>
        <v>493000000</v>
      </c>
      <c r="R21" s="95"/>
      <c r="S21" s="79" t="n">
        <f aca="false">'LRA Bukuan - Agustus'!U21</f>
        <v>762863362</v>
      </c>
      <c r="T21" s="78" t="n">
        <f aca="false">T22</f>
        <v>105548705</v>
      </c>
      <c r="U21" s="78" t="n">
        <f aca="false">T21+S21</f>
        <v>868412067</v>
      </c>
      <c r="V21" s="78" t="n">
        <f aca="false">Q21-U21</f>
        <v>-375412067</v>
      </c>
      <c r="W21" s="138"/>
    </row>
    <row r="22" customFormat="false" ht="13.5" hidden="false" customHeight="true" outlineLevel="0" collapsed="false">
      <c r="B22" s="62"/>
      <c r="C22" s="65"/>
      <c r="D22" s="61" t="s">
        <v>33</v>
      </c>
      <c r="E22" s="61"/>
      <c r="F22" s="61"/>
      <c r="G22" s="62"/>
      <c r="H22" s="65"/>
      <c r="I22" s="65"/>
      <c r="J22" s="65"/>
      <c r="K22" s="97" t="s">
        <v>34</v>
      </c>
      <c r="L22" s="97"/>
      <c r="M22" s="97"/>
      <c r="N22" s="97"/>
      <c r="O22" s="97"/>
      <c r="P22" s="62"/>
      <c r="Q22" s="98" t="n">
        <f aca="false">Q23</f>
        <v>493000000</v>
      </c>
      <c r="R22" s="95"/>
      <c r="S22" s="73" t="n">
        <f aca="false">'LRA Bukuan - Agustus'!U22</f>
        <v>762863362</v>
      </c>
      <c r="T22" s="72" t="n">
        <f aca="false">T23</f>
        <v>105548705</v>
      </c>
      <c r="U22" s="72" t="n">
        <f aca="false">T22+S22</f>
        <v>868412067</v>
      </c>
      <c r="V22" s="72" t="n">
        <f aca="false">Q22-U22</f>
        <v>-375412067</v>
      </c>
      <c r="W22" s="139"/>
    </row>
    <row r="23" customFormat="false" ht="16.5" hidden="false" customHeight="true" outlineLevel="0" collapsed="false">
      <c r="B23" s="62"/>
      <c r="C23" s="65"/>
      <c r="D23" s="61" t="s">
        <v>35</v>
      </c>
      <c r="E23" s="61"/>
      <c r="F23" s="61"/>
      <c r="G23" s="62"/>
      <c r="H23" s="65"/>
      <c r="I23" s="65"/>
      <c r="J23" s="65"/>
      <c r="K23" s="65"/>
      <c r="L23" s="97" t="s">
        <v>34</v>
      </c>
      <c r="M23" s="97"/>
      <c r="N23" s="97"/>
      <c r="O23" s="97"/>
      <c r="P23" s="62"/>
      <c r="Q23" s="98" t="n">
        <f aca="false">Q24</f>
        <v>493000000</v>
      </c>
      <c r="R23" s="95"/>
      <c r="S23" s="73" t="n">
        <f aca="false">'LRA Bukuan - Agustus'!U23</f>
        <v>762863362</v>
      </c>
      <c r="T23" s="72" t="n">
        <f aca="false">T24</f>
        <v>105548705</v>
      </c>
      <c r="U23" s="72" t="n">
        <f aca="false">T23+S23</f>
        <v>868412067</v>
      </c>
      <c r="V23" s="72" t="n">
        <f aca="false">Q23-U23</f>
        <v>-375412067</v>
      </c>
      <c r="W23" s="139"/>
      <c r="X23" s="128"/>
    </row>
    <row r="24" customFormat="false" ht="13.5" hidden="false" customHeight="true" outlineLevel="0" collapsed="false">
      <c r="B24" s="62"/>
      <c r="C24" s="65"/>
      <c r="D24" s="61" t="s">
        <v>36</v>
      </c>
      <c r="E24" s="61"/>
      <c r="F24" s="61"/>
      <c r="G24" s="62"/>
      <c r="H24" s="65"/>
      <c r="I24" s="65"/>
      <c r="J24" s="65"/>
      <c r="K24" s="65"/>
      <c r="L24" s="65"/>
      <c r="M24" s="97" t="s">
        <v>34</v>
      </c>
      <c r="N24" s="97"/>
      <c r="O24" s="97"/>
      <c r="P24" s="62"/>
      <c r="Q24" s="98" t="n">
        <v>493000000</v>
      </c>
      <c r="R24" s="95"/>
      <c r="S24" s="73" t="n">
        <f aca="false">'LRA Bukuan - Agustus'!U24</f>
        <v>762863362</v>
      </c>
      <c r="T24" s="72" t="n">
        <f aca="false">105548705</f>
        <v>105548705</v>
      </c>
      <c r="U24" s="72" t="n">
        <f aca="false">T24+S24</f>
        <v>868412067</v>
      </c>
      <c r="V24" s="72" t="n">
        <f aca="false">Q24-U24</f>
        <v>-375412067</v>
      </c>
      <c r="W24" s="139"/>
    </row>
    <row r="25" customFormat="false" ht="13.5" hidden="false" customHeight="true" outlineLevel="0" collapsed="false">
      <c r="B25" s="62"/>
      <c r="C25" s="65"/>
      <c r="D25" s="61" t="s">
        <v>37</v>
      </c>
      <c r="E25" s="61"/>
      <c r="F25" s="61"/>
      <c r="G25" s="62"/>
      <c r="H25" s="65"/>
      <c r="I25" s="65"/>
      <c r="J25" s="63" t="s">
        <v>38</v>
      </c>
      <c r="K25" s="63"/>
      <c r="L25" s="63"/>
      <c r="M25" s="63"/>
      <c r="N25" s="63"/>
      <c r="O25" s="63"/>
      <c r="P25" s="62"/>
      <c r="Q25" s="29" t="n">
        <f aca="false">Q26</f>
        <v>6000000</v>
      </c>
      <c r="R25" s="95"/>
      <c r="S25" s="79" t="n">
        <f aca="false">'LRA Bukuan - Agustus'!U25</f>
        <v>4400000</v>
      </c>
      <c r="T25" s="78" t="n">
        <f aca="false">T26</f>
        <v>700000</v>
      </c>
      <c r="U25" s="78" t="n">
        <f aca="false">T25+S25</f>
        <v>5100000</v>
      </c>
      <c r="V25" s="78" t="n">
        <f aca="false">Q25-U25</f>
        <v>900000</v>
      </c>
      <c r="W25" s="138"/>
    </row>
    <row r="26" customFormat="false" ht="13.5" hidden="false" customHeight="true" outlineLevel="0" collapsed="false">
      <c r="B26" s="62"/>
      <c r="C26" s="65"/>
      <c r="D26" s="61" t="s">
        <v>39</v>
      </c>
      <c r="E26" s="61"/>
      <c r="F26" s="61"/>
      <c r="G26" s="62"/>
      <c r="H26" s="65"/>
      <c r="I26" s="65"/>
      <c r="J26" s="65"/>
      <c r="K26" s="97" t="s">
        <v>38</v>
      </c>
      <c r="L26" s="97"/>
      <c r="M26" s="97"/>
      <c r="N26" s="97"/>
      <c r="O26" s="97"/>
      <c r="P26" s="62"/>
      <c r="Q26" s="98" t="n">
        <v>6000000</v>
      </c>
      <c r="R26" s="95"/>
      <c r="S26" s="73" t="n">
        <f aca="false">'LRA Bukuan - Agustus'!U26</f>
        <v>4400000</v>
      </c>
      <c r="T26" s="72" t="n">
        <v>700000</v>
      </c>
      <c r="U26" s="72" t="n">
        <f aca="false">T26+S26</f>
        <v>5100000</v>
      </c>
      <c r="V26" s="72" t="n">
        <f aca="false">Q26-U26</f>
        <v>900000</v>
      </c>
      <c r="W26" s="139"/>
    </row>
    <row r="27" customFormat="false" ht="13.5" hidden="false" customHeight="true" outlineLevel="0" collapsed="false">
      <c r="B27" s="62"/>
      <c r="C27" s="65"/>
      <c r="D27" s="61" t="s">
        <v>40</v>
      </c>
      <c r="E27" s="61"/>
      <c r="F27" s="61"/>
      <c r="G27" s="62"/>
      <c r="H27" s="65"/>
      <c r="I27" s="65"/>
      <c r="J27" s="63" t="s">
        <v>41</v>
      </c>
      <c r="K27" s="63"/>
      <c r="L27" s="63"/>
      <c r="M27" s="63"/>
      <c r="N27" s="63"/>
      <c r="O27" s="63"/>
      <c r="P27" s="62"/>
      <c r="Q27" s="29" t="n">
        <f aca="false">Q28</f>
        <v>1000000</v>
      </c>
      <c r="R27" s="95"/>
      <c r="S27" s="79" t="n">
        <f aca="false">'LRA Bukuan - Agustus'!U27</f>
        <v>2608278.71</v>
      </c>
      <c r="T27" s="78" t="n">
        <f aca="false">T28</f>
        <v>86474.5</v>
      </c>
      <c r="U27" s="78" t="n">
        <f aca="false">T27+S27</f>
        <v>2694753.21</v>
      </c>
      <c r="V27" s="78" t="n">
        <f aca="false">Q27-U27</f>
        <v>-1694753.21</v>
      </c>
      <c r="W27" s="138"/>
    </row>
    <row r="28" customFormat="false" ht="13.5" hidden="false" customHeight="true" outlineLevel="0" collapsed="false">
      <c r="B28" s="62"/>
      <c r="C28" s="65"/>
      <c r="D28" s="61" t="s">
        <v>42</v>
      </c>
      <c r="E28" s="61"/>
      <c r="F28" s="61"/>
      <c r="G28" s="62"/>
      <c r="H28" s="65"/>
      <c r="I28" s="65"/>
      <c r="J28" s="65"/>
      <c r="K28" s="97" t="s">
        <v>43</v>
      </c>
      <c r="L28" s="97"/>
      <c r="M28" s="97"/>
      <c r="N28" s="97"/>
      <c r="O28" s="97"/>
      <c r="P28" s="62"/>
      <c r="Q28" s="98" t="n">
        <v>1000000</v>
      </c>
      <c r="R28" s="95"/>
      <c r="S28" s="73" t="n">
        <f aca="false">'LRA Bukuan - Agustus'!U28</f>
        <v>2608278.71</v>
      </c>
      <c r="T28" s="72" t="n">
        <v>86474.5</v>
      </c>
      <c r="U28" s="72" t="n">
        <f aca="false">T28+S28</f>
        <v>2694753.21</v>
      </c>
      <c r="V28" s="72" t="n">
        <f aca="false">Q28-U28</f>
        <v>-1694753.21</v>
      </c>
      <c r="W28" s="139"/>
    </row>
    <row r="29" customFormat="false" ht="13.5" hidden="false" customHeight="true" outlineLevel="0" collapsed="false">
      <c r="B29" s="62"/>
      <c r="C29" s="65"/>
      <c r="D29" s="61" t="s">
        <v>44</v>
      </c>
      <c r="E29" s="61"/>
      <c r="F29" s="61"/>
      <c r="G29" s="62"/>
      <c r="H29" s="63" t="s">
        <v>45</v>
      </c>
      <c r="I29" s="63"/>
      <c r="J29" s="63"/>
      <c r="K29" s="63"/>
      <c r="L29" s="63"/>
      <c r="M29" s="63"/>
      <c r="N29" s="63"/>
      <c r="O29" s="63"/>
      <c r="P29" s="62"/>
      <c r="Q29" s="29" t="n">
        <f aca="false">Q30+Q89</f>
        <v>500000000</v>
      </c>
      <c r="R29" s="95"/>
      <c r="S29" s="79" t="n">
        <f aca="false">'LRA Bukuan - Agustus'!U29</f>
        <v>734482404</v>
      </c>
      <c r="T29" s="78" t="n">
        <f aca="false">T30+T89</f>
        <v>80071170</v>
      </c>
      <c r="U29" s="78" t="n">
        <f aca="false">T29+S29</f>
        <v>814553574</v>
      </c>
      <c r="V29" s="78" t="n">
        <f aca="false">Q29-U29</f>
        <v>-314553574</v>
      </c>
      <c r="W29" s="140"/>
      <c r="X29" s="78" t="n">
        <f aca="false">X31+X40+X89</f>
        <v>970000000</v>
      </c>
    </row>
    <row r="30" customFormat="false" ht="13.5" hidden="false" customHeight="true" outlineLevel="0" collapsed="false">
      <c r="B30" s="62"/>
      <c r="C30" s="65"/>
      <c r="D30" s="61" t="s">
        <v>46</v>
      </c>
      <c r="E30" s="61"/>
      <c r="F30" s="61"/>
      <c r="G30" s="62"/>
      <c r="H30" s="65"/>
      <c r="I30" s="63" t="s">
        <v>47</v>
      </c>
      <c r="J30" s="63"/>
      <c r="K30" s="63"/>
      <c r="L30" s="63"/>
      <c r="M30" s="63"/>
      <c r="N30" s="63"/>
      <c r="O30" s="63"/>
      <c r="P30" s="62"/>
      <c r="Q30" s="29" t="n">
        <f aca="false">Q31+Q40</f>
        <v>350000000</v>
      </c>
      <c r="R30" s="95"/>
      <c r="S30" s="79" t="n">
        <f aca="false">'LRA Bukuan - Agustus'!U30</f>
        <v>717466404</v>
      </c>
      <c r="T30" s="78" t="n">
        <f aca="false">T31+T40</f>
        <v>79081170</v>
      </c>
      <c r="U30" s="78" t="n">
        <f aca="false">T30+S30</f>
        <v>796547574</v>
      </c>
      <c r="V30" s="78" t="n">
        <f aca="false">Q30-U30</f>
        <v>-446547574</v>
      </c>
      <c r="W30" s="140"/>
      <c r="X30" s="78"/>
    </row>
    <row r="31" customFormat="false" ht="13.5" hidden="false" customHeight="true" outlineLevel="0" collapsed="false">
      <c r="B31" s="62"/>
      <c r="C31" s="65"/>
      <c r="D31" s="61" t="s">
        <v>48</v>
      </c>
      <c r="E31" s="61"/>
      <c r="F31" s="61"/>
      <c r="G31" s="62"/>
      <c r="H31" s="65"/>
      <c r="I31" s="65"/>
      <c r="J31" s="63" t="s">
        <v>49</v>
      </c>
      <c r="K31" s="63"/>
      <c r="L31" s="63"/>
      <c r="M31" s="63"/>
      <c r="N31" s="63"/>
      <c r="O31" s="63"/>
      <c r="P31" s="62"/>
      <c r="Q31" s="29" t="n">
        <f aca="false">Q32</f>
        <v>37500000</v>
      </c>
      <c r="R31" s="95"/>
      <c r="S31" s="79" t="n">
        <f aca="false">'LRA Bukuan - Agustus'!U31</f>
        <v>12848525</v>
      </c>
      <c r="T31" s="78" t="n">
        <f aca="false">T32</f>
        <v>1501858</v>
      </c>
      <c r="U31" s="78" t="n">
        <f aca="false">T31+S31</f>
        <v>14350383</v>
      </c>
      <c r="V31" s="78" t="n">
        <f aca="false">Q31-U31</f>
        <v>23149617</v>
      </c>
      <c r="W31" s="140"/>
      <c r="X31" s="78" t="n">
        <v>25000000</v>
      </c>
      <c r="Y31" s="141" t="n">
        <f aca="false">X31-U31-2400000</f>
        <v>8249617</v>
      </c>
    </row>
    <row r="32" customFormat="false" ht="13.5" hidden="false" customHeight="true" outlineLevel="0" collapsed="false">
      <c r="B32" s="62"/>
      <c r="C32" s="65"/>
      <c r="D32" s="61" t="s">
        <v>50</v>
      </c>
      <c r="E32" s="61"/>
      <c r="F32" s="61"/>
      <c r="G32" s="62"/>
      <c r="H32" s="65"/>
      <c r="I32" s="65"/>
      <c r="J32" s="65"/>
      <c r="K32" s="97" t="s">
        <v>51</v>
      </c>
      <c r="L32" s="97"/>
      <c r="M32" s="97"/>
      <c r="N32" s="97"/>
      <c r="O32" s="97"/>
      <c r="P32" s="62"/>
      <c r="Q32" s="98" t="n">
        <f aca="false">Q34+Q37</f>
        <v>37500000</v>
      </c>
      <c r="R32" s="95"/>
      <c r="S32" s="73" t="n">
        <f aca="false">'LRA Bukuan - Agustus'!U32</f>
        <v>12848525</v>
      </c>
      <c r="T32" s="72" t="n">
        <f aca="false">T34+T37</f>
        <v>1501858</v>
      </c>
      <c r="U32" s="72" t="n">
        <f aca="false">T32+S32</f>
        <v>14350383</v>
      </c>
      <c r="V32" s="72" t="n">
        <f aca="false">Q32-U32</f>
        <v>23149617</v>
      </c>
      <c r="W32" s="142"/>
      <c r="X32" s="78"/>
      <c r="Y32" s="78"/>
    </row>
    <row r="33" customFormat="false" ht="10.5" hidden="false" customHeight="true" outlineLevel="0" collapsed="false">
      <c r="B33" s="62"/>
      <c r="C33" s="65"/>
      <c r="D33" s="65"/>
      <c r="E33" s="65"/>
      <c r="F33" s="94"/>
      <c r="G33" s="62"/>
      <c r="H33" s="65"/>
      <c r="I33" s="65"/>
      <c r="J33" s="65"/>
      <c r="K33" s="97"/>
      <c r="L33" s="97"/>
      <c r="M33" s="97"/>
      <c r="N33" s="97"/>
      <c r="O33" s="97"/>
      <c r="P33" s="62"/>
      <c r="Q33" s="65"/>
      <c r="R33" s="94"/>
      <c r="S33" s="73"/>
      <c r="T33" s="75"/>
      <c r="U33" s="72"/>
      <c r="V33" s="72"/>
      <c r="W33" s="139"/>
    </row>
    <row r="34" customFormat="false" ht="16.5" hidden="false" customHeight="true" outlineLevel="0" collapsed="false">
      <c r="B34" s="62"/>
      <c r="C34" s="65"/>
      <c r="D34" s="61" t="s">
        <v>52</v>
      </c>
      <c r="E34" s="61"/>
      <c r="F34" s="61"/>
      <c r="G34" s="62"/>
      <c r="H34" s="65"/>
      <c r="I34" s="65"/>
      <c r="J34" s="65"/>
      <c r="K34" s="65"/>
      <c r="L34" s="97" t="s">
        <v>53</v>
      </c>
      <c r="M34" s="97"/>
      <c r="N34" s="97"/>
      <c r="O34" s="97"/>
      <c r="P34" s="62"/>
      <c r="Q34" s="98" t="n">
        <f aca="false">Q35</f>
        <v>32700000</v>
      </c>
      <c r="R34" s="95"/>
      <c r="S34" s="73" t="n">
        <f aca="false">'LRA Bukuan - Agustus'!U34</f>
        <v>10448525</v>
      </c>
      <c r="T34" s="72" t="n">
        <f aca="false">T35</f>
        <v>1501858</v>
      </c>
      <c r="U34" s="72" t="n">
        <f aca="false">T34+S34</f>
        <v>11950383</v>
      </c>
      <c r="V34" s="72" t="n">
        <f aca="false">Q34-U34</f>
        <v>20749617</v>
      </c>
      <c r="W34" s="139"/>
    </row>
    <row r="35" customFormat="false" ht="13.5" hidden="false" customHeight="true" outlineLevel="0" collapsed="false">
      <c r="A35" s="65"/>
      <c r="B35" s="62"/>
      <c r="C35" s="65"/>
      <c r="D35" s="61" t="s">
        <v>54</v>
      </c>
      <c r="E35" s="61"/>
      <c r="F35" s="61"/>
      <c r="G35" s="65"/>
      <c r="H35" s="65"/>
      <c r="I35" s="65"/>
      <c r="J35" s="65"/>
      <c r="K35" s="65"/>
      <c r="L35" s="65"/>
      <c r="M35" s="97" t="s">
        <v>55</v>
      </c>
      <c r="N35" s="97"/>
      <c r="O35" s="97"/>
      <c r="P35" s="62"/>
      <c r="Q35" s="98" t="n">
        <v>32700000</v>
      </c>
      <c r="R35" s="95"/>
      <c r="S35" s="73" t="n">
        <f aca="false">'LRA Bukuan - Agustus'!U35</f>
        <v>10448525</v>
      </c>
      <c r="T35" s="72" t="n">
        <f aca="false">1251858+250000</f>
        <v>1501858</v>
      </c>
      <c r="U35" s="72" t="n">
        <f aca="false">T35+S35</f>
        <v>11950383</v>
      </c>
      <c r="V35" s="72" t="n">
        <f aca="false">Q35-U35</f>
        <v>20749617</v>
      </c>
      <c r="W35" s="139"/>
    </row>
    <row r="36" customFormat="false" ht="10.5" hidden="false" customHeight="true" outlineLevel="0" collapsed="false">
      <c r="A36" s="65"/>
      <c r="B36" s="62"/>
      <c r="C36" s="65"/>
      <c r="D36" s="65"/>
      <c r="E36" s="65"/>
      <c r="F36" s="94"/>
      <c r="G36" s="62"/>
      <c r="H36" s="65"/>
      <c r="I36" s="65"/>
      <c r="J36" s="65"/>
      <c r="K36" s="65"/>
      <c r="L36" s="65"/>
      <c r="M36" s="97"/>
      <c r="N36" s="97"/>
      <c r="O36" s="97"/>
      <c r="P36" s="62"/>
      <c r="Q36" s="65"/>
      <c r="R36" s="94"/>
      <c r="S36" s="73"/>
      <c r="T36" s="75"/>
      <c r="U36" s="72"/>
      <c r="V36" s="72"/>
      <c r="W36" s="139"/>
    </row>
    <row r="37" customFormat="false" ht="16.5" hidden="false" customHeight="true" outlineLevel="0" collapsed="false">
      <c r="A37" s="65"/>
      <c r="B37" s="62"/>
      <c r="C37" s="65"/>
      <c r="D37" s="61" t="s">
        <v>56</v>
      </c>
      <c r="E37" s="61"/>
      <c r="F37" s="61"/>
      <c r="G37" s="62"/>
      <c r="H37" s="65"/>
      <c r="I37" s="65"/>
      <c r="J37" s="65"/>
      <c r="K37" s="65"/>
      <c r="L37" s="97" t="s">
        <v>57</v>
      </c>
      <c r="M37" s="97"/>
      <c r="N37" s="97"/>
      <c r="O37" s="97"/>
      <c r="P37" s="62"/>
      <c r="Q37" s="98" t="n">
        <f aca="false">Q38</f>
        <v>4800000</v>
      </c>
      <c r="R37" s="95"/>
      <c r="S37" s="73" t="n">
        <f aca="false">'LRA Bukuan - Agustus'!U37</f>
        <v>2400000</v>
      </c>
      <c r="T37" s="72" t="n">
        <f aca="false">T38</f>
        <v>0</v>
      </c>
      <c r="U37" s="72" t="n">
        <f aca="false">T37+S37</f>
        <v>2400000</v>
      </c>
      <c r="V37" s="72" t="n">
        <f aca="false">Q37-U37</f>
        <v>2400000</v>
      </c>
      <c r="W37" s="139"/>
    </row>
    <row r="38" customFormat="false" ht="13.5" hidden="false" customHeight="true" outlineLevel="0" collapsed="false">
      <c r="A38" s="65"/>
      <c r="B38" s="62"/>
      <c r="C38" s="65"/>
      <c r="D38" s="61" t="s">
        <v>58</v>
      </c>
      <c r="E38" s="61"/>
      <c r="F38" s="61"/>
      <c r="G38" s="62"/>
      <c r="H38" s="65"/>
      <c r="I38" s="65"/>
      <c r="J38" s="65"/>
      <c r="K38" s="65"/>
      <c r="L38" s="65"/>
      <c r="M38" s="97" t="s">
        <v>59</v>
      </c>
      <c r="N38" s="97"/>
      <c r="O38" s="97"/>
      <c r="P38" s="62"/>
      <c r="Q38" s="98" t="n">
        <v>4800000</v>
      </c>
      <c r="R38" s="95"/>
      <c r="S38" s="73" t="n">
        <f aca="false">'LRA Bukuan - Agustus'!U38</f>
        <v>2400000</v>
      </c>
      <c r="T38" s="72" t="n">
        <v>0</v>
      </c>
      <c r="U38" s="72" t="n">
        <f aca="false">T38+S38</f>
        <v>2400000</v>
      </c>
      <c r="V38" s="72" t="n">
        <f aca="false">Q38-U38</f>
        <v>2400000</v>
      </c>
      <c r="W38" s="139"/>
    </row>
    <row r="39" customFormat="false" ht="10.5" hidden="false" customHeight="true" outlineLevel="0" collapsed="false">
      <c r="A39" s="65"/>
      <c r="B39" s="62"/>
      <c r="C39" s="65"/>
      <c r="D39" s="65"/>
      <c r="E39" s="65"/>
      <c r="F39" s="94"/>
      <c r="G39" s="62"/>
      <c r="H39" s="65"/>
      <c r="I39" s="65"/>
      <c r="J39" s="65"/>
      <c r="K39" s="65"/>
      <c r="L39" s="65"/>
      <c r="M39" s="97"/>
      <c r="N39" s="97"/>
      <c r="O39" s="97"/>
      <c r="P39" s="62"/>
      <c r="Q39" s="65"/>
      <c r="R39" s="94"/>
      <c r="S39" s="73"/>
      <c r="T39" s="75"/>
      <c r="U39" s="72"/>
      <c r="V39" s="72"/>
      <c r="W39" s="139"/>
    </row>
    <row r="40" customFormat="false" ht="13.5" hidden="false" customHeight="true" outlineLevel="0" collapsed="false">
      <c r="A40" s="65"/>
      <c r="B40" s="62"/>
      <c r="C40" s="65"/>
      <c r="D40" s="61" t="s">
        <v>60</v>
      </c>
      <c r="E40" s="61"/>
      <c r="F40" s="61"/>
      <c r="G40" s="62"/>
      <c r="H40" s="65"/>
      <c r="I40" s="65"/>
      <c r="J40" s="63" t="s">
        <v>61</v>
      </c>
      <c r="K40" s="63"/>
      <c r="L40" s="63"/>
      <c r="M40" s="63"/>
      <c r="N40" s="63"/>
      <c r="O40" s="63"/>
      <c r="P40" s="62"/>
      <c r="Q40" s="29" t="n">
        <f aca="false">Q41+Q53+Q68+Q85</f>
        <v>312500000</v>
      </c>
      <c r="R40" s="95"/>
      <c r="S40" s="79" t="n">
        <f aca="false">'LRA Bukuan - Agustus'!U40</f>
        <v>704617879</v>
      </c>
      <c r="T40" s="78" t="n">
        <f aca="false">T41+T53+T68+T85</f>
        <v>77579312</v>
      </c>
      <c r="U40" s="78" t="n">
        <f aca="false">T40+S40</f>
        <v>782197191</v>
      </c>
      <c r="V40" s="78" t="n">
        <f aca="false">Q40-U40</f>
        <v>-469697191</v>
      </c>
      <c r="W40" s="140"/>
      <c r="X40" s="78" t="n">
        <v>865000000</v>
      </c>
      <c r="Y40" s="78" t="n">
        <f aca="false">Q115</f>
        <v>191970968.4</v>
      </c>
    </row>
    <row r="41" customFormat="false" ht="13.5" hidden="false" customHeight="true" outlineLevel="0" collapsed="false">
      <c r="A41" s="65"/>
      <c r="B41" s="62"/>
      <c r="C41" s="65"/>
      <c r="D41" s="61" t="s">
        <v>62</v>
      </c>
      <c r="E41" s="61"/>
      <c r="F41" s="61"/>
      <c r="G41" s="62"/>
      <c r="H41" s="65"/>
      <c r="I41" s="65"/>
      <c r="J41" s="65"/>
      <c r="K41" s="97" t="s">
        <v>63</v>
      </c>
      <c r="L41" s="97"/>
      <c r="M41" s="97"/>
      <c r="N41" s="97"/>
      <c r="O41" s="97"/>
      <c r="P41" s="62"/>
      <c r="Q41" s="29" t="n">
        <f aca="false">Q42</f>
        <v>48280000</v>
      </c>
      <c r="R41" s="95"/>
      <c r="S41" s="79" t="n">
        <f aca="false">'LRA Bukuan - Agustus'!U41</f>
        <v>70253442</v>
      </c>
      <c r="T41" s="78" t="n">
        <f aca="false">T42</f>
        <v>12334990</v>
      </c>
      <c r="U41" s="78" t="n">
        <f aca="false">T41+S41</f>
        <v>82588432</v>
      </c>
      <c r="V41" s="78" t="n">
        <f aca="false">Q41-U41</f>
        <v>-34308432</v>
      </c>
      <c r="W41" s="140"/>
      <c r="X41" s="78" t="n">
        <f aca="false">SUM(X42:X88)+300000</f>
        <v>865000000</v>
      </c>
    </row>
    <row r="42" customFormat="false" ht="16.5" hidden="false" customHeight="true" outlineLevel="0" collapsed="false">
      <c r="A42" s="65"/>
      <c r="B42" s="62"/>
      <c r="C42" s="65"/>
      <c r="D42" s="61" t="s">
        <v>64</v>
      </c>
      <c r="E42" s="61"/>
      <c r="F42" s="61"/>
      <c r="G42" s="62"/>
      <c r="H42" s="65"/>
      <c r="I42" s="65"/>
      <c r="J42" s="65"/>
      <c r="K42" s="65"/>
      <c r="L42" s="97" t="s">
        <v>65</v>
      </c>
      <c r="M42" s="97"/>
      <c r="N42" s="97"/>
      <c r="O42" s="97"/>
      <c r="P42" s="62"/>
      <c r="Q42" s="98" t="n">
        <f aca="false">SUM(Q43:Q51)</f>
        <v>48280000</v>
      </c>
      <c r="R42" s="95"/>
      <c r="S42" s="73" t="n">
        <f aca="false">'LRA Bukuan - Agustus'!U42</f>
        <v>70253442</v>
      </c>
      <c r="T42" s="72" t="n">
        <f aca="false">SUM(T43:T52)</f>
        <v>12334990</v>
      </c>
      <c r="U42" s="72" t="n">
        <f aca="false">T42+S42</f>
        <v>82588432</v>
      </c>
      <c r="V42" s="72" t="n">
        <f aca="false">Q42-U42</f>
        <v>-34308432</v>
      </c>
      <c r="W42" s="142"/>
      <c r="X42" s="78"/>
    </row>
    <row r="43" customFormat="false" ht="13.5" hidden="false" customHeight="true" outlineLevel="0" collapsed="false">
      <c r="A43" s="65"/>
      <c r="B43" s="62"/>
      <c r="C43" s="65"/>
      <c r="D43" s="61" t="s">
        <v>66</v>
      </c>
      <c r="E43" s="61"/>
      <c r="F43" s="61"/>
      <c r="G43" s="62"/>
      <c r="H43" s="65"/>
      <c r="I43" s="65"/>
      <c r="J43" s="65"/>
      <c r="K43" s="65"/>
      <c r="L43" s="65"/>
      <c r="M43" s="97" t="s">
        <v>67</v>
      </c>
      <c r="N43" s="97"/>
      <c r="O43" s="97"/>
      <c r="P43" s="62"/>
      <c r="Q43" s="98" t="n">
        <v>4800000</v>
      </c>
      <c r="R43" s="95"/>
      <c r="S43" s="73" t="n">
        <f aca="false">'LRA Bukuan - Agustus'!U43</f>
        <v>3000000</v>
      </c>
      <c r="T43" s="73" t="n">
        <f aca="false">300000</f>
        <v>300000</v>
      </c>
      <c r="U43" s="72" t="n">
        <f aca="false">T43+S43</f>
        <v>3300000</v>
      </c>
      <c r="V43" s="72" t="n">
        <f aca="false">Q43-U43</f>
        <v>1500000</v>
      </c>
      <c r="W43" s="142"/>
      <c r="X43" s="78" t="n">
        <v>4800000</v>
      </c>
      <c r="Y43" s="143" t="n">
        <f aca="false">X43-U43</f>
        <v>1500000</v>
      </c>
    </row>
    <row r="44" customFormat="false" ht="13.5" hidden="false" customHeight="true" outlineLevel="0" collapsed="false">
      <c r="A44" s="65"/>
      <c r="B44" s="62"/>
      <c r="C44" s="65"/>
      <c r="D44" s="61" t="s">
        <v>68</v>
      </c>
      <c r="E44" s="61"/>
      <c r="F44" s="61"/>
      <c r="G44" s="62"/>
      <c r="H44" s="65"/>
      <c r="I44" s="65"/>
      <c r="J44" s="65"/>
      <c r="K44" s="65"/>
      <c r="L44" s="65"/>
      <c r="M44" s="97" t="s">
        <v>69</v>
      </c>
      <c r="N44" s="97"/>
      <c r="O44" s="97"/>
      <c r="P44" s="62"/>
      <c r="Q44" s="98" t="n">
        <v>1800000</v>
      </c>
      <c r="R44" s="95"/>
      <c r="S44" s="73" t="n">
        <f aca="false">'LRA Bukuan - Agustus'!U44</f>
        <v>732600</v>
      </c>
      <c r="T44" s="73" t="n">
        <v>875000</v>
      </c>
      <c r="U44" s="72" t="n">
        <f aca="false">T44+S44</f>
        <v>1607600</v>
      </c>
      <c r="V44" s="72" t="n">
        <f aca="false">Q44-U44</f>
        <v>192400</v>
      </c>
      <c r="W44" s="142"/>
      <c r="X44" s="78" t="n">
        <v>1800000</v>
      </c>
      <c r="Y44" s="143" t="n">
        <f aca="false">X44-U44</f>
        <v>192400</v>
      </c>
    </row>
    <row r="45" customFormat="false" ht="25" hidden="false" customHeight="true" outlineLevel="0" collapsed="false">
      <c r="A45" s="65"/>
      <c r="B45" s="62"/>
      <c r="C45" s="65"/>
      <c r="D45" s="60" t="s">
        <v>70</v>
      </c>
      <c r="E45" s="60"/>
      <c r="F45" s="61"/>
      <c r="G45" s="62"/>
      <c r="H45" s="65"/>
      <c r="I45" s="65"/>
      <c r="J45" s="65"/>
      <c r="K45" s="65"/>
      <c r="L45" s="65"/>
      <c r="M45" s="97" t="s">
        <v>71</v>
      </c>
      <c r="N45" s="97"/>
      <c r="O45" s="97"/>
      <c r="P45" s="62"/>
      <c r="Q45" s="98" t="n">
        <v>2000000</v>
      </c>
      <c r="R45" s="95"/>
      <c r="S45" s="73" t="n">
        <f aca="false">'LRA Bukuan - Agustus'!U45</f>
        <v>1000000</v>
      </c>
      <c r="T45" s="73" t="n">
        <v>0</v>
      </c>
      <c r="U45" s="72" t="n">
        <f aca="false">T45+S45</f>
        <v>1000000</v>
      </c>
      <c r="V45" s="72" t="n">
        <f aca="false">Q45-U45</f>
        <v>1000000</v>
      </c>
      <c r="W45" s="142"/>
      <c r="X45" s="78" t="n">
        <v>1500000</v>
      </c>
      <c r="Y45" s="143" t="n">
        <f aca="false">X45-U45</f>
        <v>500000</v>
      </c>
    </row>
    <row r="46" customFormat="false" ht="13.5" hidden="false" customHeight="true" outlineLevel="0" collapsed="false">
      <c r="A46" s="65"/>
      <c r="B46" s="62"/>
      <c r="C46" s="65"/>
      <c r="D46" s="60" t="s">
        <v>72</v>
      </c>
      <c r="E46" s="60"/>
      <c r="F46" s="61"/>
      <c r="G46" s="62"/>
      <c r="H46" s="65"/>
      <c r="I46" s="65"/>
      <c r="J46" s="65"/>
      <c r="K46" s="65"/>
      <c r="L46" s="65"/>
      <c r="M46" s="97" t="s">
        <v>73</v>
      </c>
      <c r="N46" s="97"/>
      <c r="O46" s="97"/>
      <c r="P46" s="62"/>
      <c r="Q46" s="98" t="n">
        <v>3000000</v>
      </c>
      <c r="R46" s="95"/>
      <c r="S46" s="73" t="n">
        <f aca="false">'LRA Bukuan - Agustus'!U46</f>
        <v>1220000</v>
      </c>
      <c r="T46" s="73" t="n">
        <f aca="false">320000</f>
        <v>320000</v>
      </c>
      <c r="U46" s="72" t="n">
        <f aca="false">T46+S46</f>
        <v>1540000</v>
      </c>
      <c r="V46" s="72" t="n">
        <f aca="false">Q46-U46</f>
        <v>1460000</v>
      </c>
      <c r="W46" s="142"/>
      <c r="X46" s="78" t="n">
        <v>2000000</v>
      </c>
      <c r="Y46" s="141" t="n">
        <f aca="false">X46-U46</f>
        <v>460000</v>
      </c>
    </row>
    <row r="47" customFormat="false" ht="13.5" hidden="false" customHeight="true" outlineLevel="0" collapsed="false">
      <c r="A47" s="65"/>
      <c r="B47" s="62"/>
      <c r="C47" s="65"/>
      <c r="D47" s="61" t="s">
        <v>74</v>
      </c>
      <c r="E47" s="61"/>
      <c r="F47" s="61"/>
      <c r="G47" s="62"/>
      <c r="H47" s="65"/>
      <c r="I47" s="65"/>
      <c r="J47" s="65"/>
      <c r="K47" s="65"/>
      <c r="L47" s="65"/>
      <c r="M47" s="97" t="s">
        <v>75</v>
      </c>
      <c r="N47" s="97"/>
      <c r="O47" s="97"/>
      <c r="P47" s="62"/>
      <c r="Q47" s="98" t="n">
        <v>2000000</v>
      </c>
      <c r="R47" s="95"/>
      <c r="S47" s="73" t="n">
        <f aca="false">'LRA Bukuan - Agustus'!U47</f>
        <v>278000</v>
      </c>
      <c r="T47" s="73" t="n">
        <v>0</v>
      </c>
      <c r="U47" s="72" t="n">
        <f aca="false">T47+S47</f>
        <v>278000</v>
      </c>
      <c r="V47" s="72" t="n">
        <f aca="false">Q47-U47</f>
        <v>1722000</v>
      </c>
      <c r="W47" s="142"/>
      <c r="X47" s="78" t="n">
        <v>500000</v>
      </c>
      <c r="Y47" s="141" t="n">
        <f aca="false">X47-U47</f>
        <v>222000</v>
      </c>
    </row>
    <row r="48" customFormat="false" ht="10.5" hidden="false" customHeight="true" outlineLevel="0" collapsed="false">
      <c r="A48" s="65"/>
      <c r="B48" s="62"/>
      <c r="C48" s="65"/>
      <c r="D48" s="65"/>
      <c r="E48" s="65"/>
      <c r="F48" s="94"/>
      <c r="G48" s="62"/>
      <c r="H48" s="65"/>
      <c r="I48" s="65"/>
      <c r="J48" s="65"/>
      <c r="K48" s="65"/>
      <c r="L48" s="65"/>
      <c r="M48" s="97"/>
      <c r="N48" s="97"/>
      <c r="O48" s="97"/>
      <c r="P48" s="62"/>
      <c r="Q48" s="65"/>
      <c r="R48" s="95"/>
      <c r="S48" s="73"/>
      <c r="T48" s="75"/>
      <c r="U48" s="72"/>
      <c r="V48" s="72"/>
      <c r="W48" s="142"/>
      <c r="X48" s="78"/>
      <c r="Y48" s="141"/>
    </row>
    <row r="49" customFormat="false" ht="13.5" hidden="false" customHeight="true" outlineLevel="0" collapsed="false">
      <c r="A49" s="65"/>
      <c r="B49" s="62"/>
      <c r="C49" s="65"/>
      <c r="D49" s="61" t="s">
        <v>76</v>
      </c>
      <c r="E49" s="61"/>
      <c r="F49" s="61"/>
      <c r="G49" s="62"/>
      <c r="H49" s="65"/>
      <c r="I49" s="65"/>
      <c r="J49" s="65"/>
      <c r="K49" s="65"/>
      <c r="L49" s="65"/>
      <c r="M49" s="97" t="s">
        <v>77</v>
      </c>
      <c r="N49" s="97"/>
      <c r="O49" s="97"/>
      <c r="P49" s="62"/>
      <c r="Q49" s="98" t="n">
        <v>500000</v>
      </c>
      <c r="R49" s="95"/>
      <c r="S49" s="73" t="n">
        <f aca="false">'LRA Bukuan - Agustus'!U49</f>
        <v>0</v>
      </c>
      <c r="T49" s="73" t="n">
        <v>0</v>
      </c>
      <c r="U49" s="72" t="n">
        <f aca="false">T49+S49</f>
        <v>0</v>
      </c>
      <c r="V49" s="72" t="n">
        <f aca="false">Q49-U49</f>
        <v>500000</v>
      </c>
      <c r="W49" s="142"/>
      <c r="X49" s="78" t="n">
        <v>1500000</v>
      </c>
      <c r="Y49" s="141" t="n">
        <f aca="false">X49-U49</f>
        <v>1500000</v>
      </c>
    </row>
    <row r="50" customFormat="false" ht="13.5" hidden="false" customHeight="true" outlineLevel="0" collapsed="false">
      <c r="A50" s="65"/>
      <c r="B50" s="62"/>
      <c r="C50" s="65"/>
      <c r="D50" s="61" t="s">
        <v>78</v>
      </c>
      <c r="E50" s="61"/>
      <c r="F50" s="61"/>
      <c r="G50" s="62"/>
      <c r="H50" s="65"/>
      <c r="I50" s="65"/>
      <c r="J50" s="65"/>
      <c r="K50" s="65"/>
      <c r="L50" s="65"/>
      <c r="M50" s="97" t="s">
        <v>79</v>
      </c>
      <c r="N50" s="97"/>
      <c r="O50" s="97"/>
      <c r="P50" s="62"/>
      <c r="Q50" s="98" t="n">
        <v>20000000</v>
      </c>
      <c r="R50" s="95"/>
      <c r="S50" s="73" t="n">
        <f aca="false">'LRA Bukuan - Agustus'!U50</f>
        <v>44150842</v>
      </c>
      <c r="T50" s="73" t="n">
        <f aca="false">1669995+1440000+1669995+5160000+900000</f>
        <v>10839990</v>
      </c>
      <c r="U50" s="72" t="n">
        <f aca="false">T50+S50</f>
        <v>54990832</v>
      </c>
      <c r="V50" s="72" t="n">
        <f aca="false">Q50-U50</f>
        <v>-34990832</v>
      </c>
      <c r="W50" s="142"/>
      <c r="X50" s="78" t="n">
        <f aca="false">47500000+128000+500000</f>
        <v>48128000</v>
      </c>
      <c r="Y50" s="141" t="n">
        <f aca="false">X50-U50</f>
        <v>-6862832</v>
      </c>
    </row>
    <row r="51" customFormat="false" ht="13.5" hidden="false" customHeight="true" outlineLevel="0" collapsed="false">
      <c r="A51" s="65"/>
      <c r="B51" s="62"/>
      <c r="C51" s="65"/>
      <c r="D51" s="61" t="s">
        <v>80</v>
      </c>
      <c r="E51" s="61"/>
      <c r="F51" s="61"/>
      <c r="G51" s="62"/>
      <c r="H51" s="65"/>
      <c r="I51" s="65"/>
      <c r="J51" s="65"/>
      <c r="K51" s="65"/>
      <c r="L51" s="65"/>
      <c r="M51" s="97" t="s">
        <v>81</v>
      </c>
      <c r="N51" s="97"/>
      <c r="O51" s="97"/>
      <c r="P51" s="62"/>
      <c r="Q51" s="98" t="n">
        <v>14180000</v>
      </c>
      <c r="R51" s="95"/>
      <c r="S51" s="73" t="n">
        <f aca="false">'LRA Bukuan - Agustus'!U51</f>
        <v>19872000</v>
      </c>
      <c r="T51" s="73" t="n">
        <v>0</v>
      </c>
      <c r="U51" s="72" t="n">
        <f aca="false">T51+S51</f>
        <v>19872000</v>
      </c>
      <c r="V51" s="72" t="n">
        <f aca="false">Q51-U51</f>
        <v>-5692000</v>
      </c>
      <c r="W51" s="142"/>
      <c r="X51" s="144" t="n">
        <v>19872000</v>
      </c>
      <c r="Y51" s="145" t="n">
        <f aca="false">X51-U51</f>
        <v>0</v>
      </c>
    </row>
    <row r="52" customFormat="false" ht="10.5" hidden="false" customHeight="true" outlineLevel="0" collapsed="false">
      <c r="A52" s="65"/>
      <c r="B52" s="100"/>
      <c r="C52" s="101"/>
      <c r="D52" s="101"/>
      <c r="E52" s="101"/>
      <c r="F52" s="102"/>
      <c r="G52" s="100"/>
      <c r="H52" s="101"/>
      <c r="I52" s="101"/>
      <c r="J52" s="101"/>
      <c r="K52" s="101"/>
      <c r="L52" s="101"/>
      <c r="M52" s="103"/>
      <c r="N52" s="103"/>
      <c r="O52" s="103"/>
      <c r="P52" s="100"/>
      <c r="Q52" s="101"/>
      <c r="R52" s="104"/>
      <c r="S52" s="74"/>
      <c r="T52" s="76"/>
      <c r="U52" s="80"/>
      <c r="V52" s="80"/>
      <c r="W52" s="142"/>
      <c r="X52" s="78"/>
    </row>
    <row r="53" customFormat="false" ht="13.5" hidden="false" customHeight="true" outlineLevel="0" collapsed="false">
      <c r="A53" s="65"/>
      <c r="B53" s="105"/>
      <c r="C53" s="106"/>
      <c r="D53" s="107" t="s">
        <v>82</v>
      </c>
      <c r="E53" s="107"/>
      <c r="F53" s="107"/>
      <c r="G53" s="105"/>
      <c r="H53" s="106"/>
      <c r="I53" s="106"/>
      <c r="J53" s="106"/>
      <c r="K53" s="108" t="s">
        <v>83</v>
      </c>
      <c r="L53" s="108"/>
      <c r="M53" s="108"/>
      <c r="N53" s="108"/>
      <c r="O53" s="108"/>
      <c r="P53" s="105"/>
      <c r="Q53" s="42" t="n">
        <f aca="false">Q54+Q63+Q65</f>
        <v>214100000</v>
      </c>
      <c r="R53" s="109"/>
      <c r="S53" s="110" t="n">
        <f aca="false">'LRA Bukuan - Agustus'!U53</f>
        <v>578861858</v>
      </c>
      <c r="T53" s="77" t="n">
        <f aca="false">T54+T65+T63</f>
        <v>65244322</v>
      </c>
      <c r="U53" s="77" t="n">
        <f aca="false">T53+S53</f>
        <v>644106180</v>
      </c>
      <c r="V53" s="77" t="n">
        <f aca="false">Q53-U53</f>
        <v>-430006180</v>
      </c>
      <c r="W53" s="140"/>
      <c r="X53" s="78"/>
    </row>
    <row r="54" customFormat="false" ht="16.5" hidden="false" customHeight="true" outlineLevel="0" collapsed="false">
      <c r="A54" s="65"/>
      <c r="B54" s="62"/>
      <c r="C54" s="65"/>
      <c r="D54" s="61" t="s">
        <v>84</v>
      </c>
      <c r="E54" s="61"/>
      <c r="F54" s="61"/>
      <c r="G54" s="62"/>
      <c r="H54" s="65"/>
      <c r="I54" s="65"/>
      <c r="J54" s="65"/>
      <c r="K54" s="65"/>
      <c r="L54" s="97" t="s">
        <v>85</v>
      </c>
      <c r="M54" s="97"/>
      <c r="N54" s="97"/>
      <c r="O54" s="97"/>
      <c r="P54" s="62"/>
      <c r="Q54" s="29" t="n">
        <f aca="false">SUM(Q55:Q62)</f>
        <v>196780000</v>
      </c>
      <c r="R54" s="95"/>
      <c r="S54" s="79" t="n">
        <f aca="false">'LRA Bukuan - Agustus'!U54</f>
        <v>563041858</v>
      </c>
      <c r="T54" s="78" t="n">
        <f aca="false">SUM(T55:T62)</f>
        <v>65244322</v>
      </c>
      <c r="U54" s="78" t="n">
        <f aca="false">T54+S54</f>
        <v>628286180</v>
      </c>
      <c r="V54" s="78" t="n">
        <f aca="false">Q54-U54</f>
        <v>-431506180</v>
      </c>
      <c r="W54" s="140"/>
      <c r="X54" s="78"/>
    </row>
    <row r="55" customFormat="false" ht="13.5" hidden="false" customHeight="true" outlineLevel="0" collapsed="false">
      <c r="A55" s="65"/>
      <c r="B55" s="62"/>
      <c r="C55" s="65"/>
      <c r="D55" s="60" t="s">
        <v>86</v>
      </c>
      <c r="E55" s="60"/>
      <c r="F55" s="61"/>
      <c r="G55" s="62"/>
      <c r="H55" s="65"/>
      <c r="I55" s="65"/>
      <c r="J55" s="65"/>
      <c r="K55" s="65"/>
      <c r="L55" s="97"/>
      <c r="M55" s="97" t="s">
        <v>87</v>
      </c>
      <c r="N55" s="97"/>
      <c r="O55" s="97"/>
      <c r="P55" s="62"/>
      <c r="Q55" s="98" t="n">
        <v>3000000</v>
      </c>
      <c r="R55" s="95"/>
      <c r="S55" s="73" t="n">
        <f aca="false">'LRA Bukuan - Agustus'!U55</f>
        <v>2643000</v>
      </c>
      <c r="T55" s="72" t="n">
        <v>0</v>
      </c>
      <c r="U55" s="72" t="n">
        <f aca="false">T55+S55</f>
        <v>2643000</v>
      </c>
      <c r="V55" s="72" t="n">
        <f aca="false">Q55-U55</f>
        <v>357000</v>
      </c>
      <c r="W55" s="142"/>
      <c r="X55" s="144" t="n">
        <v>2643000</v>
      </c>
      <c r="Y55" s="146" t="n">
        <f aca="false">X55-U55</f>
        <v>0</v>
      </c>
    </row>
    <row r="56" customFormat="false" ht="13.5" hidden="false" customHeight="true" outlineLevel="0" collapsed="false">
      <c r="A56" s="65"/>
      <c r="B56" s="62"/>
      <c r="C56" s="65"/>
      <c r="D56" s="60" t="s">
        <v>88</v>
      </c>
      <c r="E56" s="60"/>
      <c r="F56" s="61"/>
      <c r="G56" s="62"/>
      <c r="H56" s="65"/>
      <c r="I56" s="65"/>
      <c r="J56" s="65"/>
      <c r="K56" s="65"/>
      <c r="L56" s="97"/>
      <c r="M56" s="97" t="s">
        <v>89</v>
      </c>
      <c r="N56" s="97"/>
      <c r="O56" s="97"/>
      <c r="P56" s="62"/>
      <c r="Q56" s="98" t="n">
        <v>20000000</v>
      </c>
      <c r="R56" s="95"/>
      <c r="S56" s="73" t="n">
        <f aca="false">'LRA Bukuan - Agustus'!U56</f>
        <v>20000000</v>
      </c>
      <c r="T56" s="72" t="n">
        <v>0</v>
      </c>
      <c r="U56" s="72" t="n">
        <f aca="false">T56+S56</f>
        <v>20000000</v>
      </c>
      <c r="V56" s="72" t="n">
        <f aca="false">Q56-U56</f>
        <v>0</v>
      </c>
      <c r="W56" s="142"/>
      <c r="X56" s="144" t="n">
        <v>20000000</v>
      </c>
      <c r="Y56" s="146" t="n">
        <f aca="false">X56-U56</f>
        <v>0</v>
      </c>
    </row>
    <row r="57" customFormat="false" ht="13.5" hidden="false" customHeight="true" outlineLevel="0" collapsed="false">
      <c r="A57" s="65"/>
      <c r="B57" s="62"/>
      <c r="C57" s="65"/>
      <c r="D57" s="61" t="s">
        <v>90</v>
      </c>
      <c r="E57" s="61"/>
      <c r="F57" s="61"/>
      <c r="G57" s="62"/>
      <c r="H57" s="65"/>
      <c r="I57" s="65"/>
      <c r="J57" s="65"/>
      <c r="K57" s="65"/>
      <c r="L57" s="65"/>
      <c r="M57" s="97" t="s">
        <v>91</v>
      </c>
      <c r="N57" s="97"/>
      <c r="O57" s="97"/>
      <c r="P57" s="62"/>
      <c r="Q57" s="98" t="n">
        <v>101300000</v>
      </c>
      <c r="R57" s="95"/>
      <c r="S57" s="73" t="n">
        <f aca="false">'LRA Bukuan - Agustus'!U57</f>
        <v>494013558</v>
      </c>
      <c r="T57" s="72" t="n">
        <f aca="false">55320234+4292088</f>
        <v>59612322</v>
      </c>
      <c r="U57" s="72" t="n">
        <f aca="false">T57+S57</f>
        <v>553625880</v>
      </c>
      <c r="V57" s="72" t="n">
        <f aca="false">Q57-U57</f>
        <v>-452325880</v>
      </c>
      <c r="W57" s="142"/>
      <c r="X57" s="78" t="n">
        <f aca="false">597478000+2000000+357000+200000</f>
        <v>600035000</v>
      </c>
      <c r="Y57" s="143" t="n">
        <f aca="false">X57-U57</f>
        <v>46409120</v>
      </c>
    </row>
    <row r="58" customFormat="false" ht="13.5" hidden="false" customHeight="true" outlineLevel="0" collapsed="false">
      <c r="A58" s="65"/>
      <c r="B58" s="62"/>
      <c r="C58" s="65"/>
      <c r="D58" s="61" t="s">
        <v>92</v>
      </c>
      <c r="E58" s="61"/>
      <c r="F58" s="61"/>
      <c r="G58" s="62"/>
      <c r="H58" s="65"/>
      <c r="I58" s="65"/>
      <c r="J58" s="65"/>
      <c r="K58" s="65"/>
      <c r="L58" s="65"/>
      <c r="M58" s="97" t="s">
        <v>93</v>
      </c>
      <c r="N58" s="97"/>
      <c r="O58" s="97"/>
      <c r="P58" s="62"/>
      <c r="Q58" s="98" t="n">
        <v>20280000</v>
      </c>
      <c r="R58" s="95"/>
      <c r="S58" s="73" t="n">
        <f aca="false">'LRA Bukuan - Agustus'!U58</f>
        <v>13520000</v>
      </c>
      <c r="T58" s="72" t="n">
        <f aca="false">1690000</f>
        <v>1690000</v>
      </c>
      <c r="U58" s="72" t="n">
        <f aca="false">T58+S58</f>
        <v>15210000</v>
      </c>
      <c r="V58" s="72" t="n">
        <f aca="false">Q58-U58</f>
        <v>5070000</v>
      </c>
      <c r="W58" s="142"/>
      <c r="X58" s="144" t="n">
        <v>20280000</v>
      </c>
      <c r="Y58" s="146" t="n">
        <f aca="false">X58-U58</f>
        <v>5070000</v>
      </c>
      <c r="Z58" s="143" t="n">
        <f aca="false">1690000*3</f>
        <v>5070000</v>
      </c>
    </row>
    <row r="59" customFormat="false" ht="13.5" hidden="false" customHeight="true" outlineLevel="0" collapsed="false">
      <c r="A59" s="65"/>
      <c r="B59" s="62"/>
      <c r="C59" s="65"/>
      <c r="D59" s="61" t="s">
        <v>92</v>
      </c>
      <c r="E59" s="61"/>
      <c r="F59" s="61"/>
      <c r="G59" s="62"/>
      <c r="H59" s="65"/>
      <c r="I59" s="65"/>
      <c r="J59" s="65"/>
      <c r="K59" s="65"/>
      <c r="L59" s="65"/>
      <c r="M59" s="97" t="s">
        <v>94</v>
      </c>
      <c r="N59" s="97"/>
      <c r="O59" s="97"/>
      <c r="P59" s="62"/>
      <c r="Q59" s="98" t="n">
        <v>30800000</v>
      </c>
      <c r="R59" s="95"/>
      <c r="S59" s="73" t="n">
        <f aca="false">'LRA Bukuan - Agustus'!U59</f>
        <v>19600000</v>
      </c>
      <c r="T59" s="72" t="n">
        <f aca="false">2300000</f>
        <v>2300000</v>
      </c>
      <c r="U59" s="72" t="n">
        <f aca="false">T59+S59</f>
        <v>21900000</v>
      </c>
      <c r="V59" s="72" t="n">
        <f aca="false">Q59-U59</f>
        <v>8900000</v>
      </c>
      <c r="W59" s="142"/>
      <c r="X59" s="144" t="n">
        <v>28800000</v>
      </c>
      <c r="Y59" s="146" t="n">
        <f aca="false">X59-U59</f>
        <v>6900000</v>
      </c>
      <c r="Z59" s="143" t="n">
        <f aca="false">2300000*3</f>
        <v>6900000</v>
      </c>
    </row>
    <row r="60" customFormat="false" ht="13.5" hidden="false" customHeight="true" outlineLevel="0" collapsed="false">
      <c r="A60" s="65"/>
      <c r="B60" s="62"/>
      <c r="C60" s="65"/>
      <c r="D60" s="61" t="s">
        <v>95</v>
      </c>
      <c r="E60" s="61"/>
      <c r="F60" s="61"/>
      <c r="G60" s="62"/>
      <c r="H60" s="65"/>
      <c r="I60" s="65"/>
      <c r="J60" s="65"/>
      <c r="K60" s="65"/>
      <c r="L60" s="65"/>
      <c r="M60" s="97" t="s">
        <v>96</v>
      </c>
      <c r="N60" s="97"/>
      <c r="O60" s="97"/>
      <c r="P60" s="62"/>
      <c r="Q60" s="98" t="n">
        <v>17400000</v>
      </c>
      <c r="R60" s="95"/>
      <c r="S60" s="73" t="n">
        <f aca="false">'LRA Bukuan - Agustus'!U60</f>
        <v>11600000</v>
      </c>
      <c r="T60" s="72" t="n">
        <f aca="false">1450000</f>
        <v>1450000</v>
      </c>
      <c r="U60" s="72" t="n">
        <f aca="false">T60+S60</f>
        <v>13050000</v>
      </c>
      <c r="V60" s="72" t="n">
        <f aca="false">Q60-U60</f>
        <v>4350000</v>
      </c>
      <c r="W60" s="142"/>
      <c r="X60" s="144" t="n">
        <v>17400000</v>
      </c>
      <c r="Y60" s="146" t="n">
        <f aca="false">X60-U60</f>
        <v>4350000</v>
      </c>
      <c r="Z60" s="143" t="n">
        <f aca="false">1450000*3</f>
        <v>4350000</v>
      </c>
    </row>
    <row r="61" customFormat="false" ht="13.5" hidden="false" customHeight="true" outlineLevel="0" collapsed="false">
      <c r="A61" s="65"/>
      <c r="B61" s="62"/>
      <c r="C61" s="65"/>
      <c r="D61" s="61" t="s">
        <v>97</v>
      </c>
      <c r="E61" s="61"/>
      <c r="F61" s="61"/>
      <c r="G61" s="62"/>
      <c r="H61" s="65"/>
      <c r="I61" s="65"/>
      <c r="J61" s="65"/>
      <c r="K61" s="65"/>
      <c r="L61" s="65"/>
      <c r="M61" s="97" t="s">
        <v>98</v>
      </c>
      <c r="N61" s="97"/>
      <c r="O61" s="97"/>
      <c r="P61" s="62"/>
      <c r="Q61" s="98" t="n">
        <v>500000</v>
      </c>
      <c r="R61" s="95"/>
      <c r="S61" s="73" t="n">
        <f aca="false">'LRA Bukuan - Agustus'!U61</f>
        <v>0</v>
      </c>
      <c r="T61" s="72" t="n">
        <v>0</v>
      </c>
      <c r="U61" s="72" t="n">
        <f aca="false">T61+S61</f>
        <v>0</v>
      </c>
      <c r="V61" s="72" t="n">
        <f aca="false">Q61-U61</f>
        <v>500000</v>
      </c>
      <c r="W61" s="142"/>
      <c r="X61" s="144" t="n">
        <v>0</v>
      </c>
      <c r="Y61" s="146" t="n">
        <f aca="false">X61-U61</f>
        <v>0</v>
      </c>
    </row>
    <row r="62" customFormat="false" ht="13.5" hidden="false" customHeight="true" outlineLevel="0" collapsed="false">
      <c r="A62" s="65"/>
      <c r="B62" s="62"/>
      <c r="C62" s="65"/>
      <c r="D62" s="61" t="s">
        <v>99</v>
      </c>
      <c r="E62" s="61"/>
      <c r="F62" s="61"/>
      <c r="G62" s="62"/>
      <c r="H62" s="65"/>
      <c r="I62" s="65"/>
      <c r="J62" s="65"/>
      <c r="K62" s="65"/>
      <c r="L62" s="65"/>
      <c r="M62" s="97" t="s">
        <v>100</v>
      </c>
      <c r="N62" s="97"/>
      <c r="O62" s="97"/>
      <c r="P62" s="62"/>
      <c r="Q62" s="98" t="n">
        <v>3500000</v>
      </c>
      <c r="R62" s="95"/>
      <c r="S62" s="73" t="n">
        <f aca="false">'LRA Bukuan - Agustus'!U62</f>
        <v>1665300</v>
      </c>
      <c r="T62" s="73" t="n">
        <v>192000</v>
      </c>
      <c r="U62" s="72" t="n">
        <f aca="false">T62+S62</f>
        <v>1857300</v>
      </c>
      <c r="V62" s="72" t="n">
        <f aca="false">Q62-U62</f>
        <v>1642700</v>
      </c>
      <c r="W62" s="142"/>
      <c r="X62" s="78" t="n">
        <v>3250000</v>
      </c>
      <c r="Y62" s="143" t="n">
        <f aca="false">X62-U62</f>
        <v>1392700</v>
      </c>
    </row>
    <row r="63" customFormat="false" ht="13.5" hidden="false" customHeight="true" outlineLevel="0" collapsed="false">
      <c r="A63" s="65"/>
      <c r="B63" s="62"/>
      <c r="C63" s="65"/>
      <c r="D63" s="60" t="s">
        <v>101</v>
      </c>
      <c r="E63" s="60"/>
      <c r="F63" s="61"/>
      <c r="G63" s="62"/>
      <c r="H63" s="65"/>
      <c r="I63" s="65"/>
      <c r="J63" s="65"/>
      <c r="K63" s="65"/>
      <c r="L63" s="97" t="s">
        <v>102</v>
      </c>
      <c r="M63" s="97"/>
      <c r="N63" s="97"/>
      <c r="O63" s="97"/>
      <c r="P63" s="62"/>
      <c r="Q63" s="29" t="n">
        <f aca="false">Q64</f>
        <v>15820000</v>
      </c>
      <c r="R63" s="95"/>
      <c r="S63" s="79" t="n">
        <f aca="false">'LRA Bukuan - Agustus'!U63</f>
        <v>15820000</v>
      </c>
      <c r="T63" s="79" t="n">
        <f aca="false">T64</f>
        <v>0</v>
      </c>
      <c r="U63" s="78" t="n">
        <f aca="false">T63+S63</f>
        <v>15820000</v>
      </c>
      <c r="V63" s="78" t="n">
        <f aca="false">Q63-U63</f>
        <v>0</v>
      </c>
      <c r="W63" s="140"/>
      <c r="X63" s="78"/>
    </row>
    <row r="64" customFormat="false" ht="13.5" hidden="false" customHeight="true" outlineLevel="0" collapsed="false">
      <c r="A64" s="65"/>
      <c r="B64" s="62"/>
      <c r="C64" s="65"/>
      <c r="D64" s="60" t="s">
        <v>103</v>
      </c>
      <c r="E64" s="60"/>
      <c r="F64" s="61"/>
      <c r="G64" s="62"/>
      <c r="H64" s="65"/>
      <c r="I64" s="65"/>
      <c r="J64" s="65"/>
      <c r="K64" s="65"/>
      <c r="L64" s="65"/>
      <c r="M64" s="97" t="s">
        <v>104</v>
      </c>
      <c r="N64" s="97"/>
      <c r="O64" s="97"/>
      <c r="P64" s="62"/>
      <c r="Q64" s="98" t="n">
        <v>15820000</v>
      </c>
      <c r="R64" s="95"/>
      <c r="S64" s="73" t="n">
        <f aca="false">'LRA Bukuan - Agustus'!U64</f>
        <v>15820000</v>
      </c>
      <c r="T64" s="73" t="n">
        <v>0</v>
      </c>
      <c r="U64" s="72" t="n">
        <f aca="false">T64+S64</f>
        <v>15820000</v>
      </c>
      <c r="V64" s="72" t="n">
        <f aca="false">Q64-U64</f>
        <v>0</v>
      </c>
      <c r="W64" s="142"/>
      <c r="X64" s="144" t="n">
        <v>15820000</v>
      </c>
      <c r="Y64" s="145" t="n">
        <f aca="false">X64-U64</f>
        <v>0</v>
      </c>
    </row>
    <row r="65" customFormat="false" ht="13.5" hidden="false" customHeight="true" outlineLevel="0" collapsed="false">
      <c r="B65" s="62"/>
      <c r="C65" s="65"/>
      <c r="D65" s="61" t="s">
        <v>105</v>
      </c>
      <c r="E65" s="61"/>
      <c r="F65" s="61"/>
      <c r="G65" s="62"/>
      <c r="H65" s="65"/>
      <c r="I65" s="65"/>
      <c r="J65" s="65"/>
      <c r="K65" s="65"/>
      <c r="L65" s="97" t="s">
        <v>106</v>
      </c>
      <c r="M65" s="97"/>
      <c r="N65" s="97"/>
      <c r="O65" s="97"/>
      <c r="P65" s="62"/>
      <c r="Q65" s="29" t="n">
        <f aca="false">Q67</f>
        <v>1500000</v>
      </c>
      <c r="R65" s="95"/>
      <c r="S65" s="79" t="n">
        <f aca="false">'LRA Bukuan - Agustus'!U65</f>
        <v>0</v>
      </c>
      <c r="T65" s="78" t="n">
        <f aca="false">T67</f>
        <v>0</v>
      </c>
      <c r="U65" s="78" t="n">
        <f aca="false">T65+S65</f>
        <v>0</v>
      </c>
      <c r="V65" s="78" t="n">
        <f aca="false">Q65-U65</f>
        <v>1500000</v>
      </c>
      <c r="W65" s="140"/>
      <c r="X65" s="78"/>
      <c r="Y65" s="141"/>
    </row>
    <row r="66" customFormat="false" ht="10.5" hidden="false" customHeight="true" outlineLevel="0" collapsed="false">
      <c r="B66" s="62"/>
      <c r="C66" s="65"/>
      <c r="D66" s="65"/>
      <c r="E66" s="65"/>
      <c r="F66" s="94"/>
      <c r="G66" s="62"/>
      <c r="H66" s="65"/>
      <c r="I66" s="65"/>
      <c r="J66" s="65"/>
      <c r="K66" s="65"/>
      <c r="L66" s="97"/>
      <c r="M66" s="97"/>
      <c r="N66" s="97"/>
      <c r="O66" s="97"/>
      <c r="P66" s="62"/>
      <c r="Q66" s="65"/>
      <c r="R66" s="95"/>
      <c r="S66" s="73"/>
      <c r="T66" s="75"/>
      <c r="U66" s="72"/>
      <c r="V66" s="72"/>
      <c r="W66" s="142"/>
      <c r="X66" s="78"/>
      <c r="Y66" s="141"/>
    </row>
    <row r="67" customFormat="false" ht="13.5" hidden="false" customHeight="true" outlineLevel="0" collapsed="false">
      <c r="B67" s="62"/>
      <c r="C67" s="65"/>
      <c r="D67" s="61" t="s">
        <v>107</v>
      </c>
      <c r="E67" s="61"/>
      <c r="F67" s="61"/>
      <c r="G67" s="62"/>
      <c r="H67" s="65"/>
      <c r="I67" s="65"/>
      <c r="J67" s="65"/>
      <c r="K67" s="65"/>
      <c r="L67" s="65"/>
      <c r="M67" s="97" t="s">
        <v>108</v>
      </c>
      <c r="N67" s="97"/>
      <c r="O67" s="97"/>
      <c r="P67" s="62"/>
      <c r="Q67" s="98" t="n">
        <v>1500000</v>
      </c>
      <c r="R67" s="95"/>
      <c r="S67" s="73" t="n">
        <f aca="false">'LRA Bukuan - Agustus'!U67</f>
        <v>0</v>
      </c>
      <c r="T67" s="73" t="n">
        <v>0</v>
      </c>
      <c r="U67" s="72" t="n">
        <f aca="false">T67+S67</f>
        <v>0</v>
      </c>
      <c r="V67" s="72" t="n">
        <f aca="false">Q67-U67</f>
        <v>1500000</v>
      </c>
      <c r="W67" s="142"/>
      <c r="X67" s="78" t="n">
        <v>500000</v>
      </c>
      <c r="Y67" s="141" t="n">
        <f aca="false">X67-U67</f>
        <v>500000</v>
      </c>
    </row>
    <row r="68" customFormat="false" ht="13.5" hidden="false" customHeight="true" outlineLevel="0" collapsed="false">
      <c r="B68" s="62"/>
      <c r="C68" s="65"/>
      <c r="D68" s="61" t="s">
        <v>109</v>
      </c>
      <c r="E68" s="61"/>
      <c r="F68" s="61"/>
      <c r="G68" s="62"/>
      <c r="H68" s="65"/>
      <c r="I68" s="65"/>
      <c r="J68" s="65"/>
      <c r="K68" s="97" t="s">
        <v>110</v>
      </c>
      <c r="L68" s="97"/>
      <c r="M68" s="97"/>
      <c r="N68" s="97"/>
      <c r="O68" s="97"/>
      <c r="P68" s="62"/>
      <c r="Q68" s="29" t="n">
        <f aca="false">Q69+Q79+Q82</f>
        <v>47120000</v>
      </c>
      <c r="R68" s="95"/>
      <c r="S68" s="79" t="n">
        <f aca="false">'LRA Bukuan - Agustus'!U68</f>
        <v>21480580</v>
      </c>
      <c r="T68" s="78" t="n">
        <f aca="false">T69+T79+T82</f>
        <v>0</v>
      </c>
      <c r="U68" s="78" t="n">
        <f aca="false">T68+S68</f>
        <v>21480580</v>
      </c>
      <c r="V68" s="78" t="n">
        <f aca="false">Q68-U68</f>
        <v>25639420</v>
      </c>
      <c r="W68" s="140"/>
      <c r="X68" s="78"/>
    </row>
    <row r="69" customFormat="false" ht="16.5" hidden="false" customHeight="true" outlineLevel="0" collapsed="false">
      <c r="B69" s="62"/>
      <c r="C69" s="65"/>
      <c r="D69" s="61" t="s">
        <v>111</v>
      </c>
      <c r="E69" s="61"/>
      <c r="F69" s="61"/>
      <c r="G69" s="62"/>
      <c r="H69" s="65"/>
      <c r="I69" s="65"/>
      <c r="J69" s="65"/>
      <c r="K69" s="65"/>
      <c r="L69" s="97" t="s">
        <v>112</v>
      </c>
      <c r="M69" s="97"/>
      <c r="N69" s="97"/>
      <c r="O69" s="97"/>
      <c r="P69" s="62"/>
      <c r="Q69" s="29" t="n">
        <f aca="false">Q70+Q71+Q73+Q74+Q75+Q76+Q77+Q78</f>
        <v>15620000</v>
      </c>
      <c r="R69" s="95"/>
      <c r="S69" s="79" t="n">
        <f aca="false">'LRA Bukuan - Agustus'!U69</f>
        <v>3045000</v>
      </c>
      <c r="T69" s="78" t="n">
        <f aca="false">SUM(T70:T78)</f>
        <v>0</v>
      </c>
      <c r="U69" s="78" t="n">
        <f aca="false">T69+S69</f>
        <v>3045000</v>
      </c>
      <c r="V69" s="78" t="n">
        <f aca="false">Q69-U69</f>
        <v>12575000</v>
      </c>
      <c r="W69" s="140"/>
      <c r="X69" s="78"/>
    </row>
    <row r="70" customFormat="false" ht="22" hidden="false" customHeight="true" outlineLevel="0" collapsed="false">
      <c r="B70" s="62"/>
      <c r="C70" s="65"/>
      <c r="D70" s="60" t="s">
        <v>113</v>
      </c>
      <c r="E70" s="60"/>
      <c r="F70" s="61"/>
      <c r="G70" s="62"/>
      <c r="H70" s="65"/>
      <c r="I70" s="65"/>
      <c r="J70" s="65"/>
      <c r="K70" s="65"/>
      <c r="L70" s="97"/>
      <c r="M70" s="97" t="s">
        <v>114</v>
      </c>
      <c r="N70" s="97"/>
      <c r="O70" s="97"/>
      <c r="P70" s="62"/>
      <c r="Q70" s="98" t="n">
        <v>120000</v>
      </c>
      <c r="R70" s="95"/>
      <c r="S70" s="73" t="n">
        <f aca="false">'LRA Bukuan - Agustus'!U70</f>
        <v>0</v>
      </c>
      <c r="T70" s="72" t="n">
        <v>0</v>
      </c>
      <c r="U70" s="72" t="n">
        <f aca="false">T70+S70</f>
        <v>0</v>
      </c>
      <c r="V70" s="72" t="n">
        <f aca="false">Q70-U70</f>
        <v>120000</v>
      </c>
      <c r="W70" s="142"/>
      <c r="X70" s="78" t="n">
        <v>150000</v>
      </c>
      <c r="Y70" s="141" t="n">
        <f aca="false">X70-U70</f>
        <v>150000</v>
      </c>
    </row>
    <row r="71" customFormat="false" ht="13.5" hidden="false" customHeight="true" outlineLevel="0" collapsed="false">
      <c r="B71" s="62"/>
      <c r="C71" s="65"/>
      <c r="D71" s="61" t="s">
        <v>115</v>
      </c>
      <c r="E71" s="61"/>
      <c r="F71" s="61"/>
      <c r="G71" s="62"/>
      <c r="H71" s="65"/>
      <c r="I71" s="65"/>
      <c r="J71" s="65"/>
      <c r="K71" s="65"/>
      <c r="L71" s="65"/>
      <c r="M71" s="97" t="s">
        <v>116</v>
      </c>
      <c r="N71" s="97"/>
      <c r="O71" s="97"/>
      <c r="P71" s="62"/>
      <c r="Q71" s="98" t="n">
        <v>200000</v>
      </c>
      <c r="R71" s="95"/>
      <c r="S71" s="73" t="n">
        <f aca="false">'LRA Bukuan - Agustus'!U71</f>
        <v>0</v>
      </c>
      <c r="T71" s="73" t="n">
        <v>0</v>
      </c>
      <c r="U71" s="72" t="n">
        <f aca="false">T71+S71</f>
        <v>0</v>
      </c>
      <c r="V71" s="72" t="n">
        <f aca="false">Q71-U71</f>
        <v>200000</v>
      </c>
      <c r="W71" s="142"/>
      <c r="X71" s="78" t="n">
        <v>200000</v>
      </c>
      <c r="Y71" s="141" t="n">
        <f aca="false">X71-U71</f>
        <v>200000</v>
      </c>
    </row>
    <row r="72" customFormat="false" ht="10.5" hidden="false" customHeight="true" outlineLevel="0" collapsed="false">
      <c r="B72" s="62"/>
      <c r="C72" s="65"/>
      <c r="D72" s="65"/>
      <c r="E72" s="65"/>
      <c r="F72" s="94"/>
      <c r="G72" s="62"/>
      <c r="H72" s="65"/>
      <c r="I72" s="65"/>
      <c r="J72" s="65"/>
      <c r="K72" s="65"/>
      <c r="L72" s="65"/>
      <c r="M72" s="97"/>
      <c r="N72" s="97"/>
      <c r="O72" s="97"/>
      <c r="P72" s="62"/>
      <c r="Q72" s="65"/>
      <c r="R72" s="95"/>
      <c r="S72" s="73"/>
      <c r="T72" s="75"/>
      <c r="U72" s="72"/>
      <c r="V72" s="72"/>
      <c r="W72" s="142"/>
      <c r="X72" s="78"/>
      <c r="Y72" s="141"/>
    </row>
    <row r="73" customFormat="false" ht="23" hidden="false" customHeight="true" outlineLevel="0" collapsed="false">
      <c r="B73" s="62"/>
      <c r="C73" s="65"/>
      <c r="D73" s="111" t="s">
        <v>117</v>
      </c>
      <c r="E73" s="65"/>
      <c r="F73" s="94"/>
      <c r="G73" s="62"/>
      <c r="H73" s="65"/>
      <c r="I73" s="65"/>
      <c r="J73" s="65"/>
      <c r="K73" s="65"/>
      <c r="L73" s="65"/>
      <c r="M73" s="97" t="s">
        <v>118</v>
      </c>
      <c r="N73" s="97"/>
      <c r="O73" s="97"/>
      <c r="P73" s="62"/>
      <c r="Q73" s="98" t="n">
        <v>300000</v>
      </c>
      <c r="R73" s="95"/>
      <c r="S73" s="73" t="n">
        <f aca="false">'LRA Bukuan - Agustus'!U73</f>
        <v>1815000</v>
      </c>
      <c r="T73" s="73" t="n">
        <v>0</v>
      </c>
      <c r="U73" s="72" t="n">
        <f aca="false">T73+S73</f>
        <v>1815000</v>
      </c>
      <c r="V73" s="72" t="n">
        <f aca="false">Q73-U73</f>
        <v>-1515000</v>
      </c>
      <c r="W73" s="142"/>
      <c r="X73" s="78" t="n">
        <v>2000000</v>
      </c>
      <c r="Y73" s="141" t="n">
        <f aca="false">X73-U73</f>
        <v>185000</v>
      </c>
    </row>
    <row r="74" customFormat="false" ht="20.15" hidden="false" customHeight="true" outlineLevel="0" collapsed="false">
      <c r="B74" s="62"/>
      <c r="C74" s="65"/>
      <c r="D74" s="61" t="s">
        <v>119</v>
      </c>
      <c r="E74" s="61"/>
      <c r="F74" s="61"/>
      <c r="G74" s="62"/>
      <c r="H74" s="65"/>
      <c r="I74" s="65"/>
      <c r="J74" s="65"/>
      <c r="K74" s="65"/>
      <c r="L74" s="65"/>
      <c r="M74" s="97" t="s">
        <v>120</v>
      </c>
      <c r="N74" s="97"/>
      <c r="O74" s="97"/>
      <c r="P74" s="62"/>
      <c r="Q74" s="98" t="n">
        <v>500000</v>
      </c>
      <c r="R74" s="95"/>
      <c r="S74" s="73" t="n">
        <f aca="false">'LRA Bukuan - Agustus'!U74</f>
        <v>0</v>
      </c>
      <c r="T74" s="73" t="n">
        <v>0</v>
      </c>
      <c r="U74" s="72" t="n">
        <f aca="false">T74+S74</f>
        <v>0</v>
      </c>
      <c r="V74" s="72" t="n">
        <f aca="false">Q74-U74</f>
        <v>500000</v>
      </c>
      <c r="W74" s="142"/>
      <c r="X74" s="78" t="n">
        <v>500000</v>
      </c>
      <c r="Y74" s="141" t="n">
        <f aca="false">X74-U74</f>
        <v>500000</v>
      </c>
    </row>
    <row r="75" customFormat="false" ht="24.65" hidden="false" customHeight="true" outlineLevel="0" collapsed="false">
      <c r="B75" s="62"/>
      <c r="C75" s="65"/>
      <c r="D75" s="61" t="s">
        <v>121</v>
      </c>
      <c r="E75" s="61"/>
      <c r="F75" s="61"/>
      <c r="G75" s="62"/>
      <c r="H75" s="65"/>
      <c r="I75" s="65"/>
      <c r="J75" s="65"/>
      <c r="K75" s="65"/>
      <c r="L75" s="65"/>
      <c r="M75" s="97" t="s">
        <v>122</v>
      </c>
      <c r="N75" s="97"/>
      <c r="O75" s="97"/>
      <c r="P75" s="62"/>
      <c r="Q75" s="98" t="n">
        <v>2000000</v>
      </c>
      <c r="R75" s="95"/>
      <c r="S75" s="73" t="n">
        <f aca="false">'LRA Bukuan - Agustus'!U75</f>
        <v>0</v>
      </c>
      <c r="T75" s="73" t="n">
        <v>0</v>
      </c>
      <c r="U75" s="72" t="n">
        <f aca="false">T75+S75</f>
        <v>0</v>
      </c>
      <c r="V75" s="72" t="n">
        <f aca="false">Q75-U75</f>
        <v>2000000</v>
      </c>
      <c r="W75" s="142"/>
      <c r="X75" s="78" t="n">
        <v>500000</v>
      </c>
      <c r="Y75" s="141" t="n">
        <f aca="false">X75-U75</f>
        <v>500000</v>
      </c>
    </row>
    <row r="76" customFormat="false" ht="25" hidden="false" customHeight="true" outlineLevel="0" collapsed="false">
      <c r="B76" s="62"/>
      <c r="C76" s="65"/>
      <c r="D76" s="61" t="s">
        <v>123</v>
      </c>
      <c r="E76" s="61"/>
      <c r="F76" s="61"/>
      <c r="G76" s="62"/>
      <c r="H76" s="65"/>
      <c r="I76" s="65"/>
      <c r="J76" s="65"/>
      <c r="K76" s="65"/>
      <c r="L76" s="65"/>
      <c r="M76" s="97" t="s">
        <v>124</v>
      </c>
      <c r="N76" s="97"/>
      <c r="O76" s="97"/>
      <c r="P76" s="62"/>
      <c r="Q76" s="98" t="n">
        <v>10000000</v>
      </c>
      <c r="R76" s="95"/>
      <c r="S76" s="73" t="n">
        <f aca="false">'LRA Bukuan - Agustus'!U76</f>
        <v>0</v>
      </c>
      <c r="T76" s="73" t="n">
        <v>0</v>
      </c>
      <c r="U76" s="72" t="n">
        <f aca="false">T76+S76</f>
        <v>0</v>
      </c>
      <c r="V76" s="72" t="n">
        <f aca="false">Q76-U76</f>
        <v>10000000</v>
      </c>
      <c r="W76" s="142"/>
      <c r="X76" s="78" t="n">
        <v>5000000</v>
      </c>
      <c r="Y76" s="141" t="n">
        <f aca="false">X76-U76</f>
        <v>5000000</v>
      </c>
    </row>
    <row r="77" customFormat="false" ht="21" hidden="false" customHeight="true" outlineLevel="0" collapsed="false">
      <c r="B77" s="62"/>
      <c r="C77" s="65"/>
      <c r="D77" s="61" t="s">
        <v>125</v>
      </c>
      <c r="E77" s="61"/>
      <c r="F77" s="61"/>
      <c r="G77" s="62"/>
      <c r="H77" s="65"/>
      <c r="I77" s="65"/>
      <c r="J77" s="65"/>
      <c r="K77" s="65"/>
      <c r="L77" s="65"/>
      <c r="M77" s="97" t="s">
        <v>126</v>
      </c>
      <c r="N77" s="97"/>
      <c r="O77" s="97"/>
      <c r="P77" s="62"/>
      <c r="Q77" s="98" t="n">
        <v>500000</v>
      </c>
      <c r="R77" s="95"/>
      <c r="S77" s="73" t="n">
        <f aca="false">'LRA Bukuan - Agustus'!U77</f>
        <v>0</v>
      </c>
      <c r="T77" s="73" t="n">
        <v>0</v>
      </c>
      <c r="U77" s="72" t="n">
        <f aca="false">T77+S77</f>
        <v>0</v>
      </c>
      <c r="V77" s="72" t="n">
        <f aca="false">Q77-U77</f>
        <v>500000</v>
      </c>
      <c r="W77" s="142"/>
      <c r="X77" s="78" t="n">
        <v>200000</v>
      </c>
      <c r="Y77" s="141" t="n">
        <f aca="false">X77-U77</f>
        <v>200000</v>
      </c>
    </row>
    <row r="78" customFormat="false" ht="21.65" hidden="false" customHeight="true" outlineLevel="0" collapsed="false">
      <c r="B78" s="62"/>
      <c r="C78" s="65"/>
      <c r="D78" s="61" t="s">
        <v>127</v>
      </c>
      <c r="E78" s="61"/>
      <c r="F78" s="61"/>
      <c r="G78" s="62"/>
      <c r="H78" s="65"/>
      <c r="I78" s="65"/>
      <c r="J78" s="65"/>
      <c r="K78" s="65"/>
      <c r="L78" s="65"/>
      <c r="M78" s="90" t="s">
        <v>128</v>
      </c>
      <c r="N78" s="90"/>
      <c r="O78" s="90"/>
      <c r="P78" s="62"/>
      <c r="Q78" s="98" t="n">
        <v>2000000</v>
      </c>
      <c r="R78" s="95"/>
      <c r="S78" s="73" t="n">
        <f aca="false">'LRA Bukuan - Agustus'!U78</f>
        <v>1230000</v>
      </c>
      <c r="T78" s="73" t="n">
        <v>0</v>
      </c>
      <c r="U78" s="72" t="n">
        <f aca="false">T78+S78</f>
        <v>1230000</v>
      </c>
      <c r="V78" s="72" t="n">
        <f aca="false">Q78-U78</f>
        <v>770000</v>
      </c>
      <c r="W78" s="142"/>
      <c r="X78" s="78" t="n">
        <v>1300000</v>
      </c>
      <c r="Y78" s="141" t="n">
        <f aca="false">X78-U78</f>
        <v>70000</v>
      </c>
    </row>
    <row r="79" customFormat="false" ht="16.5" hidden="false" customHeight="true" outlineLevel="0" collapsed="false">
      <c r="B79" s="62"/>
      <c r="C79" s="65"/>
      <c r="D79" s="61" t="s">
        <v>129</v>
      </c>
      <c r="E79" s="61"/>
      <c r="F79" s="61"/>
      <c r="G79" s="62"/>
      <c r="H79" s="65"/>
      <c r="I79" s="65"/>
      <c r="J79" s="65"/>
      <c r="K79" s="65"/>
      <c r="L79" s="97" t="s">
        <v>130</v>
      </c>
      <c r="M79" s="97"/>
      <c r="N79" s="97"/>
      <c r="O79" s="97"/>
      <c r="P79" s="62"/>
      <c r="Q79" s="29" t="n">
        <f aca="false">Q80</f>
        <v>20000000</v>
      </c>
      <c r="R79" s="95"/>
      <c r="S79" s="79" t="n">
        <f aca="false">'LRA Bukuan - Agustus'!U79</f>
        <v>8125830</v>
      </c>
      <c r="T79" s="79" t="n">
        <f aca="false">T80</f>
        <v>0</v>
      </c>
      <c r="U79" s="78" t="n">
        <f aca="false">T79+S79</f>
        <v>8125830</v>
      </c>
      <c r="V79" s="78" t="n">
        <f aca="false">Q79-U79</f>
        <v>11874170</v>
      </c>
      <c r="W79" s="140"/>
      <c r="X79" s="78"/>
      <c r="Y79" s="141"/>
    </row>
    <row r="80" customFormat="false" ht="13.5" hidden="false" customHeight="true" outlineLevel="0" collapsed="false">
      <c r="B80" s="62"/>
      <c r="C80" s="65"/>
      <c r="D80" s="61" t="s">
        <v>131</v>
      </c>
      <c r="E80" s="61"/>
      <c r="F80" s="61"/>
      <c r="G80" s="62"/>
      <c r="H80" s="65"/>
      <c r="I80" s="65"/>
      <c r="J80" s="65"/>
      <c r="K80" s="65"/>
      <c r="L80" s="65"/>
      <c r="M80" s="97" t="s">
        <v>132</v>
      </c>
      <c r="N80" s="97"/>
      <c r="O80" s="97"/>
      <c r="P80" s="62"/>
      <c r="Q80" s="98" t="n">
        <v>20000000</v>
      </c>
      <c r="R80" s="95"/>
      <c r="S80" s="73" t="n">
        <f aca="false">'LRA Bukuan - Agustus'!U80</f>
        <v>8125830</v>
      </c>
      <c r="T80" s="73" t="n">
        <v>0</v>
      </c>
      <c r="U80" s="72" t="n">
        <f aca="false">T80+S80</f>
        <v>8125830</v>
      </c>
      <c r="V80" s="72" t="n">
        <f aca="false">Q80-U80</f>
        <v>11874170</v>
      </c>
      <c r="W80" s="142"/>
      <c r="X80" s="78" t="n">
        <v>10000000</v>
      </c>
      <c r="Y80" s="141" t="n">
        <f aca="false">X80-U80</f>
        <v>1874170</v>
      </c>
    </row>
    <row r="81" customFormat="false" ht="10.5" hidden="false" customHeight="true" outlineLevel="0" collapsed="false">
      <c r="B81" s="62"/>
      <c r="C81" s="65"/>
      <c r="D81" s="65"/>
      <c r="E81" s="65"/>
      <c r="F81" s="94"/>
      <c r="G81" s="62"/>
      <c r="H81" s="65"/>
      <c r="I81" s="65"/>
      <c r="J81" s="65"/>
      <c r="K81" s="65"/>
      <c r="L81" s="65"/>
      <c r="M81" s="97"/>
      <c r="N81" s="97"/>
      <c r="O81" s="97"/>
      <c r="P81" s="62"/>
      <c r="Q81" s="65"/>
      <c r="R81" s="95"/>
      <c r="S81" s="73"/>
      <c r="T81" s="75"/>
      <c r="U81" s="72"/>
      <c r="V81" s="72"/>
      <c r="W81" s="142"/>
      <c r="X81" s="78"/>
      <c r="Y81" s="141"/>
    </row>
    <row r="82" customFormat="false" ht="11.5" hidden="false" customHeight="true" outlineLevel="0" collapsed="false">
      <c r="B82" s="62"/>
      <c r="C82" s="65"/>
      <c r="D82" s="61" t="s">
        <v>133</v>
      </c>
      <c r="E82" s="61"/>
      <c r="F82" s="61"/>
      <c r="G82" s="62"/>
      <c r="H82" s="65"/>
      <c r="I82" s="65"/>
      <c r="J82" s="65"/>
      <c r="K82" s="65"/>
      <c r="L82" s="97" t="s">
        <v>134</v>
      </c>
      <c r="M82" s="97"/>
      <c r="N82" s="97"/>
      <c r="O82" s="97"/>
      <c r="P82" s="62"/>
      <c r="Q82" s="29" t="n">
        <f aca="false">Q83+Q84</f>
        <v>11500000</v>
      </c>
      <c r="R82" s="95"/>
      <c r="S82" s="79" t="n">
        <f aca="false">'LRA Bukuan - Agustus'!U82</f>
        <v>10309750</v>
      </c>
      <c r="T82" s="78" t="n">
        <f aca="false">T83+T84</f>
        <v>0</v>
      </c>
      <c r="U82" s="78" t="n">
        <f aca="false">T82+S82</f>
        <v>10309750</v>
      </c>
      <c r="V82" s="78" t="n">
        <f aca="false">Q82-U82</f>
        <v>1190250</v>
      </c>
      <c r="W82" s="140"/>
      <c r="X82" s="78"/>
      <c r="Y82" s="141"/>
    </row>
    <row r="83" customFormat="false" ht="22.5" hidden="false" customHeight="true" outlineLevel="0" collapsed="false">
      <c r="B83" s="62"/>
      <c r="C83" s="65"/>
      <c r="D83" s="61" t="s">
        <v>135</v>
      </c>
      <c r="E83" s="61"/>
      <c r="F83" s="61"/>
      <c r="G83" s="62"/>
      <c r="H83" s="65"/>
      <c r="I83" s="65"/>
      <c r="J83" s="65"/>
      <c r="K83" s="65"/>
      <c r="L83" s="112"/>
      <c r="M83" s="97" t="s">
        <v>136</v>
      </c>
      <c r="N83" s="97"/>
      <c r="O83" s="97"/>
      <c r="P83" s="62"/>
      <c r="Q83" s="98" t="n">
        <v>1000000</v>
      </c>
      <c r="R83" s="95"/>
      <c r="S83" s="73" t="n">
        <f aca="false">'LRA Bukuan - Agustus'!U83</f>
        <v>0</v>
      </c>
      <c r="T83" s="73" t="n">
        <v>0</v>
      </c>
      <c r="U83" s="72" t="n">
        <f aca="false">T83+S83</f>
        <v>0</v>
      </c>
      <c r="V83" s="72" t="n">
        <f aca="false">Q83-U83</f>
        <v>1000000</v>
      </c>
      <c r="W83" s="142"/>
      <c r="X83" s="78" t="n">
        <v>1000000</v>
      </c>
      <c r="Y83" s="141" t="n">
        <f aca="false">X83-U83</f>
        <v>1000000</v>
      </c>
    </row>
    <row r="84" customFormat="false" ht="15" hidden="false" customHeight="true" outlineLevel="0" collapsed="false">
      <c r="B84" s="62"/>
      <c r="C84" s="65"/>
      <c r="D84" s="61" t="s">
        <v>137</v>
      </c>
      <c r="E84" s="61"/>
      <c r="F84" s="61"/>
      <c r="G84" s="62"/>
      <c r="H84" s="65"/>
      <c r="I84" s="65"/>
      <c r="J84" s="65"/>
      <c r="K84" s="65"/>
      <c r="L84" s="97"/>
      <c r="M84" s="97" t="s">
        <v>138</v>
      </c>
      <c r="N84" s="97"/>
      <c r="O84" s="97"/>
      <c r="P84" s="62"/>
      <c r="Q84" s="98" t="n">
        <v>10500000</v>
      </c>
      <c r="R84" s="95"/>
      <c r="S84" s="73" t="n">
        <f aca="false">'LRA Bukuan - Agustus'!U84</f>
        <v>10309750</v>
      </c>
      <c r="T84" s="72" t="n">
        <v>0</v>
      </c>
      <c r="U84" s="72" t="n">
        <f aca="false">T84+S84</f>
        <v>10309750</v>
      </c>
      <c r="V84" s="72" t="n">
        <f aca="false">Q84-U84</f>
        <v>190250</v>
      </c>
      <c r="W84" s="142"/>
      <c r="X84" s="78" t="n">
        <v>10500000</v>
      </c>
      <c r="Y84" s="141" t="n">
        <f aca="false">X84-U84</f>
        <v>190250</v>
      </c>
    </row>
    <row r="85" customFormat="false" ht="15" hidden="false" customHeight="true" outlineLevel="0" collapsed="false">
      <c r="B85" s="62"/>
      <c r="C85" s="65"/>
      <c r="D85" s="113" t="s">
        <v>139</v>
      </c>
      <c r="E85" s="114"/>
      <c r="F85" s="115"/>
      <c r="G85" s="116"/>
      <c r="H85" s="114"/>
      <c r="I85" s="114"/>
      <c r="J85" s="114"/>
      <c r="K85" s="66" t="s">
        <v>140</v>
      </c>
      <c r="L85" s="66"/>
      <c r="M85" s="66"/>
      <c r="N85" s="66"/>
      <c r="O85" s="66"/>
      <c r="P85" s="62"/>
      <c r="Q85" s="29" t="n">
        <f aca="false">Q86</f>
        <v>3000000</v>
      </c>
      <c r="R85" s="95"/>
      <c r="S85" s="79" t="n">
        <f aca="false">'LRA Bukuan - Agustus'!U85</f>
        <v>34021999</v>
      </c>
      <c r="T85" s="78" t="n">
        <f aca="false">T86</f>
        <v>0</v>
      </c>
      <c r="U85" s="78" t="n">
        <f aca="false">T85+S85</f>
        <v>34021999</v>
      </c>
      <c r="V85" s="78" t="n">
        <f aca="false">Q85-U85</f>
        <v>-31021999</v>
      </c>
      <c r="W85" s="140"/>
      <c r="X85" s="78"/>
      <c r="Y85" s="141"/>
    </row>
    <row r="86" customFormat="false" ht="15" hidden="false" customHeight="true" outlineLevel="0" collapsed="false">
      <c r="B86" s="62"/>
      <c r="C86" s="65"/>
      <c r="D86" s="117" t="s">
        <v>141</v>
      </c>
      <c r="E86" s="117"/>
      <c r="F86" s="117"/>
      <c r="G86" s="116"/>
      <c r="H86" s="114"/>
      <c r="I86" s="114"/>
      <c r="J86" s="114"/>
      <c r="K86" s="65"/>
      <c r="L86" s="97" t="s">
        <v>142</v>
      </c>
      <c r="M86" s="97"/>
      <c r="N86" s="97"/>
      <c r="O86" s="97"/>
      <c r="P86" s="62"/>
      <c r="Q86" s="98" t="n">
        <f aca="false">Q87+Q88</f>
        <v>3000000</v>
      </c>
      <c r="R86" s="95"/>
      <c r="S86" s="73" t="n">
        <f aca="false">'LRA Bukuan - Agustus'!U86</f>
        <v>34021999</v>
      </c>
      <c r="T86" s="72" t="n">
        <f aca="false">T87+T88</f>
        <v>0</v>
      </c>
      <c r="U86" s="72" t="n">
        <f aca="false">T86+S86</f>
        <v>34021999</v>
      </c>
      <c r="V86" s="72" t="n">
        <f aca="false">Q86-U86</f>
        <v>-31021999</v>
      </c>
      <c r="W86" s="142"/>
      <c r="X86" s="78"/>
      <c r="Y86" s="141"/>
    </row>
    <row r="87" customFormat="false" ht="15" hidden="false" customHeight="true" outlineLevel="0" collapsed="false">
      <c r="B87" s="62"/>
      <c r="C87" s="65"/>
      <c r="D87" s="61" t="s">
        <v>143</v>
      </c>
      <c r="E87" s="61"/>
      <c r="F87" s="61"/>
      <c r="G87" s="62"/>
      <c r="H87" s="65"/>
      <c r="I87" s="65"/>
      <c r="J87" s="65"/>
      <c r="K87" s="65"/>
      <c r="M87" s="66" t="s">
        <v>144</v>
      </c>
      <c r="N87" s="66"/>
      <c r="O87" s="66"/>
      <c r="P87" s="62"/>
      <c r="Q87" s="98" t="n">
        <v>1000000</v>
      </c>
      <c r="R87" s="118"/>
      <c r="S87" s="73" t="n">
        <f aca="false">'LRA Bukuan - Agustus'!U87</f>
        <v>0</v>
      </c>
      <c r="T87" s="73" t="n">
        <v>0</v>
      </c>
      <c r="U87" s="72" t="n">
        <f aca="false">T87+S87</f>
        <v>0</v>
      </c>
      <c r="V87" s="72" t="n">
        <f aca="false">Q87-U87</f>
        <v>1000000</v>
      </c>
      <c r="W87" s="142"/>
      <c r="X87" s="78" t="n">
        <v>0</v>
      </c>
      <c r="Y87" s="141" t="n">
        <f aca="false">X87-U87</f>
        <v>0</v>
      </c>
    </row>
    <row r="88" customFormat="false" ht="15" hidden="false" customHeight="true" outlineLevel="0" collapsed="false">
      <c r="B88" s="100"/>
      <c r="C88" s="101"/>
      <c r="D88" s="119" t="s">
        <v>145</v>
      </c>
      <c r="E88" s="119"/>
      <c r="F88" s="119"/>
      <c r="G88" s="100"/>
      <c r="H88" s="101"/>
      <c r="I88" s="101"/>
      <c r="J88" s="101"/>
      <c r="K88" s="101"/>
      <c r="L88" s="101"/>
      <c r="M88" s="120" t="s">
        <v>146</v>
      </c>
      <c r="N88" s="120"/>
      <c r="O88" s="120"/>
      <c r="P88" s="100"/>
      <c r="Q88" s="121" t="n">
        <v>2000000</v>
      </c>
      <c r="R88" s="104"/>
      <c r="S88" s="74" t="n">
        <f aca="false">'LRA Bukuan - Agustus'!U88</f>
        <v>34021999</v>
      </c>
      <c r="T88" s="74" t="n">
        <v>0</v>
      </c>
      <c r="U88" s="80" t="n">
        <f aca="false">T88+S88</f>
        <v>34021999</v>
      </c>
      <c r="V88" s="80" t="n">
        <f aca="false">Q88-U88</f>
        <v>-32021999</v>
      </c>
      <c r="W88" s="142"/>
      <c r="X88" s="78" t="n">
        <f aca="false">34022000+10000000+500000</f>
        <v>44522000</v>
      </c>
      <c r="Y88" s="141" t="n">
        <f aca="false">X88-U88</f>
        <v>10500001</v>
      </c>
    </row>
    <row r="89" customFormat="false" ht="13.5" hidden="false" customHeight="true" outlineLevel="0" collapsed="false">
      <c r="B89" s="105"/>
      <c r="C89" s="106"/>
      <c r="D89" s="107" t="s">
        <v>147</v>
      </c>
      <c r="E89" s="107"/>
      <c r="F89" s="107"/>
      <c r="G89" s="105"/>
      <c r="H89" s="106"/>
      <c r="I89" s="122" t="s">
        <v>148</v>
      </c>
      <c r="J89" s="122"/>
      <c r="K89" s="122"/>
      <c r="L89" s="122"/>
      <c r="M89" s="122"/>
      <c r="N89" s="122"/>
      <c r="O89" s="122"/>
      <c r="P89" s="105"/>
      <c r="Q89" s="42" t="n">
        <f aca="false">Q90</f>
        <v>150000000</v>
      </c>
      <c r="R89" s="109"/>
      <c r="S89" s="110" t="n">
        <f aca="false">'LRA Bukuan - Agustus'!U89</f>
        <v>17016000</v>
      </c>
      <c r="T89" s="77" t="n">
        <f aca="false">T90</f>
        <v>990000</v>
      </c>
      <c r="U89" s="77" t="n">
        <f aca="false">T89+S89</f>
        <v>18006000</v>
      </c>
      <c r="V89" s="77" t="n">
        <f aca="false">Q89-U89</f>
        <v>131994000</v>
      </c>
      <c r="W89" s="140"/>
      <c r="X89" s="147" t="n">
        <f aca="false">SUM(X90:X111)</f>
        <v>80000000</v>
      </c>
      <c r="Z89" s="148" t="n">
        <f aca="false">X89-U89</f>
        <v>61994000</v>
      </c>
    </row>
    <row r="90" customFormat="false" ht="13.5" hidden="false" customHeight="true" outlineLevel="0" collapsed="false">
      <c r="B90" s="62"/>
      <c r="C90" s="65"/>
      <c r="D90" s="61" t="s">
        <v>149</v>
      </c>
      <c r="E90" s="61"/>
      <c r="F90" s="61"/>
      <c r="G90" s="62"/>
      <c r="H90" s="65"/>
      <c r="I90" s="65"/>
      <c r="J90" s="63" t="s">
        <v>150</v>
      </c>
      <c r="K90" s="63"/>
      <c r="L90" s="63"/>
      <c r="M90" s="63"/>
      <c r="N90" s="63"/>
      <c r="O90" s="63"/>
      <c r="P90" s="62"/>
      <c r="Q90" s="29" t="n">
        <f aca="false">Q91+Q97+Q103+Q106</f>
        <v>150000000</v>
      </c>
      <c r="R90" s="95"/>
      <c r="S90" s="79" t="n">
        <f aca="false">'LRA Bukuan - Agustus'!U90</f>
        <v>17016000</v>
      </c>
      <c r="T90" s="78" t="n">
        <f aca="false">T91+T97+T103+T106</f>
        <v>990000</v>
      </c>
      <c r="U90" s="78" t="n">
        <f aca="false">T90+S90</f>
        <v>18006000</v>
      </c>
      <c r="V90" s="78" t="n">
        <f aca="false">Q90-U90</f>
        <v>131994000</v>
      </c>
      <c r="W90" s="140"/>
      <c r="X90" s="78"/>
      <c r="Y90" s="141"/>
    </row>
    <row r="91" customFormat="false" ht="13.5" hidden="false" customHeight="true" outlineLevel="0" collapsed="false">
      <c r="B91" s="62"/>
      <c r="C91" s="65"/>
      <c r="D91" s="61" t="s">
        <v>151</v>
      </c>
      <c r="E91" s="61"/>
      <c r="F91" s="61"/>
      <c r="G91" s="62"/>
      <c r="H91" s="65"/>
      <c r="I91" s="65"/>
      <c r="J91" s="65"/>
      <c r="K91" s="97" t="s">
        <v>152</v>
      </c>
      <c r="L91" s="97"/>
      <c r="M91" s="97"/>
      <c r="N91" s="97"/>
      <c r="O91" s="97"/>
      <c r="P91" s="62"/>
      <c r="Q91" s="29" t="n">
        <f aca="false">Q92+Q94</f>
        <v>72500000</v>
      </c>
      <c r="R91" s="95"/>
      <c r="S91" s="79" t="n">
        <f aca="false">'LRA Bukuan - Agustus'!U91</f>
        <v>13503000</v>
      </c>
      <c r="T91" s="78" t="n">
        <f aca="false">T92+T94</f>
        <v>0</v>
      </c>
      <c r="U91" s="78" t="n">
        <f aca="false">T91+S91</f>
        <v>13503000</v>
      </c>
      <c r="V91" s="78" t="n">
        <f aca="false">Q91-U91</f>
        <v>58997000</v>
      </c>
      <c r="W91" s="140"/>
      <c r="X91" s="78"/>
    </row>
    <row r="92" customFormat="false" ht="16.5" hidden="false" customHeight="true" outlineLevel="0" collapsed="false">
      <c r="B92" s="62"/>
      <c r="C92" s="65"/>
      <c r="D92" s="61" t="s">
        <v>153</v>
      </c>
      <c r="E92" s="61"/>
      <c r="F92" s="61"/>
      <c r="G92" s="62"/>
      <c r="H92" s="65"/>
      <c r="I92" s="65"/>
      <c r="J92" s="65"/>
      <c r="K92" s="65"/>
      <c r="L92" s="97" t="s">
        <v>154</v>
      </c>
      <c r="M92" s="97"/>
      <c r="N92" s="97"/>
      <c r="O92" s="97"/>
      <c r="P92" s="62"/>
      <c r="Q92" s="98" t="n">
        <f aca="false">Q93</f>
        <v>50000000</v>
      </c>
      <c r="R92" s="95"/>
      <c r="S92" s="73" t="n">
        <f aca="false">'LRA Bukuan - Agustus'!U92</f>
        <v>0</v>
      </c>
      <c r="T92" s="72" t="n">
        <f aca="false">T93</f>
        <v>0</v>
      </c>
      <c r="U92" s="72" t="n">
        <f aca="false">T92+S92</f>
        <v>0</v>
      </c>
      <c r="V92" s="72" t="n">
        <f aca="false">Q92-U92</f>
        <v>50000000</v>
      </c>
      <c r="W92" s="142"/>
      <c r="X92" s="78"/>
    </row>
    <row r="93" customFormat="false" ht="13.5" hidden="false" customHeight="true" outlineLevel="0" collapsed="false">
      <c r="B93" s="62"/>
      <c r="C93" s="65"/>
      <c r="D93" s="61" t="s">
        <v>155</v>
      </c>
      <c r="E93" s="61"/>
      <c r="F93" s="61"/>
      <c r="G93" s="62"/>
      <c r="H93" s="65"/>
      <c r="I93" s="65"/>
      <c r="J93" s="65"/>
      <c r="K93" s="65"/>
      <c r="L93" s="65"/>
      <c r="M93" s="66" t="s">
        <v>156</v>
      </c>
      <c r="N93" s="66"/>
      <c r="O93" s="66"/>
      <c r="P93" s="62"/>
      <c r="Q93" s="98" t="n">
        <v>50000000</v>
      </c>
      <c r="R93" s="95"/>
      <c r="S93" s="73" t="n">
        <f aca="false">'LRA Bukuan - Agustus'!U93</f>
        <v>0</v>
      </c>
      <c r="T93" s="73" t="n">
        <v>0</v>
      </c>
      <c r="U93" s="72" t="n">
        <f aca="false">T93+S93</f>
        <v>0</v>
      </c>
      <c r="V93" s="72" t="n">
        <f aca="false">Q93-U93</f>
        <v>50000000</v>
      </c>
      <c r="W93" s="142"/>
      <c r="X93" s="78" t="n">
        <v>1000000</v>
      </c>
      <c r="Y93" s="141" t="n">
        <f aca="false">X93-U93</f>
        <v>1000000</v>
      </c>
    </row>
    <row r="94" customFormat="false" ht="16.5" hidden="false" customHeight="true" outlineLevel="0" collapsed="false">
      <c r="B94" s="62"/>
      <c r="C94" s="65"/>
      <c r="D94" s="61" t="s">
        <v>157</v>
      </c>
      <c r="E94" s="61"/>
      <c r="F94" s="61"/>
      <c r="G94" s="62"/>
      <c r="H94" s="65"/>
      <c r="I94" s="65"/>
      <c r="J94" s="65"/>
      <c r="K94" s="65"/>
      <c r="L94" s="97" t="s">
        <v>158</v>
      </c>
      <c r="M94" s="97"/>
      <c r="N94" s="97"/>
      <c r="O94" s="97"/>
      <c r="P94" s="62"/>
      <c r="Q94" s="98" t="n">
        <f aca="false">Q95+Q96</f>
        <v>22500000</v>
      </c>
      <c r="R94" s="95"/>
      <c r="S94" s="73" t="n">
        <f aca="false">'LRA Bukuan - Agustus'!U94</f>
        <v>13503000</v>
      </c>
      <c r="T94" s="72" t="n">
        <f aca="false">T95+T96</f>
        <v>0</v>
      </c>
      <c r="U94" s="72" t="n">
        <f aca="false">T94+S94</f>
        <v>13503000</v>
      </c>
      <c r="V94" s="72" t="n">
        <f aca="false">Q94-U94</f>
        <v>8997000</v>
      </c>
      <c r="W94" s="142"/>
      <c r="X94" s="78"/>
      <c r="Y94" s="141"/>
    </row>
    <row r="95" customFormat="false" ht="16.5" hidden="false" customHeight="true" outlineLevel="0" collapsed="false">
      <c r="B95" s="62"/>
      <c r="C95" s="65"/>
      <c r="D95" s="61" t="s">
        <v>159</v>
      </c>
      <c r="E95" s="61"/>
      <c r="F95" s="61"/>
      <c r="G95" s="62"/>
      <c r="H95" s="65"/>
      <c r="I95" s="65"/>
      <c r="J95" s="65"/>
      <c r="K95" s="65"/>
      <c r="L95" s="65"/>
      <c r="M95" s="97" t="s">
        <v>160</v>
      </c>
      <c r="N95" s="97"/>
      <c r="O95" s="97"/>
      <c r="P95" s="62"/>
      <c r="Q95" s="98" t="n">
        <v>10000000</v>
      </c>
      <c r="R95" s="95"/>
      <c r="S95" s="73" t="n">
        <f aca="false">'LRA Bukuan - Agustus'!U95</f>
        <v>6625000</v>
      </c>
      <c r="T95" s="72" t="n">
        <v>0</v>
      </c>
      <c r="U95" s="72" t="n">
        <f aca="false">T95+S95</f>
        <v>6625000</v>
      </c>
      <c r="V95" s="72" t="n">
        <f aca="false">Q95-U95</f>
        <v>3375000</v>
      </c>
      <c r="W95" s="142"/>
      <c r="X95" s="78" t="n">
        <v>7000000</v>
      </c>
      <c r="Y95" s="141" t="n">
        <f aca="false">X95-U95</f>
        <v>375000</v>
      </c>
      <c r="Z95" s="83" t="s">
        <v>211</v>
      </c>
    </row>
    <row r="96" customFormat="false" ht="13.5" hidden="false" customHeight="true" outlineLevel="0" collapsed="false">
      <c r="B96" s="62"/>
      <c r="C96" s="65"/>
      <c r="D96" s="61" t="s">
        <v>161</v>
      </c>
      <c r="E96" s="61"/>
      <c r="F96" s="61"/>
      <c r="G96" s="62"/>
      <c r="H96" s="65"/>
      <c r="I96" s="65"/>
      <c r="J96" s="65"/>
      <c r="K96" s="65"/>
      <c r="L96" s="65"/>
      <c r="M96" s="97" t="s">
        <v>162</v>
      </c>
      <c r="N96" s="97"/>
      <c r="O96" s="97"/>
      <c r="P96" s="62"/>
      <c r="Q96" s="98" t="n">
        <v>12500000</v>
      </c>
      <c r="R96" s="95"/>
      <c r="S96" s="73" t="n">
        <f aca="false">'LRA Bukuan - Agustus'!U96</f>
        <v>6878000</v>
      </c>
      <c r="T96" s="73" t="n">
        <v>0</v>
      </c>
      <c r="U96" s="72" t="n">
        <f aca="false">T96+S96</f>
        <v>6878000</v>
      </c>
      <c r="V96" s="72" t="n">
        <f aca="false">Q96-U96</f>
        <v>5622000</v>
      </c>
      <c r="W96" s="142"/>
      <c r="X96" s="78" t="n">
        <f aca="false">18000000+10000000</f>
        <v>28000000</v>
      </c>
      <c r="Y96" s="141" t="n">
        <f aca="false">X96-U96</f>
        <v>21122000</v>
      </c>
      <c r="Z96" s="83" t="s">
        <v>212</v>
      </c>
    </row>
    <row r="97" customFormat="false" ht="13.5" hidden="false" customHeight="true" outlineLevel="0" collapsed="false">
      <c r="B97" s="62"/>
      <c r="C97" s="65"/>
      <c r="D97" s="61" t="s">
        <v>163</v>
      </c>
      <c r="E97" s="61"/>
      <c r="F97" s="61"/>
      <c r="G97" s="62"/>
      <c r="H97" s="65"/>
      <c r="I97" s="65"/>
      <c r="J97" s="65"/>
      <c r="K97" s="97" t="s">
        <v>164</v>
      </c>
      <c r="L97" s="97"/>
      <c r="M97" s="97"/>
      <c r="N97" s="97"/>
      <c r="O97" s="97"/>
      <c r="P97" s="62"/>
      <c r="Q97" s="29" t="n">
        <f aca="false">Q98</f>
        <v>27500000</v>
      </c>
      <c r="R97" s="95"/>
      <c r="S97" s="79" t="n">
        <f aca="false">'LRA Bukuan - Agustus'!U97</f>
        <v>3513000</v>
      </c>
      <c r="T97" s="78" t="n">
        <f aca="false">T98</f>
        <v>990000</v>
      </c>
      <c r="U97" s="78" t="n">
        <f aca="false">T97+S97</f>
        <v>4503000</v>
      </c>
      <c r="V97" s="78" t="n">
        <f aca="false">Q97-U97</f>
        <v>22997000</v>
      </c>
      <c r="W97" s="140"/>
      <c r="X97" s="78"/>
      <c r="Y97" s="141"/>
    </row>
    <row r="98" customFormat="false" ht="16.5" hidden="false" customHeight="true" outlineLevel="0" collapsed="false">
      <c r="B98" s="62"/>
      <c r="C98" s="65"/>
      <c r="D98" s="61" t="s">
        <v>165</v>
      </c>
      <c r="E98" s="61"/>
      <c r="F98" s="61"/>
      <c r="G98" s="62"/>
      <c r="H98" s="65"/>
      <c r="I98" s="65"/>
      <c r="J98" s="65"/>
      <c r="K98" s="65"/>
      <c r="L98" s="97" t="s">
        <v>166</v>
      </c>
      <c r="M98" s="97"/>
      <c r="N98" s="97"/>
      <c r="O98" s="97"/>
      <c r="P98" s="62"/>
      <c r="Q98" s="98" t="n">
        <f aca="false">Q99+Q100+Q101</f>
        <v>27500000</v>
      </c>
      <c r="R98" s="95"/>
      <c r="S98" s="73" t="n">
        <f aca="false">'LRA Bukuan - Agustus'!U98</f>
        <v>3513000</v>
      </c>
      <c r="T98" s="72" t="n">
        <f aca="false">T99+T100+T101</f>
        <v>990000</v>
      </c>
      <c r="U98" s="72" t="n">
        <f aca="false">T98+S98</f>
        <v>4503000</v>
      </c>
      <c r="V98" s="72" t="n">
        <f aca="false">Q98-U98</f>
        <v>22997000</v>
      </c>
      <c r="W98" s="142"/>
      <c r="X98" s="78"/>
      <c r="Y98" s="141"/>
    </row>
    <row r="99" customFormat="false" ht="13.5" hidden="false" customHeight="true" outlineLevel="0" collapsed="false">
      <c r="B99" s="62"/>
      <c r="C99" s="65"/>
      <c r="D99" s="61" t="s">
        <v>167</v>
      </c>
      <c r="E99" s="61"/>
      <c r="F99" s="61"/>
      <c r="G99" s="62"/>
      <c r="H99" s="65"/>
      <c r="I99" s="65"/>
      <c r="J99" s="65"/>
      <c r="K99" s="65"/>
      <c r="L99" s="65"/>
      <c r="M99" s="97" t="s">
        <v>168</v>
      </c>
      <c r="N99" s="97"/>
      <c r="O99" s="97"/>
      <c r="P99" s="62"/>
      <c r="Q99" s="98" t="n">
        <v>7500000</v>
      </c>
      <c r="R99" s="95"/>
      <c r="S99" s="73" t="n">
        <f aca="false">'LRA Bukuan - Agustus'!U99</f>
        <v>3513000</v>
      </c>
      <c r="T99" s="73" t="n">
        <v>990000</v>
      </c>
      <c r="U99" s="72" t="n">
        <f aca="false">T99+S99</f>
        <v>4503000</v>
      </c>
      <c r="V99" s="72" t="n">
        <f aca="false">Q99-U99</f>
        <v>2997000</v>
      </c>
      <c r="W99" s="142"/>
      <c r="X99" s="78" t="n">
        <v>11000000</v>
      </c>
      <c r="Y99" s="141" t="n">
        <f aca="false">X99-U99</f>
        <v>6497000</v>
      </c>
      <c r="Z99" s="83" t="s">
        <v>213</v>
      </c>
    </row>
    <row r="100" customFormat="false" ht="13.5" hidden="false" customHeight="true" outlineLevel="0" collapsed="false">
      <c r="B100" s="62"/>
      <c r="C100" s="65"/>
      <c r="D100" s="61" t="s">
        <v>169</v>
      </c>
      <c r="E100" s="61"/>
      <c r="F100" s="61"/>
      <c r="G100" s="62"/>
      <c r="H100" s="65"/>
      <c r="I100" s="65"/>
      <c r="J100" s="65"/>
      <c r="K100" s="65"/>
      <c r="L100" s="65"/>
      <c r="M100" s="97" t="s">
        <v>170</v>
      </c>
      <c r="N100" s="97"/>
      <c r="O100" s="97"/>
      <c r="P100" s="62"/>
      <c r="Q100" s="98" t="n">
        <v>10000000</v>
      </c>
      <c r="R100" s="95"/>
      <c r="S100" s="73" t="n">
        <f aca="false">'LRA Bukuan - Agustus'!U100</f>
        <v>0</v>
      </c>
      <c r="T100" s="73" t="n">
        <v>0</v>
      </c>
      <c r="U100" s="72" t="n">
        <f aca="false">T100+S100</f>
        <v>0</v>
      </c>
      <c r="V100" s="72" t="n">
        <f aca="false">Q100-U100</f>
        <v>10000000</v>
      </c>
      <c r="W100" s="142"/>
      <c r="X100" s="78" t="n">
        <v>5000000</v>
      </c>
      <c r="Y100" s="141" t="n">
        <f aca="false">X100-U100</f>
        <v>5000000</v>
      </c>
      <c r="Z100" s="83" t="s">
        <v>214</v>
      </c>
    </row>
    <row r="101" customFormat="false" ht="13.5" hidden="false" customHeight="true" outlineLevel="0" collapsed="false">
      <c r="B101" s="62"/>
      <c r="C101" s="65"/>
      <c r="D101" s="61" t="s">
        <v>171</v>
      </c>
      <c r="E101" s="61"/>
      <c r="F101" s="61"/>
      <c r="G101" s="62"/>
      <c r="H101" s="65"/>
      <c r="I101" s="65"/>
      <c r="J101" s="65"/>
      <c r="K101" s="65"/>
      <c r="L101" s="65"/>
      <c r="M101" s="97" t="s">
        <v>172</v>
      </c>
      <c r="N101" s="97"/>
      <c r="O101" s="97"/>
      <c r="P101" s="62"/>
      <c r="Q101" s="98" t="n">
        <v>10000000</v>
      </c>
      <c r="R101" s="95"/>
      <c r="S101" s="73" t="n">
        <f aca="false">'LRA Bukuan - Agustus'!U101</f>
        <v>0</v>
      </c>
      <c r="T101" s="73" t="n">
        <v>0</v>
      </c>
      <c r="U101" s="72" t="n">
        <f aca="false">T101+S101</f>
        <v>0</v>
      </c>
      <c r="V101" s="72" t="n">
        <f aca="false">Q101-U101</f>
        <v>10000000</v>
      </c>
      <c r="W101" s="142"/>
      <c r="X101" s="78" t="n">
        <v>3000000</v>
      </c>
      <c r="Y101" s="141" t="n">
        <f aca="false">X101-U101</f>
        <v>3000000</v>
      </c>
      <c r="Z101" s="83" t="s">
        <v>215</v>
      </c>
    </row>
    <row r="102" customFormat="false" ht="10.5" hidden="false" customHeight="true" outlineLevel="0" collapsed="false">
      <c r="B102" s="62"/>
      <c r="C102" s="65"/>
      <c r="D102" s="65"/>
      <c r="E102" s="65"/>
      <c r="F102" s="94"/>
      <c r="G102" s="62"/>
      <c r="H102" s="65"/>
      <c r="I102" s="65"/>
      <c r="J102" s="65"/>
      <c r="K102" s="65"/>
      <c r="L102" s="65"/>
      <c r="M102" s="97"/>
      <c r="N102" s="97"/>
      <c r="O102" s="97"/>
      <c r="P102" s="62"/>
      <c r="Q102" s="65"/>
      <c r="R102" s="95"/>
      <c r="S102" s="73"/>
      <c r="T102" s="75"/>
      <c r="U102" s="72"/>
      <c r="V102" s="72"/>
      <c r="W102" s="142"/>
      <c r="X102" s="78"/>
      <c r="Y102" s="141"/>
    </row>
    <row r="103" customFormat="false" ht="13.5" hidden="false" customHeight="true" outlineLevel="0" collapsed="false">
      <c r="B103" s="62"/>
      <c r="C103" s="65"/>
      <c r="D103" s="61" t="s">
        <v>173</v>
      </c>
      <c r="E103" s="61"/>
      <c r="F103" s="61"/>
      <c r="G103" s="62"/>
      <c r="H103" s="65"/>
      <c r="I103" s="65"/>
      <c r="J103" s="65"/>
      <c r="K103" s="97" t="s">
        <v>174</v>
      </c>
      <c r="L103" s="97"/>
      <c r="M103" s="97"/>
      <c r="N103" s="97"/>
      <c r="O103" s="97"/>
      <c r="P103" s="62"/>
      <c r="Q103" s="29" t="n">
        <f aca="false">Q104</f>
        <v>10000000</v>
      </c>
      <c r="R103" s="95"/>
      <c r="S103" s="79" t="n">
        <f aca="false">'LRA Bukuan - Agustus'!U103</f>
        <v>0</v>
      </c>
      <c r="T103" s="78" t="n">
        <f aca="false">T104</f>
        <v>0</v>
      </c>
      <c r="U103" s="78" t="n">
        <f aca="false">T103+S103</f>
        <v>0</v>
      </c>
      <c r="V103" s="78" t="n">
        <f aca="false">Q103-U103</f>
        <v>10000000</v>
      </c>
      <c r="W103" s="140"/>
      <c r="X103" s="78"/>
      <c r="Y103" s="141"/>
    </row>
    <row r="104" customFormat="false" ht="16.5" hidden="false" customHeight="true" outlineLevel="0" collapsed="false">
      <c r="B104" s="62"/>
      <c r="C104" s="65"/>
      <c r="D104" s="61" t="s">
        <v>175</v>
      </c>
      <c r="E104" s="61"/>
      <c r="F104" s="61"/>
      <c r="G104" s="62"/>
      <c r="H104" s="65"/>
      <c r="I104" s="65"/>
      <c r="J104" s="65"/>
      <c r="K104" s="65"/>
      <c r="L104" s="97" t="s">
        <v>176</v>
      </c>
      <c r="M104" s="97"/>
      <c r="N104" s="97"/>
      <c r="O104" s="97"/>
      <c r="P104" s="62"/>
      <c r="Q104" s="98" t="n">
        <f aca="false">Q105</f>
        <v>10000000</v>
      </c>
      <c r="R104" s="95"/>
      <c r="S104" s="73" t="n">
        <f aca="false">'LRA Bukuan - Agustus'!U104</f>
        <v>0</v>
      </c>
      <c r="T104" s="72" t="n">
        <f aca="false">T105</f>
        <v>0</v>
      </c>
      <c r="U104" s="72" t="n">
        <f aca="false">T104+S104</f>
        <v>0</v>
      </c>
      <c r="V104" s="72" t="n">
        <f aca="false">Q104-U104</f>
        <v>10000000</v>
      </c>
      <c r="W104" s="142"/>
      <c r="X104" s="78"/>
      <c r="Y104" s="141"/>
    </row>
    <row r="105" customFormat="false" ht="13.5" hidden="false" customHeight="true" outlineLevel="0" collapsed="false">
      <c r="B105" s="62"/>
      <c r="C105" s="65"/>
      <c r="D105" s="61" t="s">
        <v>177</v>
      </c>
      <c r="E105" s="61"/>
      <c r="F105" s="61"/>
      <c r="G105" s="62"/>
      <c r="H105" s="65"/>
      <c r="I105" s="65"/>
      <c r="J105" s="65"/>
      <c r="K105" s="65"/>
      <c r="L105" s="65"/>
      <c r="M105" s="97" t="s">
        <v>178</v>
      </c>
      <c r="N105" s="97"/>
      <c r="O105" s="97"/>
      <c r="P105" s="62"/>
      <c r="Q105" s="98" t="n">
        <v>10000000</v>
      </c>
      <c r="R105" s="95"/>
      <c r="S105" s="73" t="n">
        <f aca="false">'LRA Bukuan - Agustus'!U105</f>
        <v>0</v>
      </c>
      <c r="T105" s="73" t="n">
        <v>0</v>
      </c>
      <c r="U105" s="72" t="n">
        <f aca="false">T105+S105</f>
        <v>0</v>
      </c>
      <c r="V105" s="72" t="n">
        <f aca="false">Q105-U105</f>
        <v>10000000</v>
      </c>
      <c r="W105" s="142"/>
      <c r="X105" s="78" t="n">
        <v>5000000</v>
      </c>
      <c r="Y105" s="141" t="n">
        <f aca="false">X105-U105</f>
        <v>5000000</v>
      </c>
      <c r="Z105" s="83" t="s">
        <v>214</v>
      </c>
    </row>
    <row r="106" customFormat="false" ht="13.5" hidden="false" customHeight="true" outlineLevel="0" collapsed="false">
      <c r="B106" s="62"/>
      <c r="C106" s="65"/>
      <c r="D106" s="61" t="s">
        <v>179</v>
      </c>
      <c r="E106" s="61"/>
      <c r="F106" s="61"/>
      <c r="G106" s="62"/>
      <c r="H106" s="65"/>
      <c r="I106" s="65"/>
      <c r="J106" s="65"/>
      <c r="K106" s="97" t="s">
        <v>180</v>
      </c>
      <c r="L106" s="97"/>
      <c r="M106" s="97"/>
      <c r="N106" s="97"/>
      <c r="O106" s="97"/>
      <c r="P106" s="62"/>
      <c r="Q106" s="29" t="n">
        <f aca="false">Q107+Q109</f>
        <v>40000000</v>
      </c>
      <c r="R106" s="95"/>
      <c r="S106" s="79" t="n">
        <f aca="false">'LRA Bukuan - Agustus'!U106</f>
        <v>0</v>
      </c>
      <c r="T106" s="78" t="n">
        <f aca="false">T107+T109</f>
        <v>0</v>
      </c>
      <c r="U106" s="78" t="n">
        <f aca="false">T106+S106</f>
        <v>0</v>
      </c>
      <c r="V106" s="78" t="n">
        <f aca="false">Q106-U106</f>
        <v>40000000</v>
      </c>
      <c r="W106" s="140"/>
      <c r="X106" s="78"/>
      <c r="Y106" s="141"/>
    </row>
    <row r="107" customFormat="false" ht="16.5" hidden="false" customHeight="true" outlineLevel="0" collapsed="false">
      <c r="B107" s="62"/>
      <c r="C107" s="65"/>
      <c r="D107" s="61" t="s">
        <v>181</v>
      </c>
      <c r="E107" s="61"/>
      <c r="F107" s="61"/>
      <c r="G107" s="62"/>
      <c r="H107" s="65"/>
      <c r="I107" s="65"/>
      <c r="J107" s="65"/>
      <c r="K107" s="65"/>
      <c r="L107" s="97" t="s">
        <v>182</v>
      </c>
      <c r="M107" s="97"/>
      <c r="N107" s="97"/>
      <c r="O107" s="97"/>
      <c r="P107" s="62"/>
      <c r="Q107" s="98" t="n">
        <f aca="false">Q108</f>
        <v>30000000</v>
      </c>
      <c r="R107" s="95"/>
      <c r="S107" s="73" t="n">
        <f aca="false">'LRA Bukuan - Agustus'!U107</f>
        <v>0</v>
      </c>
      <c r="T107" s="72" t="n">
        <f aca="false">T108</f>
        <v>0</v>
      </c>
      <c r="U107" s="72" t="n">
        <f aca="false">T107+S107</f>
        <v>0</v>
      </c>
      <c r="V107" s="72" t="n">
        <f aca="false">Q107-U107</f>
        <v>30000000</v>
      </c>
      <c r="W107" s="142"/>
      <c r="X107" s="78"/>
      <c r="Y107" s="141"/>
    </row>
    <row r="108" customFormat="false" ht="13.5" hidden="false" customHeight="true" outlineLevel="0" collapsed="false">
      <c r="B108" s="62"/>
      <c r="C108" s="65"/>
      <c r="D108" s="61" t="s">
        <v>183</v>
      </c>
      <c r="E108" s="61"/>
      <c r="F108" s="61"/>
      <c r="G108" s="62"/>
      <c r="H108" s="65"/>
      <c r="I108" s="65"/>
      <c r="J108" s="65"/>
      <c r="K108" s="65"/>
      <c r="L108" s="65"/>
      <c r="M108" s="97" t="s">
        <v>184</v>
      </c>
      <c r="N108" s="97"/>
      <c r="O108" s="97"/>
      <c r="P108" s="62"/>
      <c r="Q108" s="98" t="n">
        <v>30000000</v>
      </c>
      <c r="R108" s="95"/>
      <c r="S108" s="73" t="n">
        <f aca="false">'LRA Bukuan - Agustus'!U108</f>
        <v>0</v>
      </c>
      <c r="T108" s="73" t="n">
        <v>0</v>
      </c>
      <c r="U108" s="72" t="n">
        <f aca="false">T108+S108</f>
        <v>0</v>
      </c>
      <c r="V108" s="72" t="n">
        <f aca="false">Q108-U108</f>
        <v>30000000</v>
      </c>
      <c r="W108" s="142"/>
      <c r="X108" s="78" t="n">
        <v>20000000</v>
      </c>
      <c r="Y108" s="141" t="n">
        <f aca="false">X108-U108</f>
        <v>20000000</v>
      </c>
      <c r="Z108" s="83" t="s">
        <v>216</v>
      </c>
    </row>
    <row r="109" customFormat="false" ht="16.5" hidden="false" customHeight="true" outlineLevel="0" collapsed="false">
      <c r="B109" s="62"/>
      <c r="C109" s="65"/>
      <c r="D109" s="61" t="s">
        <v>185</v>
      </c>
      <c r="E109" s="61"/>
      <c r="F109" s="61"/>
      <c r="G109" s="62"/>
      <c r="H109" s="65"/>
      <c r="I109" s="65"/>
      <c r="J109" s="65"/>
      <c r="K109" s="65"/>
      <c r="L109" s="97" t="s">
        <v>186</v>
      </c>
      <c r="M109" s="97"/>
      <c r="N109" s="97"/>
      <c r="O109" s="97"/>
      <c r="P109" s="62"/>
      <c r="Q109" s="98" t="n">
        <f aca="false">Q110+Q111</f>
        <v>10000000</v>
      </c>
      <c r="R109" s="95"/>
      <c r="S109" s="73" t="n">
        <f aca="false">'LRA Bukuan - Agustus'!U109</f>
        <v>0</v>
      </c>
      <c r="T109" s="72" t="n">
        <f aca="false">T110+T111</f>
        <v>0</v>
      </c>
      <c r="U109" s="72" t="n">
        <f aca="false">T109+S109</f>
        <v>0</v>
      </c>
      <c r="V109" s="72" t="n">
        <f aca="false">Q109-U109</f>
        <v>10000000</v>
      </c>
      <c r="W109" s="142"/>
      <c r="X109" s="78" t="n">
        <v>0</v>
      </c>
      <c r="Y109" s="141" t="n">
        <f aca="false">X109-U109</f>
        <v>0</v>
      </c>
    </row>
    <row r="110" customFormat="false" ht="16.5" hidden="false" customHeight="true" outlineLevel="0" collapsed="false">
      <c r="B110" s="62"/>
      <c r="C110" s="65"/>
      <c r="D110" s="60" t="s">
        <v>187</v>
      </c>
      <c r="E110" s="60"/>
      <c r="F110" s="61"/>
      <c r="G110" s="62"/>
      <c r="H110" s="65"/>
      <c r="I110" s="65"/>
      <c r="J110" s="65"/>
      <c r="K110" s="65"/>
      <c r="L110" s="97" t="s">
        <v>188</v>
      </c>
      <c r="M110" s="97"/>
      <c r="N110" s="97"/>
      <c r="O110" s="97"/>
      <c r="P110" s="62"/>
      <c r="Q110" s="98" t="n">
        <v>5000000</v>
      </c>
      <c r="R110" s="95"/>
      <c r="S110" s="73" t="n">
        <f aca="false">'LRA Bukuan - Agustus'!U110</f>
        <v>0</v>
      </c>
      <c r="T110" s="72" t="n">
        <v>0</v>
      </c>
      <c r="U110" s="72" t="n">
        <f aca="false">T110+S110</f>
        <v>0</v>
      </c>
      <c r="V110" s="72" t="n">
        <f aca="false">Q110-U110</f>
        <v>5000000</v>
      </c>
      <c r="W110" s="142"/>
      <c r="X110" s="78"/>
      <c r="Y110" s="141"/>
    </row>
    <row r="111" customFormat="false" ht="13.5" hidden="false" customHeight="true" outlineLevel="0" collapsed="false">
      <c r="B111" s="62"/>
      <c r="C111" s="65"/>
      <c r="D111" s="61" t="s">
        <v>189</v>
      </c>
      <c r="E111" s="61"/>
      <c r="F111" s="61"/>
      <c r="G111" s="62"/>
      <c r="H111" s="65"/>
      <c r="I111" s="65"/>
      <c r="J111" s="65"/>
      <c r="K111" s="65"/>
      <c r="L111" s="65"/>
      <c r="M111" s="97" t="s">
        <v>190</v>
      </c>
      <c r="N111" s="97"/>
      <c r="O111" s="97"/>
      <c r="P111" s="62"/>
      <c r="Q111" s="98" t="n">
        <v>5000000</v>
      </c>
      <c r="R111" s="95"/>
      <c r="S111" s="73" t="n">
        <f aca="false">'LRA Bukuan - Agustus'!U111</f>
        <v>0</v>
      </c>
      <c r="T111" s="73" t="n">
        <v>0</v>
      </c>
      <c r="U111" s="72" t="n">
        <f aca="false">T111+S111</f>
        <v>0</v>
      </c>
      <c r="V111" s="72" t="n">
        <f aca="false">Q111-U111</f>
        <v>5000000</v>
      </c>
      <c r="W111" s="142"/>
      <c r="X111" s="78" t="n">
        <v>0</v>
      </c>
      <c r="Y111" s="141" t="n">
        <f aca="false">X111-U111</f>
        <v>0</v>
      </c>
    </row>
    <row r="112" customFormat="false" ht="13.5" hidden="false" customHeight="true" outlineLevel="0" collapsed="false">
      <c r="B112" s="62"/>
      <c r="C112" s="65"/>
      <c r="D112" s="60"/>
      <c r="E112" s="60"/>
      <c r="F112" s="61"/>
      <c r="G112" s="62"/>
      <c r="H112" s="65"/>
      <c r="I112" s="65"/>
      <c r="J112" s="65"/>
      <c r="K112" s="65"/>
      <c r="L112" s="65"/>
      <c r="M112" s="97"/>
      <c r="N112" s="97"/>
      <c r="O112" s="97"/>
      <c r="P112" s="62"/>
      <c r="Q112" s="98"/>
      <c r="R112" s="95"/>
      <c r="S112" s="73"/>
      <c r="T112" s="73"/>
      <c r="U112" s="72"/>
      <c r="V112" s="72"/>
      <c r="W112" s="142"/>
      <c r="X112" s="78"/>
    </row>
    <row r="113" customFormat="false" ht="13.5" hidden="false" customHeight="true" outlineLevel="0" collapsed="false">
      <c r="B113" s="62"/>
      <c r="C113" s="65"/>
      <c r="D113" s="60" t="n">
        <v>6</v>
      </c>
      <c r="E113" s="60"/>
      <c r="F113" s="61"/>
      <c r="G113" s="62"/>
      <c r="H113" s="63" t="s">
        <v>191</v>
      </c>
      <c r="I113" s="63"/>
      <c r="J113" s="63"/>
      <c r="K113" s="63"/>
      <c r="L113" s="63"/>
      <c r="M113" s="63"/>
      <c r="N113" s="63"/>
      <c r="O113" s="64"/>
      <c r="P113" s="62"/>
      <c r="Q113" s="29" t="n">
        <f aca="false">Q114</f>
        <v>191970968.4</v>
      </c>
      <c r="R113" s="95"/>
      <c r="S113" s="79" t="n">
        <f aca="false">'LRA Bukuan - Agustus'!U113</f>
        <v>0</v>
      </c>
      <c r="T113" s="78" t="n">
        <f aca="false">T114</f>
        <v>0</v>
      </c>
      <c r="U113" s="78" t="n">
        <f aca="false">T113+S113</f>
        <v>0</v>
      </c>
      <c r="V113" s="78" t="n">
        <f aca="false">Q113-U113</f>
        <v>191970968.4</v>
      </c>
      <c r="W113" s="140"/>
      <c r="X113" s="78"/>
    </row>
    <row r="114" customFormat="false" ht="13.5" hidden="false" customHeight="true" outlineLevel="0" collapsed="false">
      <c r="B114" s="62"/>
      <c r="C114" s="65"/>
      <c r="D114" s="60" t="s">
        <v>192</v>
      </c>
      <c r="E114" s="60"/>
      <c r="F114" s="61"/>
      <c r="G114" s="62"/>
      <c r="H114" s="65"/>
      <c r="I114" s="63" t="s">
        <v>193</v>
      </c>
      <c r="J114" s="63"/>
      <c r="K114" s="63"/>
      <c r="L114" s="63"/>
      <c r="M114" s="63"/>
      <c r="N114" s="63"/>
      <c r="O114" s="63"/>
      <c r="P114" s="62"/>
      <c r="Q114" s="29" t="n">
        <f aca="false">Q115</f>
        <v>191970968.4</v>
      </c>
      <c r="R114" s="95"/>
      <c r="S114" s="79" t="n">
        <f aca="false">'LRA Bukuan - Agustus'!U114</f>
        <v>0</v>
      </c>
      <c r="T114" s="78" t="n">
        <f aca="false">T115</f>
        <v>0</v>
      </c>
      <c r="U114" s="78" t="n">
        <f aca="false">T114+S114</f>
        <v>0</v>
      </c>
      <c r="V114" s="78" t="n">
        <f aca="false">Q114-U114</f>
        <v>191970968.4</v>
      </c>
      <c r="W114" s="140"/>
      <c r="X114" s="78"/>
    </row>
    <row r="115" customFormat="false" ht="22.5" hidden="false" customHeight="true" outlineLevel="0" collapsed="false">
      <c r="B115" s="62"/>
      <c r="C115" s="65"/>
      <c r="D115" s="60"/>
      <c r="E115" s="60"/>
      <c r="F115" s="61"/>
      <c r="G115" s="62"/>
      <c r="H115" s="65"/>
      <c r="I115" s="65"/>
      <c r="J115" s="66" t="s">
        <v>194</v>
      </c>
      <c r="K115" s="66"/>
      <c r="L115" s="66"/>
      <c r="M115" s="66"/>
      <c r="N115" s="66"/>
      <c r="O115" s="66"/>
      <c r="P115" s="62"/>
      <c r="Q115" s="98" t="n">
        <v>191970968.4</v>
      </c>
      <c r="R115" s="95"/>
      <c r="S115" s="73" t="n">
        <f aca="false">'LRA Bukuan - Agustus'!U115</f>
        <v>0</v>
      </c>
      <c r="T115" s="72" t="n">
        <v>0</v>
      </c>
      <c r="U115" s="72" t="n">
        <f aca="false">T115+S115</f>
        <v>0</v>
      </c>
      <c r="V115" s="72" t="n">
        <f aca="false">Q115-U115</f>
        <v>191970968.4</v>
      </c>
      <c r="W115" s="142"/>
      <c r="X115" s="78"/>
    </row>
    <row r="116" customFormat="false" ht="13.5" hidden="false" customHeight="true" outlineLevel="0" collapsed="false">
      <c r="B116" s="62"/>
      <c r="C116" s="65"/>
      <c r="D116" s="65"/>
      <c r="E116" s="65"/>
      <c r="F116" s="94"/>
      <c r="G116" s="62"/>
      <c r="H116" s="123" t="s">
        <v>195</v>
      </c>
      <c r="I116" s="123"/>
      <c r="J116" s="123"/>
      <c r="K116" s="123"/>
      <c r="L116" s="123"/>
      <c r="M116" s="123"/>
      <c r="N116" s="123"/>
      <c r="O116" s="123"/>
      <c r="P116" s="62"/>
      <c r="Q116" s="98" t="n">
        <f aca="false">Q19-Q29</f>
        <v>0</v>
      </c>
      <c r="R116" s="95"/>
      <c r="S116" s="73" t="n">
        <f aca="false">'LRA Bukuan - Agustus'!U116</f>
        <v>35389236.71</v>
      </c>
      <c r="T116" s="72" t="n">
        <f aca="false">T19-T29</f>
        <v>26264009.5</v>
      </c>
      <c r="U116" s="72" t="n">
        <f aca="false">T116+S116</f>
        <v>61653246.21</v>
      </c>
      <c r="V116" s="72" t="n">
        <f aca="false">Q116-U116</f>
        <v>-61653246.21</v>
      </c>
      <c r="W116" s="142"/>
      <c r="X116" s="78"/>
    </row>
    <row r="117" customFormat="false" ht="13.5" hidden="false" customHeight="true" outlineLevel="0" collapsed="false">
      <c r="B117" s="100"/>
      <c r="C117" s="101"/>
      <c r="D117" s="101"/>
      <c r="E117" s="101"/>
      <c r="F117" s="102"/>
      <c r="G117" s="100"/>
      <c r="H117" s="124" t="s">
        <v>196</v>
      </c>
      <c r="I117" s="124"/>
      <c r="J117" s="124"/>
      <c r="K117" s="124"/>
      <c r="L117" s="124"/>
      <c r="M117" s="124"/>
      <c r="N117" s="124"/>
      <c r="O117" s="124"/>
      <c r="P117" s="100"/>
      <c r="Q117" s="121" t="n">
        <f aca="false">Q116</f>
        <v>0</v>
      </c>
      <c r="R117" s="104"/>
      <c r="S117" s="74" t="n">
        <f aca="false">'LRA Bukuan - Agustus'!U117</f>
        <v>35389236.71</v>
      </c>
      <c r="T117" s="80" t="n">
        <f aca="false">T116</f>
        <v>26264009.5</v>
      </c>
      <c r="U117" s="80" t="n">
        <f aca="false">T117+S117</f>
        <v>61653246.21</v>
      </c>
      <c r="V117" s="80" t="n">
        <f aca="false">Q117-U117</f>
        <v>-61653246.21</v>
      </c>
      <c r="W117" s="142"/>
      <c r="X117" s="78"/>
    </row>
    <row r="118" customFormat="false" ht="239.25" hidden="false" customHeight="true" outlineLevel="0" collapsed="false"/>
    <row r="119" customFormat="false" ht="3" hidden="false" customHeight="true" outlineLevel="0" collapsed="false">
      <c r="S119" s="125" t="s">
        <v>197</v>
      </c>
      <c r="T119" s="125"/>
      <c r="U119" s="125"/>
      <c r="V119" s="125"/>
      <c r="W119" s="149"/>
    </row>
    <row r="120" customFormat="false" ht="13.5" hidden="false" customHeight="true" outlineLevel="0" collapsed="false">
      <c r="C120" s="126" t="s">
        <v>1</v>
      </c>
      <c r="D120" s="126"/>
      <c r="E120" s="126"/>
      <c r="F120" s="126"/>
      <c r="G120" s="126"/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S120" s="125"/>
      <c r="T120" s="125"/>
      <c r="U120" s="125"/>
      <c r="V120" s="125"/>
      <c r="W120" s="149"/>
    </row>
    <row r="121" customFormat="false" ht="9.75" hidden="false" customHeight="true" outlineLevel="0" collapsed="false"/>
    <row r="122" customFormat="false" ht="6" hidden="false" customHeight="true" outlineLevel="0" collapsed="false"/>
  </sheetData>
  <mergeCells count="188">
    <mergeCell ref="E3:V3"/>
    <mergeCell ref="E4:V4"/>
    <mergeCell ref="E5:V5"/>
    <mergeCell ref="D8:I8"/>
    <mergeCell ref="K8:N8"/>
    <mergeCell ref="O8:V8"/>
    <mergeCell ref="D9:I9"/>
    <mergeCell ref="K9:N9"/>
    <mergeCell ref="O9:V9"/>
    <mergeCell ref="D10:I10"/>
    <mergeCell ref="K10:N10"/>
    <mergeCell ref="O10:V10"/>
    <mergeCell ref="D11:I11"/>
    <mergeCell ref="K11:N11"/>
    <mergeCell ref="O11:V11"/>
    <mergeCell ref="D12:I12"/>
    <mergeCell ref="K12:N12"/>
    <mergeCell ref="O12:V12"/>
    <mergeCell ref="B15:F17"/>
    <mergeCell ref="G15:O17"/>
    <mergeCell ref="P15:R17"/>
    <mergeCell ref="S15:V16"/>
    <mergeCell ref="D19:F19"/>
    <mergeCell ref="H19:O19"/>
    <mergeCell ref="D20:F20"/>
    <mergeCell ref="I20:O20"/>
    <mergeCell ref="D21:F21"/>
    <mergeCell ref="J21:O21"/>
    <mergeCell ref="D22:F22"/>
    <mergeCell ref="K22:O22"/>
    <mergeCell ref="D23:F23"/>
    <mergeCell ref="L23:O23"/>
    <mergeCell ref="D24:F24"/>
    <mergeCell ref="M24:O24"/>
    <mergeCell ref="D25:F25"/>
    <mergeCell ref="J25:O25"/>
    <mergeCell ref="D26:F26"/>
    <mergeCell ref="K26:O26"/>
    <mergeCell ref="D27:F27"/>
    <mergeCell ref="J27:O27"/>
    <mergeCell ref="D28:F28"/>
    <mergeCell ref="K28:O28"/>
    <mergeCell ref="D29:F29"/>
    <mergeCell ref="H29:O29"/>
    <mergeCell ref="D30:F30"/>
    <mergeCell ref="I30:O30"/>
    <mergeCell ref="D31:F31"/>
    <mergeCell ref="J31:O31"/>
    <mergeCell ref="D32:F32"/>
    <mergeCell ref="K32:O33"/>
    <mergeCell ref="D34:F34"/>
    <mergeCell ref="L34:O34"/>
    <mergeCell ref="D35:F35"/>
    <mergeCell ref="M35:O36"/>
    <mergeCell ref="D37:F37"/>
    <mergeCell ref="L37:O37"/>
    <mergeCell ref="D38:F38"/>
    <mergeCell ref="M38:O39"/>
    <mergeCell ref="D40:F40"/>
    <mergeCell ref="J40:O40"/>
    <mergeCell ref="D41:F41"/>
    <mergeCell ref="K41:O41"/>
    <mergeCell ref="D42:F42"/>
    <mergeCell ref="L42:O42"/>
    <mergeCell ref="D43:F43"/>
    <mergeCell ref="M43:O43"/>
    <mergeCell ref="D44:F44"/>
    <mergeCell ref="M44:O44"/>
    <mergeCell ref="M45:O45"/>
    <mergeCell ref="M46:O46"/>
    <mergeCell ref="D47:F47"/>
    <mergeCell ref="M47:O48"/>
    <mergeCell ref="D49:F49"/>
    <mergeCell ref="M49:O49"/>
    <mergeCell ref="D50:F50"/>
    <mergeCell ref="M50:O50"/>
    <mergeCell ref="D51:F51"/>
    <mergeCell ref="M51:O51"/>
    <mergeCell ref="M52:O52"/>
    <mergeCell ref="D53:F53"/>
    <mergeCell ref="K53:O53"/>
    <mergeCell ref="D54:F54"/>
    <mergeCell ref="L54:O54"/>
    <mergeCell ref="M55:O55"/>
    <mergeCell ref="M56:O56"/>
    <mergeCell ref="D57:F57"/>
    <mergeCell ref="M57:O57"/>
    <mergeCell ref="D58:F58"/>
    <mergeCell ref="M58:O58"/>
    <mergeCell ref="D59:F59"/>
    <mergeCell ref="M59:O59"/>
    <mergeCell ref="D60:F60"/>
    <mergeCell ref="M60:O60"/>
    <mergeCell ref="D61:F61"/>
    <mergeCell ref="M61:O61"/>
    <mergeCell ref="D62:F62"/>
    <mergeCell ref="M62:O62"/>
    <mergeCell ref="L63:O63"/>
    <mergeCell ref="M64:O64"/>
    <mergeCell ref="D65:F65"/>
    <mergeCell ref="L65:O66"/>
    <mergeCell ref="D67:F67"/>
    <mergeCell ref="M67:O67"/>
    <mergeCell ref="D68:F68"/>
    <mergeCell ref="K68:O68"/>
    <mergeCell ref="D69:F69"/>
    <mergeCell ref="L69:O69"/>
    <mergeCell ref="M70:O70"/>
    <mergeCell ref="D71:F71"/>
    <mergeCell ref="M71:O72"/>
    <mergeCell ref="M73:O73"/>
    <mergeCell ref="D74:F74"/>
    <mergeCell ref="M74:O74"/>
    <mergeCell ref="D75:F75"/>
    <mergeCell ref="M75:O75"/>
    <mergeCell ref="D76:F76"/>
    <mergeCell ref="M76:O76"/>
    <mergeCell ref="D77:F77"/>
    <mergeCell ref="M77:O77"/>
    <mergeCell ref="D78:F78"/>
    <mergeCell ref="M78:O78"/>
    <mergeCell ref="D79:F79"/>
    <mergeCell ref="L79:O79"/>
    <mergeCell ref="D80:F80"/>
    <mergeCell ref="M80:O81"/>
    <mergeCell ref="D82:F82"/>
    <mergeCell ref="L82:O82"/>
    <mergeCell ref="D83:F83"/>
    <mergeCell ref="M83:O83"/>
    <mergeCell ref="D84:F84"/>
    <mergeCell ref="M84:O84"/>
    <mergeCell ref="K85:O85"/>
    <mergeCell ref="D86:F86"/>
    <mergeCell ref="L86:O86"/>
    <mergeCell ref="D87:F87"/>
    <mergeCell ref="M87:O87"/>
    <mergeCell ref="D88:F88"/>
    <mergeCell ref="M88:O88"/>
    <mergeCell ref="D89:F89"/>
    <mergeCell ref="I89:O89"/>
    <mergeCell ref="D90:F90"/>
    <mergeCell ref="J90:O90"/>
    <mergeCell ref="D91:F91"/>
    <mergeCell ref="K91:O91"/>
    <mergeCell ref="D92:F92"/>
    <mergeCell ref="L92:O92"/>
    <mergeCell ref="D93:F93"/>
    <mergeCell ref="M93:O93"/>
    <mergeCell ref="D94:F94"/>
    <mergeCell ref="L94:O94"/>
    <mergeCell ref="D95:F95"/>
    <mergeCell ref="M95:O95"/>
    <mergeCell ref="D96:F96"/>
    <mergeCell ref="M96:O96"/>
    <mergeCell ref="D97:F97"/>
    <mergeCell ref="K97:O97"/>
    <mergeCell ref="D98:F98"/>
    <mergeCell ref="L98:O98"/>
    <mergeCell ref="D99:F99"/>
    <mergeCell ref="M99:O99"/>
    <mergeCell ref="D100:F100"/>
    <mergeCell ref="M100:O100"/>
    <mergeCell ref="D101:F101"/>
    <mergeCell ref="M101:O102"/>
    <mergeCell ref="D103:F103"/>
    <mergeCell ref="K103:O103"/>
    <mergeCell ref="D104:F104"/>
    <mergeCell ref="L104:O104"/>
    <mergeCell ref="D105:F105"/>
    <mergeCell ref="M105:O105"/>
    <mergeCell ref="D106:F106"/>
    <mergeCell ref="K106:O106"/>
    <mergeCell ref="D107:F107"/>
    <mergeCell ref="L107:O107"/>
    <mergeCell ref="D108:F108"/>
    <mergeCell ref="M108:O108"/>
    <mergeCell ref="D109:F109"/>
    <mergeCell ref="L109:O109"/>
    <mergeCell ref="L110:O110"/>
    <mergeCell ref="D111:F111"/>
    <mergeCell ref="M111:O111"/>
    <mergeCell ref="H113:N113"/>
    <mergeCell ref="I114:O114"/>
    <mergeCell ref="J115:O115"/>
    <mergeCell ref="H116:O116"/>
    <mergeCell ref="H117:O117"/>
    <mergeCell ref="S119:V120"/>
    <mergeCell ref="C120:Q120"/>
  </mergeCells>
  <printOptions headings="false" gridLines="false" gridLinesSet="true" horizontalCentered="true" verticalCentered="false"/>
  <pageMargins left="0.118055555555556" right="0.157638888888889" top="0.315277777777778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88" man="true" max="16383" min="0"/>
    <brk id="117" man="true" max="16383" min="0"/>
  </rowBreaks>
  <colBreaks count="1" manualBreakCount="1">
    <brk id="22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124"/>
  <sheetViews>
    <sheetView showFormulas="false" showGridLines="false" showRowColHeaders="true" showZeros="true" rightToLeft="false" tabSelected="false" showOutlineSymbols="false" defaultGridColor="true" view="pageBreakPreview" topLeftCell="O11" colorId="64" zoomScale="120" zoomScaleNormal="120" zoomScalePageLayoutView="120" workbookViewId="0">
      <selection pane="topLeft" activeCell="T22" activeCellId="0" sqref="T22"/>
    </sheetView>
  </sheetViews>
  <sheetFormatPr defaultColWidth="6.8125" defaultRowHeight="12.75" zeroHeight="false" outlineLevelRow="0" outlineLevelCol="0"/>
  <cols>
    <col collapsed="false" customWidth="true" hidden="false" outlineLevel="0" max="1" min="1" style="1" width="2.72"/>
    <col collapsed="false" customWidth="true" hidden="false" outlineLevel="0" max="3" min="2" style="1" width="1.17"/>
    <col collapsed="false" customWidth="true" hidden="false" outlineLevel="0" max="4" min="4" style="1" width="6.26"/>
    <col collapsed="false" customWidth="true" hidden="false" outlineLevel="0" max="5" min="5" style="1" width="1.44"/>
    <col collapsed="false" customWidth="true" hidden="false" outlineLevel="0" max="6" min="6" style="1" width="6.17"/>
    <col collapsed="false" customWidth="true" hidden="false" outlineLevel="0" max="7" min="7" style="1" width="2.26"/>
    <col collapsed="false" customWidth="true" hidden="false" outlineLevel="0" max="13" min="8" style="1" width="1.72"/>
    <col collapsed="false" customWidth="true" hidden="false" outlineLevel="0" max="14" min="14" style="1" width="16.53"/>
    <col collapsed="false" customWidth="true" hidden="false" outlineLevel="0" max="15" min="15" style="1" width="23.44"/>
    <col collapsed="false" customWidth="true" hidden="false" outlineLevel="0" max="16" min="16" style="1" width="1.17"/>
    <col collapsed="false" customWidth="true" hidden="false" outlineLevel="0" max="17" min="17" style="1" width="17.72"/>
    <col collapsed="false" customWidth="true" hidden="false" outlineLevel="0" max="18" min="18" style="1" width="1.72"/>
    <col collapsed="false" customWidth="true" hidden="false" outlineLevel="0" max="19" min="19" style="1" width="16.53"/>
    <col collapsed="false" customWidth="true" hidden="false" outlineLevel="0" max="21" min="20" style="1" width="18.26"/>
    <col collapsed="false" customWidth="true" hidden="false" outlineLevel="0" max="22" min="22" style="1" width="17.72"/>
    <col collapsed="false" customWidth="true" hidden="false" outlineLevel="0" max="23" min="23" style="1" width="1.17"/>
    <col collapsed="false" customWidth="true" hidden="false" outlineLevel="0" max="24" min="24" style="1" width="5.72"/>
    <col collapsed="false" customWidth="true" hidden="false" outlineLevel="0" max="25" min="25" style="81" width="30.08"/>
    <col collapsed="false" customWidth="true" hidden="false" outlineLevel="0" max="26" min="26" style="1" width="19.17"/>
    <col collapsed="false" customWidth="true" hidden="false" outlineLevel="0" max="27" min="27" style="1" width="17.81"/>
    <col collapsed="false" customWidth="false" hidden="false" outlineLevel="0" max="257" min="28" style="1" width="6.81"/>
  </cols>
  <sheetData>
    <row r="1" customFormat="false" ht="5.25" hidden="false" customHeight="true" outlineLevel="0" collapsed="false">
      <c r="A1" s="2"/>
      <c r="X1" s="2"/>
    </row>
    <row r="2" customFormat="false" ht="6.75" hidden="false" customHeight="true" outlineLevel="0" collapsed="false"/>
    <row r="3" customFormat="false" ht="16.5" hidden="false" customHeight="true" outlineLevel="0" collapsed="false">
      <c r="E3" s="3" t="s">
        <v>0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20.25" hidden="false" customHeight="true" outlineLevel="0" collapsed="false">
      <c r="E4" s="4" t="s">
        <v>1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3.5" hidden="false" customHeight="true" outlineLevel="0" collapsed="false">
      <c r="E5" s="5" t="s">
        <v>217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6.75" hidden="false" customHeight="true" outlineLevel="0" collapsed="false"/>
    <row r="7" customFormat="false" ht="3" hidden="false" customHeight="true" outlineLevel="0" collapsed="false"/>
    <row r="8" customFormat="false" ht="13.5" hidden="false" customHeight="true" outlineLevel="0" collapsed="false">
      <c r="D8" s="6" t="s">
        <v>3</v>
      </c>
      <c r="E8" s="6"/>
      <c r="F8" s="6"/>
      <c r="G8" s="6"/>
      <c r="H8" s="6"/>
      <c r="I8" s="6"/>
      <c r="J8" s="7" t="s">
        <v>4</v>
      </c>
      <c r="K8" s="8" t="s">
        <v>5</v>
      </c>
      <c r="L8" s="8"/>
      <c r="M8" s="8"/>
      <c r="N8" s="8"/>
      <c r="O8" s="9" t="s">
        <v>6</v>
      </c>
      <c r="P8" s="9"/>
      <c r="Q8" s="9"/>
      <c r="R8" s="9"/>
      <c r="S8" s="9"/>
      <c r="T8" s="9"/>
      <c r="U8" s="9"/>
      <c r="V8" s="9"/>
    </row>
    <row r="9" customFormat="false" ht="13.5" hidden="false" customHeight="true" outlineLevel="0" collapsed="false">
      <c r="D9" s="6" t="s">
        <v>7</v>
      </c>
      <c r="E9" s="6"/>
      <c r="F9" s="6"/>
      <c r="G9" s="6"/>
      <c r="H9" s="6"/>
      <c r="I9" s="6"/>
      <c r="J9" s="7" t="s">
        <v>4</v>
      </c>
      <c r="K9" s="8" t="s">
        <v>8</v>
      </c>
      <c r="L9" s="8"/>
      <c r="M9" s="8"/>
      <c r="N9" s="8"/>
      <c r="O9" s="9" t="s">
        <v>9</v>
      </c>
      <c r="P9" s="9"/>
      <c r="Q9" s="9"/>
      <c r="R9" s="9"/>
      <c r="S9" s="9"/>
      <c r="T9" s="9"/>
      <c r="U9" s="9"/>
      <c r="V9" s="9"/>
    </row>
    <row r="10" customFormat="false" ht="13.5" hidden="false" customHeight="true" outlineLevel="0" collapsed="false">
      <c r="D10" s="6" t="s">
        <v>10</v>
      </c>
      <c r="E10" s="6"/>
      <c r="F10" s="6"/>
      <c r="G10" s="6"/>
      <c r="H10" s="6"/>
      <c r="I10" s="6"/>
      <c r="J10" s="7" t="s">
        <v>4</v>
      </c>
      <c r="K10" s="8" t="s">
        <v>11</v>
      </c>
      <c r="L10" s="8"/>
      <c r="M10" s="8"/>
      <c r="N10" s="8"/>
      <c r="O10" s="9" t="s">
        <v>12</v>
      </c>
      <c r="P10" s="9"/>
      <c r="Q10" s="9"/>
      <c r="R10" s="9"/>
      <c r="S10" s="9"/>
      <c r="T10" s="9"/>
      <c r="U10" s="9"/>
      <c r="V10" s="9"/>
    </row>
    <row r="11" customFormat="false" ht="13.5" hidden="false" customHeight="true" outlineLevel="0" collapsed="false">
      <c r="D11" s="6" t="s">
        <v>13</v>
      </c>
      <c r="E11" s="6"/>
      <c r="F11" s="6"/>
      <c r="G11" s="6"/>
      <c r="H11" s="6"/>
      <c r="I11" s="6"/>
      <c r="J11" s="7" t="s">
        <v>4</v>
      </c>
      <c r="K11" s="8" t="s">
        <v>14</v>
      </c>
      <c r="L11" s="8"/>
      <c r="M11" s="8"/>
      <c r="N11" s="8"/>
      <c r="O11" s="9" t="s">
        <v>15</v>
      </c>
      <c r="P11" s="9"/>
      <c r="Q11" s="9"/>
      <c r="R11" s="9"/>
      <c r="S11" s="9"/>
      <c r="T11" s="9"/>
      <c r="U11" s="9"/>
      <c r="V11" s="9"/>
    </row>
    <row r="12" customFormat="false" ht="13.5" hidden="false" customHeight="true" outlineLevel="0" collapsed="false">
      <c r="D12" s="6" t="s">
        <v>16</v>
      </c>
      <c r="E12" s="6"/>
      <c r="F12" s="6"/>
      <c r="G12" s="6"/>
      <c r="H12" s="6"/>
      <c r="I12" s="6"/>
      <c r="J12" s="7" t="s">
        <v>4</v>
      </c>
      <c r="K12" s="8" t="s">
        <v>17</v>
      </c>
      <c r="L12" s="8"/>
      <c r="M12" s="8"/>
      <c r="N12" s="8"/>
      <c r="O12" s="9" t="s">
        <v>18</v>
      </c>
      <c r="P12" s="9"/>
      <c r="Q12" s="9"/>
      <c r="R12" s="9"/>
      <c r="S12" s="9"/>
      <c r="T12" s="9"/>
      <c r="U12" s="9"/>
      <c r="V12" s="9"/>
    </row>
    <row r="13" customFormat="false" ht="3" hidden="false" customHeight="true" outlineLevel="0" collapsed="false"/>
    <row r="14" customFormat="false" ht="3" hidden="false" customHeight="true" outlineLevel="0" collapsed="false"/>
    <row r="15" customFormat="false" ht="6.75" hidden="false" customHeight="true" outlineLevel="0" collapsed="false">
      <c r="B15" s="10" t="s">
        <v>19</v>
      </c>
      <c r="C15" s="10"/>
      <c r="D15" s="10"/>
      <c r="E15" s="10"/>
      <c r="F15" s="10"/>
      <c r="G15" s="11" t="s">
        <v>20</v>
      </c>
      <c r="H15" s="11"/>
      <c r="I15" s="11"/>
      <c r="J15" s="11"/>
      <c r="K15" s="11"/>
      <c r="L15" s="11"/>
      <c r="M15" s="11"/>
      <c r="N15" s="11"/>
      <c r="O15" s="11"/>
      <c r="P15" s="12" t="s">
        <v>21</v>
      </c>
      <c r="Q15" s="12"/>
      <c r="R15" s="12"/>
      <c r="S15" s="11" t="s">
        <v>22</v>
      </c>
      <c r="T15" s="11"/>
      <c r="U15" s="11"/>
      <c r="V15" s="11"/>
    </row>
    <row r="16" customFormat="false" ht="9.75" hidden="false" customHeight="true" outlineLevel="0" collapsed="false">
      <c r="B16" s="10"/>
      <c r="C16" s="10"/>
      <c r="D16" s="10"/>
      <c r="E16" s="10"/>
      <c r="F16" s="10"/>
      <c r="G16" s="11"/>
      <c r="H16" s="11"/>
      <c r="I16" s="11"/>
      <c r="J16" s="11"/>
      <c r="K16" s="11"/>
      <c r="L16" s="11"/>
      <c r="M16" s="11"/>
      <c r="N16" s="11"/>
      <c r="O16" s="11"/>
      <c r="P16" s="12"/>
      <c r="Q16" s="12"/>
      <c r="R16" s="12"/>
      <c r="S16" s="11"/>
      <c r="T16" s="11"/>
      <c r="U16" s="11"/>
      <c r="V16" s="11"/>
      <c r="W16" s="13"/>
      <c r="X16" s="13"/>
      <c r="Y16" s="13"/>
      <c r="Z16" s="13"/>
    </row>
    <row r="17" customFormat="false" ht="18" hidden="false" customHeight="true" outlineLevel="0" collapsed="false">
      <c r="B17" s="10"/>
      <c r="C17" s="10"/>
      <c r="D17" s="10"/>
      <c r="E17" s="10"/>
      <c r="F17" s="10"/>
      <c r="G17" s="11"/>
      <c r="H17" s="11"/>
      <c r="I17" s="11"/>
      <c r="J17" s="11"/>
      <c r="K17" s="11"/>
      <c r="L17" s="11"/>
      <c r="M17" s="11"/>
      <c r="N17" s="11"/>
      <c r="O17" s="11"/>
      <c r="P17" s="12"/>
      <c r="Q17" s="12"/>
      <c r="R17" s="12"/>
      <c r="S17" s="12" t="s">
        <v>23</v>
      </c>
      <c r="T17" s="12" t="s">
        <v>24</v>
      </c>
      <c r="U17" s="12" t="s">
        <v>25</v>
      </c>
      <c r="V17" s="12" t="s">
        <v>26</v>
      </c>
      <c r="W17" s="13"/>
      <c r="X17" s="13"/>
      <c r="Y17" s="13"/>
      <c r="Z17" s="13"/>
    </row>
    <row r="18" customFormat="false" ht="3" hidden="false" customHeight="true" outlineLevel="0" collapsed="false">
      <c r="B18" s="14"/>
      <c r="C18" s="15"/>
      <c r="D18" s="15"/>
      <c r="E18" s="15"/>
      <c r="F18" s="16"/>
      <c r="G18" s="14"/>
      <c r="H18" s="15"/>
      <c r="I18" s="15"/>
      <c r="J18" s="15"/>
      <c r="K18" s="15"/>
      <c r="L18" s="15"/>
      <c r="M18" s="15"/>
      <c r="N18" s="15"/>
      <c r="O18" s="15"/>
      <c r="P18" s="14"/>
      <c r="Q18" s="15"/>
      <c r="R18" s="16"/>
      <c r="S18" s="17"/>
      <c r="T18" s="27"/>
      <c r="U18" s="17"/>
      <c r="V18" s="17"/>
    </row>
    <row r="19" customFormat="false" ht="13" hidden="false" customHeight="true" outlineLevel="0" collapsed="false">
      <c r="B19" s="14"/>
      <c r="C19" s="15"/>
      <c r="D19" s="18" t="s">
        <v>27</v>
      </c>
      <c r="E19" s="18"/>
      <c r="F19" s="18"/>
      <c r="G19" s="14"/>
      <c r="H19" s="19" t="s">
        <v>28</v>
      </c>
      <c r="I19" s="19"/>
      <c r="J19" s="19"/>
      <c r="K19" s="19"/>
      <c r="L19" s="19"/>
      <c r="M19" s="19"/>
      <c r="N19" s="19"/>
      <c r="O19" s="19"/>
      <c r="P19" s="14"/>
      <c r="Q19" s="20" t="n">
        <f aca="false">Q20</f>
        <v>500000000</v>
      </c>
      <c r="R19" s="21"/>
      <c r="S19" s="22" t="n">
        <f aca="false">'LRA Bukuan - TW2'!U19</f>
        <v>554024342.47</v>
      </c>
      <c r="T19" s="23" t="n">
        <f aca="false">'LRA Bukuan - Juli'!T19+'LRA Bukuan - Agustus'!T19+'LRA Bukuan - Sept'!T19</f>
        <v>322182477.74</v>
      </c>
      <c r="U19" s="23" t="n">
        <f aca="false">T19+S19</f>
        <v>876206820.21</v>
      </c>
      <c r="V19" s="23" t="n">
        <f aca="false">Q19-U19</f>
        <v>-376206820.21</v>
      </c>
      <c r="Y19" s="150"/>
      <c r="Z19" s="28"/>
    </row>
    <row r="20" customFormat="false" ht="13.5" hidden="false" customHeight="true" outlineLevel="0" collapsed="false">
      <c r="B20" s="14"/>
      <c r="C20" s="15"/>
      <c r="D20" s="18" t="s">
        <v>29</v>
      </c>
      <c r="E20" s="18"/>
      <c r="F20" s="18"/>
      <c r="G20" s="14"/>
      <c r="H20" s="15"/>
      <c r="I20" s="6" t="s">
        <v>30</v>
      </c>
      <c r="J20" s="6"/>
      <c r="K20" s="6"/>
      <c r="L20" s="6"/>
      <c r="M20" s="6"/>
      <c r="N20" s="6"/>
      <c r="O20" s="6"/>
      <c r="P20" s="14"/>
      <c r="Q20" s="20" t="n">
        <f aca="false">Q21+Q25+Q27</f>
        <v>500000000</v>
      </c>
      <c r="R20" s="21"/>
      <c r="S20" s="22" t="n">
        <f aca="false">'LRA Bukuan - TW2'!U20</f>
        <v>554024342.47</v>
      </c>
      <c r="T20" s="23" t="n">
        <f aca="false">'LRA Bukuan - Juli'!T20+'LRA Bukuan - Agustus'!T20+'LRA Bukuan - Sept'!T20</f>
        <v>322182477.74</v>
      </c>
      <c r="U20" s="23" t="n">
        <f aca="false">T20+S20</f>
        <v>876206820.21</v>
      </c>
      <c r="V20" s="23" t="n">
        <f aca="false">Q20-U20</f>
        <v>-376206820.21</v>
      </c>
      <c r="Y20" s="150" t="n">
        <f aca="false">'LRA Bukuan - Juli'!T19+'LRA Bukuan - Agustus'!T19+'LRA Bukuan - Sept'!T19</f>
        <v>322182477.74</v>
      </c>
    </row>
    <row r="21" customFormat="false" ht="13.5" hidden="false" customHeight="true" outlineLevel="0" collapsed="false">
      <c r="B21" s="14"/>
      <c r="C21" s="15"/>
      <c r="D21" s="18" t="s">
        <v>31</v>
      </c>
      <c r="E21" s="18"/>
      <c r="F21" s="18"/>
      <c r="G21" s="14"/>
      <c r="H21" s="15"/>
      <c r="I21" s="15"/>
      <c r="J21" s="6" t="s">
        <v>32</v>
      </c>
      <c r="K21" s="6"/>
      <c r="L21" s="6"/>
      <c r="M21" s="6"/>
      <c r="N21" s="6"/>
      <c r="O21" s="6"/>
      <c r="P21" s="14"/>
      <c r="Q21" s="20" t="n">
        <f aca="false">Q22</f>
        <v>493000000</v>
      </c>
      <c r="R21" s="21"/>
      <c r="S21" s="22" t="n">
        <f aca="false">'LRA Bukuan - TW2'!U21</f>
        <v>548868112</v>
      </c>
      <c r="T21" s="23" t="n">
        <f aca="false">'LRA Bukuan - Juli'!T21+'LRA Bukuan - Agustus'!T21+'LRA Bukuan - Sept'!T21</f>
        <v>319543955</v>
      </c>
      <c r="U21" s="23" t="n">
        <f aca="false">T21+S21</f>
        <v>868412067</v>
      </c>
      <c r="V21" s="23" t="n">
        <f aca="false">Q21-U21</f>
        <v>-375412067</v>
      </c>
    </row>
    <row r="22" customFormat="false" ht="13.5" hidden="false" customHeight="true" outlineLevel="0" collapsed="false">
      <c r="B22" s="14"/>
      <c r="C22" s="15"/>
      <c r="D22" s="18" t="s">
        <v>33</v>
      </c>
      <c r="E22" s="18"/>
      <c r="F22" s="18"/>
      <c r="G22" s="14"/>
      <c r="H22" s="15"/>
      <c r="I22" s="15"/>
      <c r="J22" s="15"/>
      <c r="K22" s="24" t="s">
        <v>34</v>
      </c>
      <c r="L22" s="24"/>
      <c r="M22" s="24"/>
      <c r="N22" s="24"/>
      <c r="O22" s="24"/>
      <c r="P22" s="14"/>
      <c r="Q22" s="25" t="n">
        <f aca="false">Q23</f>
        <v>493000000</v>
      </c>
      <c r="R22" s="21"/>
      <c r="S22" s="26" t="n">
        <f aca="false">'LRA Bukuan - TW2'!U22</f>
        <v>548868112</v>
      </c>
      <c r="T22" s="27" t="n">
        <f aca="false">'LRA Bukuan - Juli'!T22+'LRA Bukuan - Agustus'!T22+'LRA Bukuan - Sept'!T22</f>
        <v>319543955</v>
      </c>
      <c r="U22" s="27" t="n">
        <f aca="false">T22+S22</f>
        <v>868412067</v>
      </c>
      <c r="V22" s="27" t="n">
        <f aca="false">Q22-U22</f>
        <v>-375412067</v>
      </c>
    </row>
    <row r="23" customFormat="false" ht="16.5" hidden="false" customHeight="true" outlineLevel="0" collapsed="false">
      <c r="B23" s="14"/>
      <c r="C23" s="15"/>
      <c r="D23" s="18" t="s">
        <v>35</v>
      </c>
      <c r="E23" s="18"/>
      <c r="F23" s="18"/>
      <c r="G23" s="14"/>
      <c r="H23" s="15"/>
      <c r="I23" s="15"/>
      <c r="J23" s="15"/>
      <c r="K23" s="15"/>
      <c r="L23" s="24" t="s">
        <v>34</v>
      </c>
      <c r="M23" s="24"/>
      <c r="N23" s="24"/>
      <c r="O23" s="24"/>
      <c r="P23" s="14"/>
      <c r="Q23" s="25" t="n">
        <f aca="false">Q24</f>
        <v>493000000</v>
      </c>
      <c r="R23" s="21"/>
      <c r="S23" s="26" t="n">
        <f aca="false">'LRA Bukuan - TW2'!U23</f>
        <v>548868112</v>
      </c>
      <c r="T23" s="27" t="n">
        <f aca="false">'LRA Bukuan - Juli'!T23+'LRA Bukuan - Agustus'!T23+'LRA Bukuan - Sept'!T23</f>
        <v>319543955</v>
      </c>
      <c r="U23" s="27" t="n">
        <f aca="false">T23+S23</f>
        <v>868412067</v>
      </c>
      <c r="V23" s="27" t="n">
        <f aca="false">Q23-U23</f>
        <v>-375412067</v>
      </c>
    </row>
    <row r="24" customFormat="false" ht="13.5" hidden="false" customHeight="true" outlineLevel="0" collapsed="false">
      <c r="B24" s="14"/>
      <c r="C24" s="15"/>
      <c r="D24" s="18" t="s">
        <v>36</v>
      </c>
      <c r="E24" s="18"/>
      <c r="F24" s="18"/>
      <c r="G24" s="14"/>
      <c r="H24" s="15"/>
      <c r="I24" s="15"/>
      <c r="J24" s="15"/>
      <c r="K24" s="15"/>
      <c r="L24" s="15"/>
      <c r="M24" s="24" t="s">
        <v>34</v>
      </c>
      <c r="N24" s="24"/>
      <c r="O24" s="24"/>
      <c r="P24" s="14"/>
      <c r="Q24" s="25" t="n">
        <v>493000000</v>
      </c>
      <c r="R24" s="21"/>
      <c r="S24" s="26" t="n">
        <f aca="false">'LRA Bukuan - TW2'!U24</f>
        <v>548868112</v>
      </c>
      <c r="T24" s="27" t="n">
        <f aca="false">'LRA Bukuan - Juli'!T24+'LRA Bukuan - Agustus'!T24+'LRA Bukuan - Sept'!T24</f>
        <v>319543955</v>
      </c>
      <c r="U24" s="27" t="n">
        <f aca="false">T24+S24</f>
        <v>868412067</v>
      </c>
      <c r="V24" s="27" t="n">
        <f aca="false">Q24-U24</f>
        <v>-375412067</v>
      </c>
    </row>
    <row r="25" customFormat="false" ht="13.5" hidden="false" customHeight="true" outlineLevel="0" collapsed="false">
      <c r="B25" s="14"/>
      <c r="C25" s="15"/>
      <c r="D25" s="18" t="s">
        <v>37</v>
      </c>
      <c r="E25" s="18"/>
      <c r="F25" s="18"/>
      <c r="G25" s="14"/>
      <c r="H25" s="15"/>
      <c r="I25" s="15"/>
      <c r="J25" s="6" t="s">
        <v>38</v>
      </c>
      <c r="K25" s="6"/>
      <c r="L25" s="6"/>
      <c r="M25" s="6"/>
      <c r="N25" s="6"/>
      <c r="O25" s="6"/>
      <c r="P25" s="14"/>
      <c r="Q25" s="20" t="n">
        <f aca="false">Q26</f>
        <v>6000000</v>
      </c>
      <c r="R25" s="21"/>
      <c r="S25" s="22" t="n">
        <f aca="false">'LRA Bukuan - TW2'!U25</f>
        <v>3000000</v>
      </c>
      <c r="T25" s="23" t="n">
        <f aca="false">'LRA Bukuan - Juli'!T25+'LRA Bukuan - Agustus'!T25+'LRA Bukuan - Sept'!T25</f>
        <v>2100000</v>
      </c>
      <c r="U25" s="23" t="n">
        <f aca="false">T25+S25</f>
        <v>5100000</v>
      </c>
      <c r="V25" s="23" t="n">
        <f aca="false">Q25-U25</f>
        <v>900000</v>
      </c>
    </row>
    <row r="26" customFormat="false" ht="13.5" hidden="false" customHeight="true" outlineLevel="0" collapsed="false">
      <c r="B26" s="14"/>
      <c r="C26" s="15"/>
      <c r="D26" s="18" t="s">
        <v>39</v>
      </c>
      <c r="E26" s="18"/>
      <c r="F26" s="18"/>
      <c r="G26" s="14"/>
      <c r="H26" s="15"/>
      <c r="I26" s="15"/>
      <c r="J26" s="15"/>
      <c r="K26" s="24" t="s">
        <v>38</v>
      </c>
      <c r="L26" s="24"/>
      <c r="M26" s="24"/>
      <c r="N26" s="24"/>
      <c r="O26" s="24"/>
      <c r="P26" s="14"/>
      <c r="Q26" s="25" t="n">
        <v>6000000</v>
      </c>
      <c r="R26" s="21"/>
      <c r="S26" s="26" t="n">
        <f aca="false">'LRA Bukuan - TW2'!U26</f>
        <v>3000000</v>
      </c>
      <c r="T26" s="27" t="n">
        <f aca="false">'LRA Bukuan - Juli'!T26+'LRA Bukuan - Agustus'!T26+'LRA Bukuan - Sept'!T26</f>
        <v>2100000</v>
      </c>
      <c r="U26" s="27" t="n">
        <f aca="false">T26+S26</f>
        <v>5100000</v>
      </c>
      <c r="V26" s="27" t="n">
        <f aca="false">Q26-U26</f>
        <v>900000</v>
      </c>
    </row>
    <row r="27" customFormat="false" ht="13.5" hidden="false" customHeight="true" outlineLevel="0" collapsed="false">
      <c r="B27" s="14"/>
      <c r="C27" s="15"/>
      <c r="D27" s="18" t="s">
        <v>40</v>
      </c>
      <c r="E27" s="18"/>
      <c r="F27" s="18"/>
      <c r="G27" s="14"/>
      <c r="H27" s="15"/>
      <c r="I27" s="15"/>
      <c r="J27" s="6" t="s">
        <v>41</v>
      </c>
      <c r="K27" s="6"/>
      <c r="L27" s="6"/>
      <c r="M27" s="6"/>
      <c r="N27" s="6"/>
      <c r="O27" s="6"/>
      <c r="P27" s="14"/>
      <c r="Q27" s="20" t="n">
        <f aca="false">Q28</f>
        <v>1000000</v>
      </c>
      <c r="R27" s="21"/>
      <c r="S27" s="22" t="n">
        <f aca="false">'LRA Bukuan - TW2'!U27</f>
        <v>2156230.47</v>
      </c>
      <c r="T27" s="23" t="n">
        <f aca="false">'LRA Bukuan - Juli'!T27+'LRA Bukuan - Agustus'!T27+'LRA Bukuan - Sept'!T27</f>
        <v>538522.74</v>
      </c>
      <c r="U27" s="23" t="n">
        <f aca="false">T27+S27</f>
        <v>2694753.21</v>
      </c>
      <c r="V27" s="23" t="n">
        <f aca="false">Q27-U27</f>
        <v>-1694753.21</v>
      </c>
    </row>
    <row r="28" customFormat="false" ht="13.5" hidden="false" customHeight="true" outlineLevel="0" collapsed="false">
      <c r="B28" s="14"/>
      <c r="C28" s="15"/>
      <c r="D28" s="18" t="s">
        <v>42</v>
      </c>
      <c r="E28" s="18"/>
      <c r="F28" s="18"/>
      <c r="G28" s="14"/>
      <c r="H28" s="15"/>
      <c r="I28" s="15"/>
      <c r="J28" s="15"/>
      <c r="K28" s="24" t="s">
        <v>43</v>
      </c>
      <c r="L28" s="24"/>
      <c r="M28" s="24"/>
      <c r="N28" s="24"/>
      <c r="O28" s="24"/>
      <c r="P28" s="14"/>
      <c r="Q28" s="25" t="n">
        <v>1000000</v>
      </c>
      <c r="R28" s="21"/>
      <c r="S28" s="26" t="n">
        <f aca="false">'LRA Bukuan - TW2'!U28</f>
        <v>2156230.47</v>
      </c>
      <c r="T28" s="27" t="n">
        <f aca="false">'LRA Bukuan - Juli'!T28+'LRA Bukuan - Agustus'!T28+'LRA Bukuan - Sept'!T28</f>
        <v>538522.74</v>
      </c>
      <c r="U28" s="27" t="n">
        <f aca="false">T28+S28</f>
        <v>2694753.21</v>
      </c>
      <c r="V28" s="27" t="n">
        <f aca="false">Q28-U28</f>
        <v>-1694753.21</v>
      </c>
    </row>
    <row r="29" customFormat="false" ht="13.5" hidden="false" customHeight="true" outlineLevel="0" collapsed="false">
      <c r="B29" s="14"/>
      <c r="C29" s="15"/>
      <c r="D29" s="18" t="s">
        <v>44</v>
      </c>
      <c r="E29" s="18"/>
      <c r="F29" s="18"/>
      <c r="G29" s="14"/>
      <c r="H29" s="6" t="s">
        <v>45</v>
      </c>
      <c r="I29" s="6"/>
      <c r="J29" s="6"/>
      <c r="K29" s="6"/>
      <c r="L29" s="6"/>
      <c r="M29" s="6"/>
      <c r="N29" s="6"/>
      <c r="O29" s="6"/>
      <c r="P29" s="14"/>
      <c r="Q29" s="20" t="n">
        <f aca="false">Q30+Q91</f>
        <v>500000000</v>
      </c>
      <c r="R29" s="21"/>
      <c r="S29" s="22" t="n">
        <f aca="false">'LRA Bukuan - TW2'!U29</f>
        <v>556165937</v>
      </c>
      <c r="T29" s="23" t="n">
        <f aca="false">'LRA Bukuan - Juli'!T29+'LRA Bukuan - Agustus'!T29+'LRA Bukuan - Sept'!T29</f>
        <v>258387637</v>
      </c>
      <c r="U29" s="23" t="n">
        <f aca="false">T29+S29</f>
        <v>814553574</v>
      </c>
      <c r="V29" s="23" t="n">
        <f aca="false">Q29-U29</f>
        <v>-314553574</v>
      </c>
      <c r="Y29" s="151" t="n">
        <f aca="false">'LRA Bukuan - Juli'!T29+'LRA Bukuan - Agustus'!T29+'LRA Bukuan - Sept'!T29</f>
        <v>258387637</v>
      </c>
      <c r="Z29" s="152"/>
      <c r="AA29" s="152"/>
    </row>
    <row r="30" customFormat="false" ht="13.5" hidden="false" customHeight="true" outlineLevel="0" collapsed="false">
      <c r="B30" s="14"/>
      <c r="C30" s="15"/>
      <c r="D30" s="18" t="s">
        <v>46</v>
      </c>
      <c r="E30" s="18"/>
      <c r="F30" s="18"/>
      <c r="G30" s="14"/>
      <c r="H30" s="15"/>
      <c r="I30" s="6" t="s">
        <v>47</v>
      </c>
      <c r="J30" s="6"/>
      <c r="K30" s="6"/>
      <c r="L30" s="6"/>
      <c r="M30" s="6"/>
      <c r="N30" s="6"/>
      <c r="O30" s="6"/>
      <c r="P30" s="14"/>
      <c r="Q30" s="20" t="n">
        <f aca="false">Q31+Q40</f>
        <v>350000000</v>
      </c>
      <c r="R30" s="21"/>
      <c r="S30" s="22" t="n">
        <f aca="false">'LRA Bukuan - TW2'!U30</f>
        <v>547667937</v>
      </c>
      <c r="T30" s="23" t="n">
        <f aca="false">'LRA Bukuan - Juli'!T30+'LRA Bukuan - Agustus'!T30+'LRA Bukuan - Sept'!T30</f>
        <v>248879637</v>
      </c>
      <c r="U30" s="23" t="n">
        <f aca="false">T30+S30</f>
        <v>796547574</v>
      </c>
      <c r="V30" s="23" t="n">
        <f aca="false">Q30-U30</f>
        <v>-446547574</v>
      </c>
      <c r="Y30" s="151"/>
      <c r="Z30" s="153"/>
      <c r="AA30" s="153"/>
    </row>
    <row r="31" customFormat="false" ht="13.5" hidden="false" customHeight="true" outlineLevel="0" collapsed="false">
      <c r="B31" s="14"/>
      <c r="C31" s="15"/>
      <c r="D31" s="18" t="s">
        <v>48</v>
      </c>
      <c r="E31" s="18"/>
      <c r="F31" s="18"/>
      <c r="G31" s="14"/>
      <c r="H31" s="15"/>
      <c r="I31" s="15"/>
      <c r="J31" s="6" t="s">
        <v>49</v>
      </c>
      <c r="K31" s="6"/>
      <c r="L31" s="6"/>
      <c r="M31" s="6"/>
      <c r="N31" s="6"/>
      <c r="O31" s="6"/>
      <c r="P31" s="14"/>
      <c r="Q31" s="20" t="n">
        <f aca="false">Q32</f>
        <v>37500000</v>
      </c>
      <c r="R31" s="21"/>
      <c r="S31" s="22" t="n">
        <f aca="false">'LRA Bukuan - TW2'!U31</f>
        <v>9563181</v>
      </c>
      <c r="T31" s="23" t="n">
        <f aca="false">'LRA Bukuan - Juli'!T31+'LRA Bukuan - Agustus'!T31+'LRA Bukuan - Sept'!T31</f>
        <v>4787202</v>
      </c>
      <c r="U31" s="23" t="n">
        <f aca="false">T31+S31</f>
        <v>14350383</v>
      </c>
      <c r="V31" s="23" t="n">
        <f aca="false">Q31-U31</f>
        <v>23149617</v>
      </c>
      <c r="Y31" s="154"/>
      <c r="Z31" s="153"/>
    </row>
    <row r="32" customFormat="false" ht="13.5" hidden="false" customHeight="true" outlineLevel="0" collapsed="false">
      <c r="B32" s="14"/>
      <c r="C32" s="15"/>
      <c r="D32" s="18" t="s">
        <v>50</v>
      </c>
      <c r="E32" s="18"/>
      <c r="F32" s="18"/>
      <c r="G32" s="14"/>
      <c r="H32" s="15"/>
      <c r="I32" s="15"/>
      <c r="J32" s="15"/>
      <c r="K32" s="24" t="s">
        <v>51</v>
      </c>
      <c r="L32" s="24"/>
      <c r="M32" s="24"/>
      <c r="N32" s="24"/>
      <c r="O32" s="24"/>
      <c r="P32" s="14"/>
      <c r="Q32" s="25" t="n">
        <f aca="false">Q34+Q37</f>
        <v>37500000</v>
      </c>
      <c r="R32" s="21"/>
      <c r="S32" s="26" t="n">
        <f aca="false">'LRA Bukuan - TW2'!U32</f>
        <v>9563181</v>
      </c>
      <c r="T32" s="27" t="n">
        <f aca="false">'LRA Bukuan - Juli'!T32+'LRA Bukuan - Agustus'!T32+'LRA Bukuan - Sept'!T32</f>
        <v>4787202</v>
      </c>
      <c r="U32" s="27" t="n">
        <f aca="false">T32+S32</f>
        <v>14350383</v>
      </c>
      <c r="V32" s="27" t="n">
        <f aca="false">Q32-U32</f>
        <v>23149617</v>
      </c>
      <c r="Y32" s="154"/>
      <c r="Z32" s="153"/>
    </row>
    <row r="33" customFormat="false" ht="10.5" hidden="false" customHeight="true" outlineLevel="0" collapsed="false">
      <c r="B33" s="14"/>
      <c r="C33" s="15"/>
      <c r="D33" s="15"/>
      <c r="E33" s="15"/>
      <c r="F33" s="16"/>
      <c r="G33" s="14"/>
      <c r="H33" s="15"/>
      <c r="I33" s="15"/>
      <c r="J33" s="15"/>
      <c r="K33" s="24"/>
      <c r="L33" s="24"/>
      <c r="M33" s="24"/>
      <c r="N33" s="24"/>
      <c r="O33" s="24"/>
      <c r="P33" s="14"/>
      <c r="Q33" s="15"/>
      <c r="R33" s="16"/>
      <c r="S33" s="26"/>
      <c r="T33" s="27"/>
      <c r="U33" s="27"/>
      <c r="V33" s="27"/>
      <c r="Z33" s="153"/>
    </row>
    <row r="34" customFormat="false" ht="16.5" hidden="false" customHeight="true" outlineLevel="0" collapsed="false">
      <c r="B34" s="14"/>
      <c r="C34" s="15"/>
      <c r="D34" s="18" t="s">
        <v>52</v>
      </c>
      <c r="E34" s="18"/>
      <c r="F34" s="18"/>
      <c r="G34" s="14"/>
      <c r="H34" s="15"/>
      <c r="I34" s="15"/>
      <c r="J34" s="15"/>
      <c r="K34" s="15"/>
      <c r="L34" s="24" t="s">
        <v>53</v>
      </c>
      <c r="M34" s="24"/>
      <c r="N34" s="24"/>
      <c r="O34" s="24"/>
      <c r="P34" s="14"/>
      <c r="Q34" s="25" t="n">
        <f aca="false">Q35</f>
        <v>32700000</v>
      </c>
      <c r="R34" s="21"/>
      <c r="S34" s="26" t="n">
        <f aca="false">'LRA Bukuan - TW2'!U34</f>
        <v>7163181</v>
      </c>
      <c r="T34" s="27" t="n">
        <f aca="false">'LRA Bukuan - Juli'!T34+'LRA Bukuan - Agustus'!T34+'LRA Bukuan - Sept'!T34</f>
        <v>4787202</v>
      </c>
      <c r="U34" s="27" t="n">
        <f aca="false">T34+S34</f>
        <v>11950383</v>
      </c>
      <c r="V34" s="27" t="n">
        <f aca="false">Q34-U34</f>
        <v>20749617</v>
      </c>
      <c r="Y34" s="154"/>
      <c r="Z34" s="153"/>
    </row>
    <row r="35" customFormat="false" ht="13.5" hidden="false" customHeight="true" outlineLevel="0" collapsed="false">
      <c r="A35" s="15"/>
      <c r="B35" s="14"/>
      <c r="C35" s="15"/>
      <c r="D35" s="18" t="s">
        <v>54</v>
      </c>
      <c r="E35" s="18"/>
      <c r="F35" s="18"/>
      <c r="G35" s="15"/>
      <c r="H35" s="15"/>
      <c r="I35" s="15"/>
      <c r="J35" s="15"/>
      <c r="K35" s="15"/>
      <c r="L35" s="15"/>
      <c r="M35" s="24" t="s">
        <v>55</v>
      </c>
      <c r="N35" s="24"/>
      <c r="O35" s="24"/>
      <c r="P35" s="14"/>
      <c r="Q35" s="25" t="n">
        <v>32700000</v>
      </c>
      <c r="R35" s="21"/>
      <c r="S35" s="26" t="n">
        <f aca="false">'LRA Bukuan - TW2'!U35</f>
        <v>7163181</v>
      </c>
      <c r="T35" s="27" t="n">
        <f aca="false">'LRA Bukuan - Juli'!T35+'LRA Bukuan - Agustus'!T35+'LRA Bukuan - Sept'!T35</f>
        <v>4787202</v>
      </c>
      <c r="U35" s="27" t="n">
        <f aca="false">T35+S35</f>
        <v>11950383</v>
      </c>
      <c r="V35" s="27" t="n">
        <f aca="false">Q35-U35</f>
        <v>20749617</v>
      </c>
      <c r="Z35" s="153"/>
    </row>
    <row r="36" customFormat="false" ht="10.5" hidden="false" customHeight="true" outlineLevel="0" collapsed="false">
      <c r="A36" s="15"/>
      <c r="B36" s="14"/>
      <c r="C36" s="15"/>
      <c r="D36" s="15"/>
      <c r="E36" s="15"/>
      <c r="F36" s="16"/>
      <c r="G36" s="14"/>
      <c r="H36" s="15"/>
      <c r="I36" s="15"/>
      <c r="J36" s="15"/>
      <c r="K36" s="15"/>
      <c r="L36" s="15"/>
      <c r="M36" s="24"/>
      <c r="N36" s="24"/>
      <c r="O36" s="24"/>
      <c r="P36" s="14"/>
      <c r="Q36" s="15"/>
      <c r="R36" s="16"/>
      <c r="S36" s="26"/>
      <c r="T36" s="27"/>
      <c r="U36" s="27"/>
      <c r="V36" s="27"/>
    </row>
    <row r="37" customFormat="false" ht="16.5" hidden="false" customHeight="true" outlineLevel="0" collapsed="false">
      <c r="A37" s="15"/>
      <c r="B37" s="14"/>
      <c r="C37" s="15"/>
      <c r="D37" s="18" t="s">
        <v>56</v>
      </c>
      <c r="E37" s="18"/>
      <c r="F37" s="18"/>
      <c r="G37" s="14"/>
      <c r="H37" s="15"/>
      <c r="I37" s="15"/>
      <c r="J37" s="15"/>
      <c r="K37" s="15"/>
      <c r="L37" s="24" t="s">
        <v>57</v>
      </c>
      <c r="M37" s="24"/>
      <c r="N37" s="24"/>
      <c r="O37" s="24"/>
      <c r="P37" s="14"/>
      <c r="Q37" s="25" t="n">
        <f aca="false">Q38</f>
        <v>4800000</v>
      </c>
      <c r="R37" s="21"/>
      <c r="S37" s="26" t="n">
        <f aca="false">'LRA Bukuan - TW2'!U37</f>
        <v>2400000</v>
      </c>
      <c r="T37" s="27" t="n">
        <f aca="false">'LRA Bukuan - Juli'!T37+'LRA Bukuan - Agustus'!T37+'LRA Bukuan - Sept'!T37</f>
        <v>0</v>
      </c>
      <c r="U37" s="27" t="n">
        <f aca="false">T37+S37</f>
        <v>2400000</v>
      </c>
      <c r="V37" s="27" t="n">
        <f aca="false">Q37-U37</f>
        <v>2400000</v>
      </c>
    </row>
    <row r="38" customFormat="false" ht="13.5" hidden="false" customHeight="true" outlineLevel="0" collapsed="false">
      <c r="A38" s="15"/>
      <c r="B38" s="14"/>
      <c r="C38" s="15"/>
      <c r="D38" s="18" t="s">
        <v>58</v>
      </c>
      <c r="E38" s="18"/>
      <c r="F38" s="18"/>
      <c r="G38" s="14"/>
      <c r="H38" s="15"/>
      <c r="I38" s="15"/>
      <c r="J38" s="15"/>
      <c r="K38" s="15"/>
      <c r="L38" s="15"/>
      <c r="M38" s="24" t="s">
        <v>59</v>
      </c>
      <c r="N38" s="24"/>
      <c r="O38" s="24"/>
      <c r="P38" s="14"/>
      <c r="Q38" s="25" t="n">
        <v>4800000</v>
      </c>
      <c r="R38" s="21"/>
      <c r="S38" s="26" t="n">
        <f aca="false">'LRA Bukuan - TW2'!U38</f>
        <v>2400000</v>
      </c>
      <c r="T38" s="27" t="n">
        <f aca="false">'LRA Bukuan - Juli'!T38+'LRA Bukuan - Agustus'!T38+'LRA Bukuan - Sept'!T38</f>
        <v>0</v>
      </c>
      <c r="U38" s="27" t="n">
        <f aca="false">T38+S38</f>
        <v>2400000</v>
      </c>
      <c r="V38" s="27" t="n">
        <f aca="false">Q38-U38</f>
        <v>2400000</v>
      </c>
    </row>
    <row r="39" customFormat="false" ht="10.5" hidden="false" customHeight="true" outlineLevel="0" collapsed="false">
      <c r="A39" s="15"/>
      <c r="B39" s="14"/>
      <c r="C39" s="15"/>
      <c r="D39" s="15"/>
      <c r="E39" s="15"/>
      <c r="F39" s="16"/>
      <c r="G39" s="14"/>
      <c r="H39" s="15"/>
      <c r="I39" s="15"/>
      <c r="J39" s="15"/>
      <c r="K39" s="15"/>
      <c r="L39" s="15"/>
      <c r="M39" s="24"/>
      <c r="N39" s="24"/>
      <c r="O39" s="24"/>
      <c r="P39" s="14"/>
      <c r="Q39" s="15"/>
      <c r="R39" s="16"/>
      <c r="S39" s="26"/>
      <c r="T39" s="27"/>
      <c r="U39" s="27"/>
      <c r="V39" s="27"/>
      <c r="Y39" s="82"/>
    </row>
    <row r="40" customFormat="false" ht="13.5" hidden="false" customHeight="true" outlineLevel="0" collapsed="false">
      <c r="A40" s="15"/>
      <c r="B40" s="14"/>
      <c r="C40" s="15"/>
      <c r="D40" s="18" t="s">
        <v>60</v>
      </c>
      <c r="E40" s="18"/>
      <c r="F40" s="18"/>
      <c r="G40" s="14"/>
      <c r="H40" s="15"/>
      <c r="I40" s="15"/>
      <c r="J40" s="6" t="s">
        <v>61</v>
      </c>
      <c r="K40" s="6"/>
      <c r="L40" s="6"/>
      <c r="M40" s="6"/>
      <c r="N40" s="6"/>
      <c r="O40" s="6"/>
      <c r="P40" s="14"/>
      <c r="Q40" s="20" t="n">
        <f aca="false">Q41+Q53+Q70+Q87</f>
        <v>312500000</v>
      </c>
      <c r="R40" s="21"/>
      <c r="S40" s="22" t="n">
        <f aca="false">'LRA Bukuan - TW2'!U40</f>
        <v>538104756</v>
      </c>
      <c r="T40" s="23" t="n">
        <f aca="false">'LRA Bukuan - Juli'!T40+'LRA Bukuan - Agustus'!T40+'LRA Bukuan - Sept'!T40</f>
        <v>244092435</v>
      </c>
      <c r="U40" s="23" t="n">
        <f aca="false">T40+S40</f>
        <v>782197191</v>
      </c>
      <c r="V40" s="23" t="n">
        <f aca="false">Q40-U40</f>
        <v>-469697191</v>
      </c>
      <c r="Y40" s="82"/>
    </row>
    <row r="41" customFormat="false" ht="13.5" hidden="false" customHeight="true" outlineLevel="0" collapsed="false">
      <c r="A41" s="15"/>
      <c r="B41" s="14"/>
      <c r="C41" s="15"/>
      <c r="D41" s="18" t="s">
        <v>62</v>
      </c>
      <c r="E41" s="18"/>
      <c r="F41" s="18"/>
      <c r="G41" s="14"/>
      <c r="H41" s="15"/>
      <c r="I41" s="15"/>
      <c r="J41" s="15"/>
      <c r="K41" s="24" t="s">
        <v>63</v>
      </c>
      <c r="L41" s="24"/>
      <c r="M41" s="24"/>
      <c r="N41" s="24"/>
      <c r="O41" s="24"/>
      <c r="P41" s="14"/>
      <c r="Q41" s="29" t="n">
        <f aca="false">Q42</f>
        <v>48280000</v>
      </c>
      <c r="R41" s="21"/>
      <c r="S41" s="22" t="n">
        <f aca="false">'LRA Bukuan - TW2'!U41</f>
        <v>48667197</v>
      </c>
      <c r="T41" s="23" t="n">
        <f aca="false">'LRA Bukuan - Juli'!T41+'LRA Bukuan - Agustus'!T41+'LRA Bukuan - Sept'!T41</f>
        <v>33921235</v>
      </c>
      <c r="U41" s="23" t="n">
        <f aca="false">T41+S41</f>
        <v>82588432</v>
      </c>
      <c r="V41" s="23" t="n">
        <f aca="false">Q41-U41</f>
        <v>-34308432</v>
      </c>
      <c r="Y41" s="82"/>
    </row>
    <row r="42" customFormat="false" ht="16.5" hidden="false" customHeight="true" outlineLevel="0" collapsed="false">
      <c r="A42" s="15"/>
      <c r="B42" s="14"/>
      <c r="C42" s="15"/>
      <c r="D42" s="18" t="s">
        <v>64</v>
      </c>
      <c r="E42" s="18"/>
      <c r="F42" s="18"/>
      <c r="G42" s="14"/>
      <c r="H42" s="15"/>
      <c r="I42" s="15"/>
      <c r="J42" s="15"/>
      <c r="K42" s="15"/>
      <c r="L42" s="24" t="s">
        <v>65</v>
      </c>
      <c r="M42" s="24"/>
      <c r="N42" s="24"/>
      <c r="O42" s="24"/>
      <c r="P42" s="14"/>
      <c r="Q42" s="25" t="n">
        <f aca="false">SUM(Q43:Q51)</f>
        <v>48280000</v>
      </c>
      <c r="R42" s="21"/>
      <c r="S42" s="26" t="n">
        <f aca="false">'LRA Bukuan - TW2'!U42</f>
        <v>48667197</v>
      </c>
      <c r="T42" s="27" t="n">
        <f aca="false">'LRA Bukuan - Juli'!T42+'LRA Bukuan - Agustus'!T42+'LRA Bukuan - Sept'!T42</f>
        <v>33921235</v>
      </c>
      <c r="U42" s="27" t="n">
        <f aca="false">T42+S42</f>
        <v>82588432</v>
      </c>
      <c r="V42" s="27" t="n">
        <f aca="false">Q42-U42</f>
        <v>-34308432</v>
      </c>
      <c r="Y42" s="82"/>
    </row>
    <row r="43" customFormat="false" ht="13.5" hidden="false" customHeight="true" outlineLevel="0" collapsed="false">
      <c r="A43" s="15"/>
      <c r="B43" s="14"/>
      <c r="C43" s="15"/>
      <c r="D43" s="18" t="s">
        <v>66</v>
      </c>
      <c r="E43" s="18"/>
      <c r="F43" s="18"/>
      <c r="G43" s="14"/>
      <c r="H43" s="15"/>
      <c r="I43" s="15"/>
      <c r="J43" s="15"/>
      <c r="K43" s="15"/>
      <c r="L43" s="15"/>
      <c r="M43" s="24" t="s">
        <v>67</v>
      </c>
      <c r="N43" s="24"/>
      <c r="O43" s="24"/>
      <c r="P43" s="14"/>
      <c r="Q43" s="25" t="n">
        <v>4800000</v>
      </c>
      <c r="R43" s="21"/>
      <c r="S43" s="26" t="n">
        <f aca="false">'LRA Bukuan - TW2'!U43</f>
        <v>1750000</v>
      </c>
      <c r="T43" s="27" t="n">
        <f aca="false">'LRA Bukuan - Juli'!T43+'LRA Bukuan - Agustus'!T43+'LRA Bukuan - Sept'!T43</f>
        <v>1550000</v>
      </c>
      <c r="U43" s="27" t="n">
        <f aca="false">T43+S43</f>
        <v>3300000</v>
      </c>
      <c r="V43" s="27" t="n">
        <f aca="false">Q43-U43</f>
        <v>1500000</v>
      </c>
      <c r="Y43" s="82"/>
    </row>
    <row r="44" customFormat="false" ht="13.5" hidden="false" customHeight="true" outlineLevel="0" collapsed="false">
      <c r="A44" s="15"/>
      <c r="B44" s="14"/>
      <c r="C44" s="15"/>
      <c r="D44" s="18" t="s">
        <v>68</v>
      </c>
      <c r="E44" s="18"/>
      <c r="F44" s="18"/>
      <c r="G44" s="14"/>
      <c r="H44" s="15"/>
      <c r="I44" s="15"/>
      <c r="J44" s="15"/>
      <c r="K44" s="15"/>
      <c r="L44" s="15"/>
      <c r="M44" s="24" t="s">
        <v>69</v>
      </c>
      <c r="N44" s="24"/>
      <c r="O44" s="24"/>
      <c r="P44" s="14"/>
      <c r="Q44" s="25" t="n">
        <v>1800000</v>
      </c>
      <c r="R44" s="21"/>
      <c r="S44" s="26" t="n">
        <f aca="false">'LRA Bukuan - TW2'!U44</f>
        <v>532800</v>
      </c>
      <c r="T44" s="27" t="n">
        <f aca="false">'LRA Bukuan - Juli'!T44+'LRA Bukuan - Agustus'!T44+'LRA Bukuan - Sept'!T44</f>
        <v>1074800</v>
      </c>
      <c r="U44" s="27" t="n">
        <f aca="false">T44+S44</f>
        <v>1607600</v>
      </c>
      <c r="V44" s="27" t="n">
        <f aca="false">Q44-U44</f>
        <v>192400</v>
      </c>
      <c r="Y44" s="82"/>
    </row>
    <row r="45" customFormat="false" ht="16.5" hidden="false" customHeight="true" outlineLevel="0" collapsed="false">
      <c r="A45" s="15"/>
      <c r="B45" s="14"/>
      <c r="C45" s="15"/>
      <c r="D45" s="8" t="s">
        <v>70</v>
      </c>
      <c r="E45" s="8"/>
      <c r="F45" s="18"/>
      <c r="G45" s="14"/>
      <c r="H45" s="15"/>
      <c r="I45" s="15"/>
      <c r="J45" s="15"/>
      <c r="K45" s="15"/>
      <c r="L45" s="15"/>
      <c r="M45" s="24" t="s">
        <v>71</v>
      </c>
      <c r="N45" s="24"/>
      <c r="O45" s="24"/>
      <c r="P45" s="14"/>
      <c r="Q45" s="25" t="n">
        <v>2000000</v>
      </c>
      <c r="R45" s="21"/>
      <c r="S45" s="26" t="n">
        <f aca="false">'LRA Bukuan - TW2'!U45</f>
        <v>1000000</v>
      </c>
      <c r="T45" s="27" t="n">
        <f aca="false">'LRA Bukuan - Juli'!T45+'LRA Bukuan - Agustus'!T45+'LRA Bukuan - Sept'!T45</f>
        <v>0</v>
      </c>
      <c r="U45" s="27" t="n">
        <f aca="false">T45+S45</f>
        <v>1000000</v>
      </c>
      <c r="V45" s="27" t="n">
        <f aca="false">Q45-U45</f>
        <v>1000000</v>
      </c>
    </row>
    <row r="46" customFormat="false" ht="13.5" hidden="false" customHeight="true" outlineLevel="0" collapsed="false">
      <c r="A46" s="15"/>
      <c r="B46" s="14"/>
      <c r="C46" s="15"/>
      <c r="D46" s="8" t="s">
        <v>72</v>
      </c>
      <c r="E46" s="8"/>
      <c r="F46" s="18"/>
      <c r="G46" s="14"/>
      <c r="H46" s="15"/>
      <c r="I46" s="15"/>
      <c r="J46" s="15"/>
      <c r="K46" s="15"/>
      <c r="L46" s="15"/>
      <c r="M46" s="24" t="s">
        <v>73</v>
      </c>
      <c r="N46" s="24"/>
      <c r="O46" s="24"/>
      <c r="P46" s="14"/>
      <c r="Q46" s="25" t="n">
        <v>3000000</v>
      </c>
      <c r="R46" s="21"/>
      <c r="S46" s="26" t="n">
        <f aca="false">'LRA Bukuan - TW2'!U46</f>
        <v>530000</v>
      </c>
      <c r="T46" s="27" t="n">
        <f aca="false">'LRA Bukuan - Juli'!T46+'LRA Bukuan - Agustus'!T46+'LRA Bukuan - Sept'!T46</f>
        <v>1010000</v>
      </c>
      <c r="U46" s="27" t="n">
        <f aca="false">T46+S46</f>
        <v>1540000</v>
      </c>
      <c r="V46" s="27" t="n">
        <f aca="false">Q46-U46</f>
        <v>1460000</v>
      </c>
    </row>
    <row r="47" customFormat="false" ht="13.5" hidden="false" customHeight="true" outlineLevel="0" collapsed="false">
      <c r="A47" s="15"/>
      <c r="B47" s="14"/>
      <c r="C47" s="15"/>
      <c r="D47" s="18" t="s">
        <v>74</v>
      </c>
      <c r="E47" s="18"/>
      <c r="F47" s="18"/>
      <c r="G47" s="14"/>
      <c r="H47" s="15"/>
      <c r="I47" s="15"/>
      <c r="J47" s="15"/>
      <c r="K47" s="15"/>
      <c r="L47" s="15"/>
      <c r="M47" s="24" t="s">
        <v>75</v>
      </c>
      <c r="N47" s="24"/>
      <c r="O47" s="24"/>
      <c r="P47" s="14"/>
      <c r="Q47" s="25" t="n">
        <v>2000000</v>
      </c>
      <c r="R47" s="21"/>
      <c r="S47" s="26" t="n">
        <f aca="false">'LRA Bukuan - TW2'!U47</f>
        <v>0</v>
      </c>
      <c r="T47" s="27" t="n">
        <f aca="false">'LRA Bukuan - Juli'!T47+'LRA Bukuan - Agustus'!T47+'LRA Bukuan - Sept'!T47</f>
        <v>278000</v>
      </c>
      <c r="U47" s="27" t="n">
        <f aca="false">T47+S47</f>
        <v>278000</v>
      </c>
      <c r="V47" s="27" t="n">
        <f aca="false">Q47-U47</f>
        <v>1722000</v>
      </c>
    </row>
    <row r="48" customFormat="false" ht="10.5" hidden="false" customHeight="true" outlineLevel="0" collapsed="false">
      <c r="A48" s="15"/>
      <c r="B48" s="14"/>
      <c r="C48" s="15"/>
      <c r="D48" s="15"/>
      <c r="E48" s="15"/>
      <c r="F48" s="16"/>
      <c r="G48" s="14"/>
      <c r="H48" s="15"/>
      <c r="I48" s="15"/>
      <c r="J48" s="15"/>
      <c r="K48" s="15"/>
      <c r="L48" s="15"/>
      <c r="M48" s="24"/>
      <c r="N48" s="24"/>
      <c r="O48" s="24"/>
      <c r="P48" s="14"/>
      <c r="Q48" s="15"/>
      <c r="R48" s="21"/>
      <c r="S48" s="26"/>
      <c r="T48" s="27"/>
      <c r="U48" s="27"/>
      <c r="V48" s="27"/>
    </row>
    <row r="49" customFormat="false" ht="13.5" hidden="false" customHeight="true" outlineLevel="0" collapsed="false">
      <c r="A49" s="15"/>
      <c r="B49" s="14"/>
      <c r="C49" s="15"/>
      <c r="D49" s="18" t="s">
        <v>76</v>
      </c>
      <c r="E49" s="18"/>
      <c r="F49" s="18"/>
      <c r="G49" s="14"/>
      <c r="H49" s="15"/>
      <c r="I49" s="15"/>
      <c r="J49" s="15"/>
      <c r="K49" s="15"/>
      <c r="L49" s="15"/>
      <c r="M49" s="24" t="s">
        <v>77</v>
      </c>
      <c r="N49" s="24"/>
      <c r="O49" s="24"/>
      <c r="P49" s="14"/>
      <c r="Q49" s="25" t="n">
        <v>500000</v>
      </c>
      <c r="R49" s="21"/>
      <c r="S49" s="26" t="n">
        <f aca="false">'LRA Bukuan - TW2'!U49</f>
        <v>0</v>
      </c>
      <c r="T49" s="27" t="n">
        <f aca="false">'LRA Bukuan - Juli'!T49+'LRA Bukuan - Agustus'!T49+'LRA Bukuan - Sept'!T49</f>
        <v>0</v>
      </c>
      <c r="U49" s="27" t="n">
        <f aca="false">T49+S49</f>
        <v>0</v>
      </c>
      <c r="V49" s="27" t="n">
        <f aca="false">Q49-U49</f>
        <v>500000</v>
      </c>
    </row>
    <row r="50" customFormat="false" ht="13.5" hidden="false" customHeight="true" outlineLevel="0" collapsed="false">
      <c r="A50" s="15"/>
      <c r="B50" s="14"/>
      <c r="C50" s="15"/>
      <c r="D50" s="18" t="s">
        <v>78</v>
      </c>
      <c r="E50" s="18"/>
      <c r="F50" s="18"/>
      <c r="G50" s="14"/>
      <c r="H50" s="15"/>
      <c r="I50" s="15"/>
      <c r="J50" s="15"/>
      <c r="K50" s="15"/>
      <c r="L50" s="15"/>
      <c r="M50" s="24" t="s">
        <v>79</v>
      </c>
      <c r="N50" s="24"/>
      <c r="O50" s="24"/>
      <c r="P50" s="14"/>
      <c r="Q50" s="25" t="n">
        <v>20000000</v>
      </c>
      <c r="R50" s="21"/>
      <c r="S50" s="26" t="n">
        <f aca="false">'LRA Bukuan - TW2'!U50</f>
        <v>30454397</v>
      </c>
      <c r="T50" s="27" t="n">
        <f aca="false">'LRA Bukuan - Juli'!T50+'LRA Bukuan - Agustus'!T50+'LRA Bukuan - Sept'!T50</f>
        <v>24536435</v>
      </c>
      <c r="U50" s="27" t="n">
        <f aca="false">T50+S50</f>
        <v>54990832</v>
      </c>
      <c r="V50" s="27" t="n">
        <f aca="false">Q50-U50</f>
        <v>-34990832</v>
      </c>
    </row>
    <row r="51" customFormat="false" ht="13.5" hidden="false" customHeight="true" outlineLevel="0" collapsed="false">
      <c r="A51" s="15"/>
      <c r="B51" s="14"/>
      <c r="C51" s="15"/>
      <c r="D51" s="18" t="s">
        <v>80</v>
      </c>
      <c r="E51" s="18"/>
      <c r="F51" s="18"/>
      <c r="G51" s="14"/>
      <c r="H51" s="15"/>
      <c r="I51" s="15"/>
      <c r="J51" s="15"/>
      <c r="K51" s="15"/>
      <c r="L51" s="15"/>
      <c r="M51" s="24" t="s">
        <v>81</v>
      </c>
      <c r="N51" s="24"/>
      <c r="O51" s="24"/>
      <c r="P51" s="14"/>
      <c r="Q51" s="25" t="n">
        <v>14180000</v>
      </c>
      <c r="R51" s="21"/>
      <c r="S51" s="26" t="n">
        <f aca="false">'LRA Bukuan - TW2'!U51</f>
        <v>14400000</v>
      </c>
      <c r="T51" s="27" t="n">
        <f aca="false">'LRA Bukuan - Juli'!T51+'LRA Bukuan - Agustus'!T51+'LRA Bukuan - Sept'!T51</f>
        <v>5472000</v>
      </c>
      <c r="U51" s="27" t="n">
        <f aca="false">T51+S51</f>
        <v>19872000</v>
      </c>
      <c r="V51" s="27" t="n">
        <f aca="false">Q51-U51</f>
        <v>-5692000</v>
      </c>
    </row>
    <row r="52" customFormat="false" ht="10.5" hidden="false" customHeight="true" outlineLevel="0" collapsed="false">
      <c r="A52" s="15"/>
      <c r="B52" s="30"/>
      <c r="C52" s="31"/>
      <c r="D52" s="31"/>
      <c r="E52" s="31"/>
      <c r="F52" s="32"/>
      <c r="G52" s="30"/>
      <c r="H52" s="31"/>
      <c r="I52" s="31"/>
      <c r="J52" s="31"/>
      <c r="K52" s="31"/>
      <c r="L52" s="31"/>
      <c r="M52" s="33"/>
      <c r="N52" s="33"/>
      <c r="O52" s="33"/>
      <c r="P52" s="30"/>
      <c r="Q52" s="31"/>
      <c r="R52" s="34"/>
      <c r="S52" s="35"/>
      <c r="T52" s="37"/>
      <c r="U52" s="37"/>
      <c r="V52" s="37"/>
    </row>
    <row r="53" customFormat="false" ht="13.5" hidden="false" customHeight="true" outlineLevel="0" collapsed="false">
      <c r="A53" s="15"/>
      <c r="B53" s="38"/>
      <c r="C53" s="39"/>
      <c r="D53" s="40" t="s">
        <v>82</v>
      </c>
      <c r="E53" s="40"/>
      <c r="F53" s="40"/>
      <c r="G53" s="38"/>
      <c r="H53" s="39"/>
      <c r="I53" s="39"/>
      <c r="J53" s="39"/>
      <c r="K53" s="41" t="s">
        <v>83</v>
      </c>
      <c r="L53" s="41"/>
      <c r="M53" s="41"/>
      <c r="N53" s="41"/>
      <c r="O53" s="41"/>
      <c r="P53" s="38"/>
      <c r="Q53" s="42" t="n">
        <f aca="false">Q54+Q65+Q67</f>
        <v>214100000</v>
      </c>
      <c r="R53" s="43"/>
      <c r="S53" s="59" t="n">
        <f aca="false">'LRA Bukuan - TW2'!U53</f>
        <v>433934980</v>
      </c>
      <c r="T53" s="44" t="n">
        <f aca="false">'LRA Bukuan - Juli'!T53+'LRA Bukuan - Agustus'!T53+'LRA Bukuan - Sept'!T53</f>
        <v>210171200</v>
      </c>
      <c r="U53" s="44" t="n">
        <f aca="false">T53+S53</f>
        <v>644106180</v>
      </c>
      <c r="V53" s="44" t="n">
        <f aca="false">Q53-U53</f>
        <v>-430006180</v>
      </c>
    </row>
    <row r="54" customFormat="false" ht="16.5" hidden="false" customHeight="true" outlineLevel="0" collapsed="false">
      <c r="A54" s="15"/>
      <c r="B54" s="14"/>
      <c r="C54" s="15"/>
      <c r="D54" s="18" t="s">
        <v>84</v>
      </c>
      <c r="E54" s="18"/>
      <c r="F54" s="18"/>
      <c r="G54" s="14"/>
      <c r="H54" s="15"/>
      <c r="I54" s="15"/>
      <c r="J54" s="15"/>
      <c r="K54" s="15"/>
      <c r="L54" s="24" t="s">
        <v>85</v>
      </c>
      <c r="M54" s="24"/>
      <c r="N54" s="24"/>
      <c r="O54" s="24"/>
      <c r="P54" s="14"/>
      <c r="Q54" s="20" t="n">
        <f aca="false">SUM(Q55:Q62)</f>
        <v>196780000</v>
      </c>
      <c r="R54" s="21"/>
      <c r="S54" s="22" t="n">
        <f aca="false">'LRA Bukuan - TW2'!U54</f>
        <v>418114980</v>
      </c>
      <c r="T54" s="23" t="n">
        <f aca="false">'LRA Bukuan - Juli'!T54+'LRA Bukuan - Agustus'!T54+'LRA Bukuan - Sept'!T54</f>
        <v>210171200</v>
      </c>
      <c r="U54" s="23" t="n">
        <f aca="false">T54+S54</f>
        <v>628286180</v>
      </c>
      <c r="V54" s="23" t="n">
        <f aca="false">Q54-U54</f>
        <v>-431506180</v>
      </c>
    </row>
    <row r="55" customFormat="false" ht="13.5" hidden="false" customHeight="true" outlineLevel="0" collapsed="false">
      <c r="A55" s="15"/>
      <c r="B55" s="14"/>
      <c r="C55" s="15"/>
      <c r="D55" s="8" t="s">
        <v>86</v>
      </c>
      <c r="E55" s="8"/>
      <c r="F55" s="18"/>
      <c r="G55" s="14"/>
      <c r="H55" s="15"/>
      <c r="I55" s="15"/>
      <c r="J55" s="15"/>
      <c r="K55" s="15"/>
      <c r="L55" s="24"/>
      <c r="M55" s="24" t="s">
        <v>87</v>
      </c>
      <c r="N55" s="24"/>
      <c r="O55" s="24"/>
      <c r="P55" s="14"/>
      <c r="Q55" s="25" t="n">
        <v>3000000</v>
      </c>
      <c r="R55" s="21"/>
      <c r="S55" s="26" t="n">
        <f aca="false">'LRA Bukuan - TW2'!U55</f>
        <v>2643000</v>
      </c>
      <c r="T55" s="27" t="n">
        <f aca="false">'LRA Bukuan - Juli'!T55+'LRA Bukuan - Agustus'!T55+'LRA Bukuan - Sept'!T55</f>
        <v>0</v>
      </c>
      <c r="U55" s="27" t="n">
        <f aca="false">T55+S55</f>
        <v>2643000</v>
      </c>
      <c r="V55" s="27" t="n">
        <f aca="false">Q55-U55</f>
        <v>357000</v>
      </c>
    </row>
    <row r="56" customFormat="false" ht="13.5" hidden="false" customHeight="true" outlineLevel="0" collapsed="false">
      <c r="A56" s="15"/>
      <c r="B56" s="14"/>
      <c r="C56" s="15"/>
      <c r="D56" s="8" t="s">
        <v>88</v>
      </c>
      <c r="E56" s="8"/>
      <c r="F56" s="18"/>
      <c r="G56" s="14"/>
      <c r="H56" s="15"/>
      <c r="I56" s="15"/>
      <c r="J56" s="15"/>
      <c r="K56" s="15"/>
      <c r="L56" s="24"/>
      <c r="M56" s="24" t="s">
        <v>89</v>
      </c>
      <c r="N56" s="24"/>
      <c r="O56" s="24"/>
      <c r="P56" s="14"/>
      <c r="Q56" s="25" t="n">
        <v>20000000</v>
      </c>
      <c r="R56" s="21"/>
      <c r="S56" s="26" t="n">
        <f aca="false">'LRA Bukuan - TW2'!U56</f>
        <v>20000000</v>
      </c>
      <c r="T56" s="27" t="n">
        <f aca="false">'LRA Bukuan - Juli'!T56+'LRA Bukuan - Agustus'!T56+'LRA Bukuan - Sept'!T56</f>
        <v>0</v>
      </c>
      <c r="U56" s="27" t="n">
        <f aca="false">T56+S56</f>
        <v>20000000</v>
      </c>
      <c r="V56" s="27" t="n">
        <f aca="false">Q56-U56</f>
        <v>0</v>
      </c>
    </row>
    <row r="57" customFormat="false" ht="13.5" hidden="false" customHeight="true" outlineLevel="0" collapsed="false">
      <c r="A57" s="15"/>
      <c r="B57" s="14"/>
      <c r="C57" s="15"/>
      <c r="D57" s="18" t="s">
        <v>90</v>
      </c>
      <c r="E57" s="18"/>
      <c r="F57" s="18"/>
      <c r="G57" s="14"/>
      <c r="H57" s="15"/>
      <c r="I57" s="15"/>
      <c r="J57" s="15"/>
      <c r="K57" s="15"/>
      <c r="L57" s="15"/>
      <c r="M57" s="24" t="s">
        <v>91</v>
      </c>
      <c r="N57" s="24"/>
      <c r="O57" s="24"/>
      <c r="P57" s="14"/>
      <c r="Q57" s="25" t="n">
        <v>101300000</v>
      </c>
      <c r="R57" s="21"/>
      <c r="S57" s="26" t="n">
        <f aca="false">'LRA Bukuan - TW2'!U57</f>
        <v>361378180</v>
      </c>
      <c r="T57" s="27" t="n">
        <f aca="false">'LRA Bukuan - Juli'!T57+'LRA Bukuan - Agustus'!T57+'LRA Bukuan - Sept'!T57</f>
        <v>192247700</v>
      </c>
      <c r="U57" s="27" t="n">
        <f aca="false">T57+S57</f>
        <v>553625880</v>
      </c>
      <c r="V57" s="27" t="n">
        <f aca="false">Q57-U57</f>
        <v>-452325880</v>
      </c>
    </row>
    <row r="58" customFormat="false" ht="13.5" hidden="false" customHeight="true" outlineLevel="0" collapsed="false">
      <c r="A58" s="15"/>
      <c r="B58" s="14"/>
      <c r="C58" s="15"/>
      <c r="D58" s="18" t="s">
        <v>92</v>
      </c>
      <c r="E58" s="18"/>
      <c r="F58" s="18"/>
      <c r="G58" s="14"/>
      <c r="H58" s="15"/>
      <c r="I58" s="15"/>
      <c r="J58" s="15"/>
      <c r="K58" s="15"/>
      <c r="L58" s="15"/>
      <c r="M58" s="24" t="s">
        <v>93</v>
      </c>
      <c r="N58" s="24"/>
      <c r="O58" s="24"/>
      <c r="P58" s="14"/>
      <c r="Q58" s="25" t="n">
        <v>20280000</v>
      </c>
      <c r="R58" s="21"/>
      <c r="S58" s="26" t="n">
        <f aca="false">'LRA Bukuan - TW2'!U58</f>
        <v>10140000</v>
      </c>
      <c r="T58" s="27" t="n">
        <f aca="false">'LRA Bukuan - Juli'!T58+'LRA Bukuan - Agustus'!T58+'LRA Bukuan - Sept'!T58</f>
        <v>5070000</v>
      </c>
      <c r="U58" s="27" t="n">
        <f aca="false">T58+S58</f>
        <v>15210000</v>
      </c>
      <c r="V58" s="27" t="n">
        <f aca="false">Q58-U58</f>
        <v>5070000</v>
      </c>
    </row>
    <row r="59" customFormat="false" ht="13.5" hidden="false" customHeight="true" outlineLevel="0" collapsed="false">
      <c r="A59" s="15"/>
      <c r="B59" s="14"/>
      <c r="C59" s="15"/>
      <c r="D59" s="18" t="s">
        <v>92</v>
      </c>
      <c r="E59" s="18"/>
      <c r="F59" s="18"/>
      <c r="G59" s="14"/>
      <c r="H59" s="15"/>
      <c r="I59" s="15"/>
      <c r="J59" s="15"/>
      <c r="K59" s="15"/>
      <c r="L59" s="15"/>
      <c r="M59" s="24" t="s">
        <v>94</v>
      </c>
      <c r="N59" s="24"/>
      <c r="O59" s="24"/>
      <c r="P59" s="14"/>
      <c r="Q59" s="25" t="n">
        <v>30800000</v>
      </c>
      <c r="R59" s="21"/>
      <c r="S59" s="26" t="n">
        <f aca="false">'LRA Bukuan - TW2'!U59</f>
        <v>14000000</v>
      </c>
      <c r="T59" s="27" t="n">
        <f aca="false">'LRA Bukuan - Juli'!T59+'LRA Bukuan - Agustus'!T59+'LRA Bukuan - Sept'!T59</f>
        <v>7900000</v>
      </c>
      <c r="U59" s="27" t="n">
        <f aca="false">T59+S59</f>
        <v>21900000</v>
      </c>
      <c r="V59" s="27" t="n">
        <f aca="false">Q59-U59</f>
        <v>8900000</v>
      </c>
    </row>
    <row r="60" customFormat="false" ht="13.5" hidden="false" customHeight="true" outlineLevel="0" collapsed="false">
      <c r="A60" s="15"/>
      <c r="B60" s="14"/>
      <c r="C60" s="15"/>
      <c r="D60" s="18" t="s">
        <v>95</v>
      </c>
      <c r="E60" s="18"/>
      <c r="F60" s="18"/>
      <c r="G60" s="14"/>
      <c r="H60" s="15"/>
      <c r="I60" s="15"/>
      <c r="J60" s="15"/>
      <c r="K60" s="15"/>
      <c r="L60" s="15"/>
      <c r="M60" s="24" t="s">
        <v>96</v>
      </c>
      <c r="N60" s="24"/>
      <c r="O60" s="24"/>
      <c r="P60" s="14"/>
      <c r="Q60" s="25" t="n">
        <v>17400000</v>
      </c>
      <c r="R60" s="21"/>
      <c r="S60" s="26" t="n">
        <f aca="false">'LRA Bukuan - TW2'!U60</f>
        <v>8700000</v>
      </c>
      <c r="T60" s="27" t="n">
        <f aca="false">'LRA Bukuan - Juli'!T60+'LRA Bukuan - Agustus'!T60+'LRA Bukuan - Sept'!T60</f>
        <v>4350000</v>
      </c>
      <c r="U60" s="27" t="n">
        <f aca="false">T60+S60</f>
        <v>13050000</v>
      </c>
      <c r="V60" s="27" t="n">
        <f aca="false">Q60-U60</f>
        <v>4350000</v>
      </c>
    </row>
    <row r="61" customFormat="false" ht="13.5" hidden="false" customHeight="true" outlineLevel="0" collapsed="false">
      <c r="A61" s="15"/>
      <c r="B61" s="14"/>
      <c r="C61" s="15"/>
      <c r="D61" s="18" t="s">
        <v>97</v>
      </c>
      <c r="E61" s="18"/>
      <c r="F61" s="18"/>
      <c r="G61" s="14"/>
      <c r="H61" s="15"/>
      <c r="I61" s="15"/>
      <c r="J61" s="15"/>
      <c r="K61" s="15"/>
      <c r="L61" s="15"/>
      <c r="M61" s="24" t="s">
        <v>98</v>
      </c>
      <c r="N61" s="24"/>
      <c r="O61" s="24"/>
      <c r="P61" s="14"/>
      <c r="Q61" s="25" t="n">
        <v>500000</v>
      </c>
      <c r="R61" s="21"/>
      <c r="S61" s="26" t="n">
        <f aca="false">'LRA Bukuan - TW2'!U61</f>
        <v>0</v>
      </c>
      <c r="T61" s="27" t="n">
        <f aca="false">'LRA Bukuan - Juli'!T61+'LRA Bukuan - Agustus'!T61+'LRA Bukuan - Sept'!T61</f>
        <v>0</v>
      </c>
      <c r="U61" s="27" t="n">
        <f aca="false">T61+S61</f>
        <v>0</v>
      </c>
      <c r="V61" s="27" t="n">
        <f aca="false">Q61-U61</f>
        <v>500000</v>
      </c>
    </row>
    <row r="62" customFormat="false" ht="13.5" hidden="false" customHeight="true" outlineLevel="0" collapsed="false">
      <c r="A62" s="15"/>
      <c r="B62" s="14"/>
      <c r="C62" s="15"/>
      <c r="D62" s="18" t="s">
        <v>99</v>
      </c>
      <c r="E62" s="18"/>
      <c r="F62" s="18"/>
      <c r="G62" s="14"/>
      <c r="H62" s="15"/>
      <c r="I62" s="15"/>
      <c r="J62" s="15"/>
      <c r="K62" s="15"/>
      <c r="L62" s="15"/>
      <c r="M62" s="24" t="s">
        <v>100</v>
      </c>
      <c r="N62" s="24"/>
      <c r="O62" s="24"/>
      <c r="P62" s="14"/>
      <c r="Q62" s="25" t="n">
        <v>3500000</v>
      </c>
      <c r="R62" s="21"/>
      <c r="S62" s="26" t="n">
        <f aca="false">'LRA Bukuan - TW2'!U62</f>
        <v>1253800</v>
      </c>
      <c r="T62" s="27" t="n">
        <f aca="false">'LRA Bukuan - Juli'!T62+'LRA Bukuan - Agustus'!T62+'LRA Bukuan - Sept'!T62</f>
        <v>603500</v>
      </c>
      <c r="U62" s="27" t="n">
        <f aca="false">T62+S62</f>
        <v>1857300</v>
      </c>
      <c r="V62" s="27" t="n">
        <f aca="false">Q62-U62</f>
        <v>1642700</v>
      </c>
    </row>
    <row r="63" customFormat="false" ht="13.5" hidden="false" customHeight="true" outlineLevel="0" collapsed="false">
      <c r="A63" s="15"/>
      <c r="B63" s="14"/>
      <c r="C63" s="15"/>
      <c r="D63" s="8"/>
      <c r="E63" s="8"/>
      <c r="F63" s="18"/>
      <c r="G63" s="14"/>
      <c r="H63" s="15"/>
      <c r="I63" s="15"/>
      <c r="J63" s="15"/>
      <c r="K63" s="15"/>
      <c r="L63" s="15"/>
      <c r="M63" s="24"/>
      <c r="N63" s="24"/>
      <c r="O63" s="24"/>
      <c r="P63" s="14"/>
      <c r="Q63" s="25"/>
      <c r="R63" s="21"/>
      <c r="S63" s="26"/>
      <c r="T63" s="27"/>
      <c r="U63" s="27"/>
      <c r="V63" s="27"/>
    </row>
    <row r="64" customFormat="false" ht="13.5" hidden="false" customHeight="true" outlineLevel="0" collapsed="false">
      <c r="A64" s="15"/>
      <c r="B64" s="14"/>
      <c r="C64" s="15"/>
      <c r="D64" s="8"/>
      <c r="E64" s="8"/>
      <c r="F64" s="18"/>
      <c r="G64" s="14"/>
      <c r="H64" s="15"/>
      <c r="I64" s="15"/>
      <c r="J64" s="15"/>
      <c r="K64" s="15"/>
      <c r="L64" s="15"/>
      <c r="M64" s="24"/>
      <c r="N64" s="24"/>
      <c r="O64" s="24"/>
      <c r="P64" s="14"/>
      <c r="Q64" s="25"/>
      <c r="R64" s="21"/>
      <c r="S64" s="26"/>
      <c r="T64" s="27"/>
      <c r="U64" s="27"/>
      <c r="V64" s="27"/>
    </row>
    <row r="65" customFormat="false" ht="13.5" hidden="false" customHeight="true" outlineLevel="0" collapsed="false">
      <c r="A65" s="15"/>
      <c r="B65" s="14"/>
      <c r="C65" s="15"/>
      <c r="D65" s="8" t="s">
        <v>101</v>
      </c>
      <c r="E65" s="8"/>
      <c r="F65" s="18"/>
      <c r="G65" s="14"/>
      <c r="H65" s="15"/>
      <c r="I65" s="15"/>
      <c r="J65" s="15"/>
      <c r="K65" s="15"/>
      <c r="L65" s="24" t="s">
        <v>102</v>
      </c>
      <c r="M65" s="24"/>
      <c r="N65" s="24"/>
      <c r="O65" s="24"/>
      <c r="P65" s="14"/>
      <c r="Q65" s="20" t="n">
        <f aca="false">Q66</f>
        <v>15820000</v>
      </c>
      <c r="R65" s="21"/>
      <c r="S65" s="22" t="n">
        <f aca="false">'LRA Bukuan - TW2'!U65</f>
        <v>15820000</v>
      </c>
      <c r="T65" s="23" t="n">
        <f aca="false">'LRA Bukuan - Juli'!T63+'LRA Bukuan - Agustus'!T63+'LRA Bukuan - Sept'!T63</f>
        <v>0</v>
      </c>
      <c r="U65" s="23" t="n">
        <f aca="false">T65+S65</f>
        <v>15820000</v>
      </c>
      <c r="V65" s="23" t="n">
        <f aca="false">Q65-U65</f>
        <v>0</v>
      </c>
    </row>
    <row r="66" customFormat="false" ht="13.5" hidden="false" customHeight="true" outlineLevel="0" collapsed="false">
      <c r="A66" s="15"/>
      <c r="B66" s="14"/>
      <c r="C66" s="15"/>
      <c r="D66" s="8" t="s">
        <v>103</v>
      </c>
      <c r="E66" s="8"/>
      <c r="F66" s="18"/>
      <c r="G66" s="14"/>
      <c r="H66" s="15"/>
      <c r="I66" s="15"/>
      <c r="J66" s="15"/>
      <c r="K66" s="15"/>
      <c r="L66" s="15"/>
      <c r="M66" s="24" t="s">
        <v>104</v>
      </c>
      <c r="N66" s="24"/>
      <c r="O66" s="24"/>
      <c r="P66" s="14"/>
      <c r="Q66" s="25" t="n">
        <v>15820000</v>
      </c>
      <c r="R66" s="21"/>
      <c r="S66" s="26" t="n">
        <f aca="false">'LRA Bukuan - TW2'!U66</f>
        <v>15820000</v>
      </c>
      <c r="T66" s="27" t="n">
        <f aca="false">'LRA Bukuan - Juli'!T64+'LRA Bukuan - Agustus'!T64+'LRA Bukuan - Sept'!T64</f>
        <v>0</v>
      </c>
      <c r="U66" s="27" t="n">
        <f aca="false">T66+S66</f>
        <v>15820000</v>
      </c>
      <c r="V66" s="27" t="n">
        <f aca="false">Q66-U66</f>
        <v>0</v>
      </c>
    </row>
    <row r="67" customFormat="false" ht="13.5" hidden="false" customHeight="true" outlineLevel="0" collapsed="false">
      <c r="B67" s="14"/>
      <c r="C67" s="15"/>
      <c r="D67" s="18" t="s">
        <v>105</v>
      </c>
      <c r="E67" s="18"/>
      <c r="F67" s="18"/>
      <c r="G67" s="14"/>
      <c r="H67" s="15"/>
      <c r="I67" s="15"/>
      <c r="J67" s="15"/>
      <c r="K67" s="15"/>
      <c r="L67" s="24" t="s">
        <v>106</v>
      </c>
      <c r="M67" s="24"/>
      <c r="N67" s="24"/>
      <c r="O67" s="24"/>
      <c r="P67" s="14"/>
      <c r="Q67" s="20" t="n">
        <f aca="false">Q69</f>
        <v>1500000</v>
      </c>
      <c r="R67" s="21"/>
      <c r="S67" s="22" t="n">
        <f aca="false">'LRA Bukuan - TW2'!U67</f>
        <v>0</v>
      </c>
      <c r="T67" s="23" t="n">
        <f aca="false">'LRA Bukuan - Juli'!T65+'LRA Bukuan - Agustus'!T65+'LRA Bukuan - Sept'!T65</f>
        <v>0</v>
      </c>
      <c r="U67" s="23" t="n">
        <f aca="false">T67+S67</f>
        <v>0</v>
      </c>
      <c r="V67" s="23" t="n">
        <f aca="false">Q67-U67</f>
        <v>1500000</v>
      </c>
    </row>
    <row r="68" customFormat="false" ht="10.5" hidden="false" customHeight="true" outlineLevel="0" collapsed="false">
      <c r="B68" s="14"/>
      <c r="C68" s="15"/>
      <c r="D68" s="15"/>
      <c r="E68" s="15"/>
      <c r="F68" s="16"/>
      <c r="G68" s="14"/>
      <c r="H68" s="15"/>
      <c r="I68" s="15"/>
      <c r="J68" s="15"/>
      <c r="K68" s="15"/>
      <c r="L68" s="24"/>
      <c r="M68" s="24"/>
      <c r="N68" s="24"/>
      <c r="O68" s="24"/>
      <c r="P68" s="14"/>
      <c r="Q68" s="15"/>
      <c r="R68" s="21"/>
      <c r="S68" s="26"/>
      <c r="T68" s="27"/>
      <c r="U68" s="27"/>
      <c r="V68" s="27"/>
    </row>
    <row r="69" customFormat="false" ht="13.5" hidden="false" customHeight="true" outlineLevel="0" collapsed="false">
      <c r="B69" s="14"/>
      <c r="C69" s="15"/>
      <c r="D69" s="18" t="s">
        <v>107</v>
      </c>
      <c r="E69" s="18"/>
      <c r="F69" s="18"/>
      <c r="G69" s="14"/>
      <c r="H69" s="15"/>
      <c r="I69" s="15"/>
      <c r="J69" s="15"/>
      <c r="K69" s="15"/>
      <c r="L69" s="15"/>
      <c r="M69" s="24" t="s">
        <v>108</v>
      </c>
      <c r="N69" s="24"/>
      <c r="O69" s="24"/>
      <c r="P69" s="14"/>
      <c r="Q69" s="25" t="n">
        <v>1500000</v>
      </c>
      <c r="R69" s="21"/>
      <c r="S69" s="26" t="n">
        <f aca="false">'LRA Bukuan - TW2'!U69</f>
        <v>0</v>
      </c>
      <c r="T69" s="27" t="n">
        <f aca="false">'LRA Bukuan - Juli'!T67+'LRA Bukuan - Agustus'!T67+'LRA Bukuan - Sept'!T67</f>
        <v>0</v>
      </c>
      <c r="U69" s="27" t="n">
        <f aca="false">T69+S69</f>
        <v>0</v>
      </c>
      <c r="V69" s="27" t="n">
        <f aca="false">Q69-U69</f>
        <v>1500000</v>
      </c>
    </row>
    <row r="70" customFormat="false" ht="13.5" hidden="false" customHeight="true" outlineLevel="0" collapsed="false">
      <c r="B70" s="14"/>
      <c r="C70" s="15"/>
      <c r="D70" s="18" t="s">
        <v>109</v>
      </c>
      <c r="E70" s="18"/>
      <c r="F70" s="18"/>
      <c r="G70" s="14"/>
      <c r="H70" s="15"/>
      <c r="I70" s="15"/>
      <c r="J70" s="15"/>
      <c r="K70" s="24" t="s">
        <v>110</v>
      </c>
      <c r="L70" s="24"/>
      <c r="M70" s="24"/>
      <c r="N70" s="24"/>
      <c r="O70" s="24"/>
      <c r="P70" s="14"/>
      <c r="Q70" s="29" t="n">
        <f aca="false">Q71+Q81+Q84</f>
        <v>47120000</v>
      </c>
      <c r="R70" s="21"/>
      <c r="S70" s="22" t="n">
        <f aca="false">'LRA Bukuan - TW2'!U70</f>
        <v>21480580</v>
      </c>
      <c r="T70" s="23" t="n">
        <f aca="false">'LRA Bukuan - Juli'!T68+'LRA Bukuan - Agustus'!T68+'LRA Bukuan - Sept'!T68</f>
        <v>0</v>
      </c>
      <c r="U70" s="23" t="n">
        <f aca="false">T70+S70</f>
        <v>21480580</v>
      </c>
      <c r="V70" s="23" t="n">
        <f aca="false">Q70-U70</f>
        <v>25639420</v>
      </c>
    </row>
    <row r="71" customFormat="false" ht="16.5" hidden="false" customHeight="true" outlineLevel="0" collapsed="false">
      <c r="B71" s="14"/>
      <c r="C71" s="15"/>
      <c r="D71" s="18" t="s">
        <v>111</v>
      </c>
      <c r="E71" s="18"/>
      <c r="F71" s="18"/>
      <c r="G71" s="14"/>
      <c r="H71" s="15"/>
      <c r="I71" s="15"/>
      <c r="J71" s="15"/>
      <c r="K71" s="15"/>
      <c r="L71" s="24" t="s">
        <v>112</v>
      </c>
      <c r="M71" s="24"/>
      <c r="N71" s="24"/>
      <c r="O71" s="24"/>
      <c r="P71" s="14"/>
      <c r="Q71" s="20" t="n">
        <f aca="false">Q72+Q73+Q75+Q76+Q77+Q78+Q79+Q80</f>
        <v>15620000</v>
      </c>
      <c r="R71" s="21"/>
      <c r="S71" s="22" t="n">
        <f aca="false">'LRA Bukuan - TW2'!U71</f>
        <v>3045000</v>
      </c>
      <c r="T71" s="23" t="n">
        <f aca="false">'LRA Bukuan - Juli'!T69+'LRA Bukuan - Agustus'!T69+'LRA Bukuan - Sept'!T69</f>
        <v>0</v>
      </c>
      <c r="U71" s="23" t="n">
        <f aca="false">T71+S71</f>
        <v>3045000</v>
      </c>
      <c r="V71" s="23" t="n">
        <f aca="false">Q71-U71</f>
        <v>12575000</v>
      </c>
    </row>
    <row r="72" customFormat="false" ht="22" hidden="false" customHeight="true" outlineLevel="0" collapsed="false">
      <c r="B72" s="14"/>
      <c r="C72" s="15"/>
      <c r="D72" s="8" t="s">
        <v>113</v>
      </c>
      <c r="E72" s="8"/>
      <c r="F72" s="18"/>
      <c r="G72" s="14"/>
      <c r="H72" s="15"/>
      <c r="I72" s="15"/>
      <c r="J72" s="15"/>
      <c r="K72" s="15"/>
      <c r="L72" s="24"/>
      <c r="M72" s="24" t="s">
        <v>114</v>
      </c>
      <c r="N72" s="24"/>
      <c r="O72" s="24"/>
      <c r="P72" s="14"/>
      <c r="Q72" s="25" t="n">
        <v>120000</v>
      </c>
      <c r="R72" s="21"/>
      <c r="S72" s="26" t="n">
        <f aca="false">'LRA Bukuan - TW2'!U72</f>
        <v>0</v>
      </c>
      <c r="T72" s="27" t="n">
        <f aca="false">'LRA Bukuan - Juli'!T70+'LRA Bukuan - Agustus'!T70+'LRA Bukuan - Sept'!T70</f>
        <v>0</v>
      </c>
      <c r="U72" s="27" t="n">
        <f aca="false">T72+S72</f>
        <v>0</v>
      </c>
      <c r="V72" s="27" t="n">
        <f aca="false">Q72-U72</f>
        <v>120000</v>
      </c>
    </row>
    <row r="73" customFormat="false" ht="13.5" hidden="false" customHeight="true" outlineLevel="0" collapsed="false">
      <c r="B73" s="14"/>
      <c r="C73" s="15"/>
      <c r="D73" s="18" t="s">
        <v>115</v>
      </c>
      <c r="E73" s="18"/>
      <c r="F73" s="18"/>
      <c r="G73" s="14"/>
      <c r="H73" s="15"/>
      <c r="I73" s="15"/>
      <c r="J73" s="15"/>
      <c r="K73" s="15"/>
      <c r="L73" s="15"/>
      <c r="M73" s="24" t="s">
        <v>116</v>
      </c>
      <c r="N73" s="24"/>
      <c r="O73" s="24"/>
      <c r="P73" s="14"/>
      <c r="Q73" s="25" t="n">
        <v>200000</v>
      </c>
      <c r="R73" s="21"/>
      <c r="S73" s="26" t="n">
        <f aca="false">'LRA Bukuan - TW2'!U73</f>
        <v>0</v>
      </c>
      <c r="T73" s="27" t="n">
        <f aca="false">'LRA Bukuan - Juli'!T71+'LRA Bukuan - Agustus'!T71+'LRA Bukuan - Sept'!T71</f>
        <v>0</v>
      </c>
      <c r="U73" s="27" t="n">
        <f aca="false">T73+S73</f>
        <v>0</v>
      </c>
      <c r="V73" s="27" t="n">
        <f aca="false">Q73-U73</f>
        <v>200000</v>
      </c>
    </row>
    <row r="74" customFormat="false" ht="10.5" hidden="false" customHeight="true" outlineLevel="0" collapsed="false">
      <c r="B74" s="14"/>
      <c r="C74" s="15"/>
      <c r="D74" s="15"/>
      <c r="E74" s="15"/>
      <c r="F74" s="16"/>
      <c r="G74" s="14"/>
      <c r="H74" s="15"/>
      <c r="I74" s="15"/>
      <c r="J74" s="15"/>
      <c r="K74" s="15"/>
      <c r="L74" s="15"/>
      <c r="M74" s="24"/>
      <c r="N74" s="24"/>
      <c r="O74" s="24"/>
      <c r="P74" s="14"/>
      <c r="Q74" s="15"/>
      <c r="R74" s="21"/>
      <c r="S74" s="26"/>
      <c r="T74" s="27"/>
      <c r="U74" s="27"/>
      <c r="V74" s="27"/>
    </row>
    <row r="75" customFormat="false" ht="23.15" hidden="false" customHeight="true" outlineLevel="0" collapsed="false">
      <c r="B75" s="14"/>
      <c r="C75" s="15"/>
      <c r="D75" s="45" t="s">
        <v>117</v>
      </c>
      <c r="E75" s="15"/>
      <c r="F75" s="16"/>
      <c r="G75" s="14"/>
      <c r="H75" s="15"/>
      <c r="I75" s="15"/>
      <c r="J75" s="15"/>
      <c r="K75" s="15"/>
      <c r="L75" s="15"/>
      <c r="M75" s="24" t="s">
        <v>118</v>
      </c>
      <c r="N75" s="24"/>
      <c r="O75" s="24"/>
      <c r="P75" s="14"/>
      <c r="Q75" s="25" t="n">
        <v>300000</v>
      </c>
      <c r="R75" s="21"/>
      <c r="S75" s="26" t="n">
        <f aca="false">'LRA Bukuan - TW2'!U75</f>
        <v>1815000</v>
      </c>
      <c r="T75" s="27" t="n">
        <f aca="false">'LRA Bukuan - Juli'!T73+'LRA Bukuan - Agustus'!T73+'LRA Bukuan - Sept'!T73</f>
        <v>0</v>
      </c>
      <c r="U75" s="27" t="n">
        <f aca="false">T75+S75</f>
        <v>1815000</v>
      </c>
      <c r="V75" s="27" t="n">
        <f aca="false">Q75-U75</f>
        <v>-1515000</v>
      </c>
    </row>
    <row r="76" customFormat="false" ht="20.15" hidden="false" customHeight="true" outlineLevel="0" collapsed="false">
      <c r="B76" s="14"/>
      <c r="C76" s="15"/>
      <c r="D76" s="18" t="s">
        <v>119</v>
      </c>
      <c r="E76" s="18"/>
      <c r="F76" s="18"/>
      <c r="G76" s="14"/>
      <c r="H76" s="15"/>
      <c r="I76" s="15"/>
      <c r="J76" s="15"/>
      <c r="K76" s="15"/>
      <c r="L76" s="15"/>
      <c r="M76" s="24" t="s">
        <v>120</v>
      </c>
      <c r="N76" s="24"/>
      <c r="O76" s="24"/>
      <c r="P76" s="14"/>
      <c r="Q76" s="25" t="n">
        <v>500000</v>
      </c>
      <c r="R76" s="21"/>
      <c r="S76" s="26" t="n">
        <f aca="false">'LRA Bukuan - TW2'!U76</f>
        <v>0</v>
      </c>
      <c r="T76" s="27" t="n">
        <f aca="false">'LRA Bukuan - Juli'!T74+'LRA Bukuan - Agustus'!T74+'LRA Bukuan - Sept'!T74</f>
        <v>0</v>
      </c>
      <c r="U76" s="27" t="n">
        <f aca="false">T76+S76</f>
        <v>0</v>
      </c>
      <c r="V76" s="27" t="n">
        <f aca="false">Q76-U76</f>
        <v>500000</v>
      </c>
    </row>
    <row r="77" customFormat="false" ht="24.65" hidden="false" customHeight="true" outlineLevel="0" collapsed="false">
      <c r="B77" s="14"/>
      <c r="C77" s="15"/>
      <c r="D77" s="18" t="s">
        <v>121</v>
      </c>
      <c r="E77" s="18"/>
      <c r="F77" s="18"/>
      <c r="G77" s="14"/>
      <c r="H77" s="15"/>
      <c r="I77" s="15"/>
      <c r="J77" s="15"/>
      <c r="K77" s="15"/>
      <c r="L77" s="15"/>
      <c r="M77" s="24" t="s">
        <v>122</v>
      </c>
      <c r="N77" s="24"/>
      <c r="O77" s="24"/>
      <c r="P77" s="14"/>
      <c r="Q77" s="25" t="n">
        <v>2000000</v>
      </c>
      <c r="R77" s="21"/>
      <c r="S77" s="26" t="n">
        <f aca="false">'LRA Bukuan - TW2'!U77</f>
        <v>0</v>
      </c>
      <c r="T77" s="27" t="n">
        <f aca="false">'LRA Bukuan - Juli'!T75+'LRA Bukuan - Agustus'!T75+'LRA Bukuan - Sept'!T75</f>
        <v>0</v>
      </c>
      <c r="U77" s="27" t="n">
        <f aca="false">T77+S77</f>
        <v>0</v>
      </c>
      <c r="V77" s="27" t="n">
        <f aca="false">Q77-U77</f>
        <v>2000000</v>
      </c>
    </row>
    <row r="78" customFormat="false" ht="25" hidden="false" customHeight="true" outlineLevel="0" collapsed="false">
      <c r="B78" s="14"/>
      <c r="C78" s="15"/>
      <c r="D78" s="18" t="s">
        <v>123</v>
      </c>
      <c r="E78" s="18"/>
      <c r="F78" s="18"/>
      <c r="G78" s="14"/>
      <c r="H78" s="15"/>
      <c r="I78" s="15"/>
      <c r="J78" s="15"/>
      <c r="K78" s="15"/>
      <c r="L78" s="15"/>
      <c r="M78" s="24" t="s">
        <v>124</v>
      </c>
      <c r="N78" s="24"/>
      <c r="O78" s="24"/>
      <c r="P78" s="14"/>
      <c r="Q78" s="25" t="n">
        <v>10000000</v>
      </c>
      <c r="R78" s="21"/>
      <c r="S78" s="26" t="n">
        <f aca="false">'LRA Bukuan - TW2'!U78</f>
        <v>0</v>
      </c>
      <c r="T78" s="27" t="n">
        <f aca="false">'LRA Bukuan - Juli'!T76+'LRA Bukuan - Agustus'!T76+'LRA Bukuan - Sept'!T76</f>
        <v>0</v>
      </c>
      <c r="U78" s="27" t="n">
        <f aca="false">T78+S78</f>
        <v>0</v>
      </c>
      <c r="V78" s="27" t="n">
        <f aca="false">Q78-U78</f>
        <v>10000000</v>
      </c>
    </row>
    <row r="79" customFormat="false" ht="21" hidden="false" customHeight="true" outlineLevel="0" collapsed="false">
      <c r="B79" s="14"/>
      <c r="C79" s="15"/>
      <c r="D79" s="18" t="s">
        <v>125</v>
      </c>
      <c r="E79" s="18"/>
      <c r="F79" s="18"/>
      <c r="G79" s="14"/>
      <c r="H79" s="15"/>
      <c r="I79" s="15"/>
      <c r="J79" s="15"/>
      <c r="K79" s="15"/>
      <c r="L79" s="15"/>
      <c r="M79" s="24" t="s">
        <v>126</v>
      </c>
      <c r="N79" s="24"/>
      <c r="O79" s="24"/>
      <c r="P79" s="14"/>
      <c r="Q79" s="25" t="n">
        <v>500000</v>
      </c>
      <c r="R79" s="21"/>
      <c r="S79" s="26" t="n">
        <f aca="false">'LRA Bukuan - TW2'!U79</f>
        <v>0</v>
      </c>
      <c r="T79" s="27" t="n">
        <f aca="false">'LRA Bukuan - Juli'!T77+'LRA Bukuan - Agustus'!T77+'LRA Bukuan - Sept'!T77</f>
        <v>0</v>
      </c>
      <c r="U79" s="27" t="n">
        <f aca="false">T79+S79</f>
        <v>0</v>
      </c>
      <c r="V79" s="27" t="n">
        <f aca="false">Q79-U79</f>
        <v>500000</v>
      </c>
    </row>
    <row r="80" customFormat="false" ht="21.65" hidden="false" customHeight="true" outlineLevel="0" collapsed="false">
      <c r="B80" s="14"/>
      <c r="C80" s="15"/>
      <c r="D80" s="18" t="s">
        <v>127</v>
      </c>
      <c r="E80" s="18"/>
      <c r="F80" s="18"/>
      <c r="G80" s="14"/>
      <c r="H80" s="15"/>
      <c r="I80" s="15"/>
      <c r="J80" s="15"/>
      <c r="K80" s="15"/>
      <c r="L80" s="15"/>
      <c r="M80" s="9" t="s">
        <v>128</v>
      </c>
      <c r="N80" s="9"/>
      <c r="O80" s="9"/>
      <c r="P80" s="14"/>
      <c r="Q80" s="25" t="n">
        <v>2000000</v>
      </c>
      <c r="R80" s="21"/>
      <c r="S80" s="26" t="n">
        <f aca="false">'LRA Bukuan - TW2'!U80</f>
        <v>1230000</v>
      </c>
      <c r="T80" s="27" t="n">
        <f aca="false">'LRA Bukuan - Juli'!T78+'LRA Bukuan - Agustus'!T78+'LRA Bukuan - Sept'!T78</f>
        <v>0</v>
      </c>
      <c r="U80" s="27" t="n">
        <f aca="false">T80+S80</f>
        <v>1230000</v>
      </c>
      <c r="V80" s="27" t="n">
        <f aca="false">Q80-U80</f>
        <v>770000</v>
      </c>
    </row>
    <row r="81" customFormat="false" ht="16.5" hidden="false" customHeight="true" outlineLevel="0" collapsed="false">
      <c r="B81" s="14"/>
      <c r="C81" s="15"/>
      <c r="D81" s="18" t="s">
        <v>129</v>
      </c>
      <c r="E81" s="18"/>
      <c r="F81" s="18"/>
      <c r="G81" s="14"/>
      <c r="H81" s="15"/>
      <c r="I81" s="15"/>
      <c r="J81" s="15"/>
      <c r="K81" s="15"/>
      <c r="L81" s="24" t="s">
        <v>130</v>
      </c>
      <c r="M81" s="24"/>
      <c r="N81" s="24"/>
      <c r="O81" s="24"/>
      <c r="P81" s="14"/>
      <c r="Q81" s="20" t="n">
        <f aca="false">Q82</f>
        <v>20000000</v>
      </c>
      <c r="R81" s="21"/>
      <c r="S81" s="22" t="n">
        <f aca="false">'LRA Bukuan - TW2'!U81</f>
        <v>8125830</v>
      </c>
      <c r="T81" s="23" t="n">
        <f aca="false">'LRA Bukuan - Juli'!T79+'LRA Bukuan - Agustus'!T79+'LRA Bukuan - Sept'!T79</f>
        <v>0</v>
      </c>
      <c r="U81" s="23" t="n">
        <f aca="false">T81+S81</f>
        <v>8125830</v>
      </c>
      <c r="V81" s="23" t="n">
        <f aca="false">Q81-U81</f>
        <v>11874170</v>
      </c>
    </row>
    <row r="82" customFormat="false" ht="13.5" hidden="false" customHeight="true" outlineLevel="0" collapsed="false">
      <c r="B82" s="14"/>
      <c r="C82" s="15"/>
      <c r="D82" s="18" t="s">
        <v>131</v>
      </c>
      <c r="E82" s="18"/>
      <c r="F82" s="18"/>
      <c r="G82" s="14"/>
      <c r="H82" s="15"/>
      <c r="I82" s="15"/>
      <c r="J82" s="15"/>
      <c r="K82" s="15"/>
      <c r="L82" s="15"/>
      <c r="M82" s="24" t="s">
        <v>132</v>
      </c>
      <c r="N82" s="24"/>
      <c r="O82" s="24"/>
      <c r="P82" s="14"/>
      <c r="Q82" s="25" t="n">
        <v>20000000</v>
      </c>
      <c r="R82" s="21"/>
      <c r="S82" s="26" t="n">
        <f aca="false">'LRA Bukuan - TW2'!U82</f>
        <v>8125830</v>
      </c>
      <c r="T82" s="27" t="n">
        <f aca="false">'LRA Bukuan - Juli'!T80+'LRA Bukuan - Agustus'!T80+'LRA Bukuan - Sept'!T80</f>
        <v>0</v>
      </c>
      <c r="U82" s="27" t="n">
        <f aca="false">T82+S82</f>
        <v>8125830</v>
      </c>
      <c r="V82" s="27" t="n">
        <f aca="false">Q82-U82</f>
        <v>11874170</v>
      </c>
    </row>
    <row r="83" customFormat="false" ht="10.5" hidden="false" customHeight="true" outlineLevel="0" collapsed="false">
      <c r="B83" s="14"/>
      <c r="C83" s="15"/>
      <c r="D83" s="15"/>
      <c r="E83" s="15"/>
      <c r="F83" s="16"/>
      <c r="G83" s="14"/>
      <c r="H83" s="15"/>
      <c r="I83" s="15"/>
      <c r="J83" s="15"/>
      <c r="K83" s="15"/>
      <c r="L83" s="15"/>
      <c r="M83" s="24"/>
      <c r="N83" s="24"/>
      <c r="O83" s="24"/>
      <c r="P83" s="14"/>
      <c r="Q83" s="15"/>
      <c r="R83" s="21"/>
      <c r="S83" s="26"/>
      <c r="T83" s="27"/>
      <c r="U83" s="27"/>
      <c r="V83" s="27"/>
    </row>
    <row r="84" customFormat="false" ht="11.5" hidden="false" customHeight="true" outlineLevel="0" collapsed="false">
      <c r="B84" s="14"/>
      <c r="C84" s="15"/>
      <c r="D84" s="18" t="s">
        <v>133</v>
      </c>
      <c r="E84" s="18"/>
      <c r="F84" s="18"/>
      <c r="G84" s="14"/>
      <c r="H84" s="15"/>
      <c r="I84" s="15"/>
      <c r="J84" s="15"/>
      <c r="K84" s="15"/>
      <c r="L84" s="24" t="s">
        <v>134</v>
      </c>
      <c r="M84" s="24"/>
      <c r="N84" s="24"/>
      <c r="O84" s="24"/>
      <c r="P84" s="14"/>
      <c r="Q84" s="20" t="n">
        <f aca="false">Q85+Q86</f>
        <v>11500000</v>
      </c>
      <c r="R84" s="21"/>
      <c r="S84" s="22" t="n">
        <f aca="false">'LRA Bukuan - TW2'!U84</f>
        <v>10309750</v>
      </c>
      <c r="T84" s="23" t="n">
        <f aca="false">'LRA Bukuan - Juli'!T82+'LRA Bukuan - Agustus'!T82+'LRA Bukuan - Sept'!T82</f>
        <v>0</v>
      </c>
      <c r="U84" s="23" t="n">
        <f aca="false">T84+S84</f>
        <v>10309750</v>
      </c>
      <c r="V84" s="23" t="n">
        <f aca="false">Q84-U84</f>
        <v>1190250</v>
      </c>
    </row>
    <row r="85" customFormat="false" ht="22.5" hidden="false" customHeight="true" outlineLevel="0" collapsed="false">
      <c r="B85" s="14"/>
      <c r="C85" s="15"/>
      <c r="D85" s="18" t="s">
        <v>135</v>
      </c>
      <c r="E85" s="18"/>
      <c r="F85" s="18"/>
      <c r="G85" s="14"/>
      <c r="H85" s="15"/>
      <c r="I85" s="15"/>
      <c r="J85" s="15"/>
      <c r="K85" s="15"/>
      <c r="L85" s="46"/>
      <c r="M85" s="24" t="s">
        <v>136</v>
      </c>
      <c r="N85" s="24"/>
      <c r="O85" s="24"/>
      <c r="P85" s="14"/>
      <c r="Q85" s="25" t="n">
        <v>1000000</v>
      </c>
      <c r="R85" s="21"/>
      <c r="S85" s="26" t="n">
        <f aca="false">'LRA Bukuan - TW2'!U85</f>
        <v>0</v>
      </c>
      <c r="T85" s="27" t="n">
        <f aca="false">'LRA Bukuan - Juli'!T83+'LRA Bukuan - Agustus'!T83+'LRA Bukuan - Sept'!T83</f>
        <v>0</v>
      </c>
      <c r="U85" s="27" t="n">
        <f aca="false">T85+S85</f>
        <v>0</v>
      </c>
      <c r="V85" s="27" t="n">
        <f aca="false">Q85-U85</f>
        <v>1000000</v>
      </c>
    </row>
    <row r="86" customFormat="false" ht="15" hidden="false" customHeight="true" outlineLevel="0" collapsed="false">
      <c r="B86" s="14"/>
      <c r="C86" s="15"/>
      <c r="D86" s="18" t="s">
        <v>137</v>
      </c>
      <c r="E86" s="18"/>
      <c r="F86" s="18"/>
      <c r="G86" s="14"/>
      <c r="H86" s="15"/>
      <c r="I86" s="15"/>
      <c r="J86" s="15"/>
      <c r="K86" s="15"/>
      <c r="L86" s="24"/>
      <c r="M86" s="24" t="s">
        <v>138</v>
      </c>
      <c r="N86" s="24"/>
      <c r="O86" s="24"/>
      <c r="P86" s="14"/>
      <c r="Q86" s="25" t="n">
        <v>10500000</v>
      </c>
      <c r="R86" s="21"/>
      <c r="S86" s="26" t="n">
        <f aca="false">'LRA Bukuan - TW2'!U86</f>
        <v>10309750</v>
      </c>
      <c r="T86" s="27" t="n">
        <f aca="false">'LRA Bukuan - Juli'!T84+'LRA Bukuan - Agustus'!T84+'LRA Bukuan - Sept'!T84</f>
        <v>0</v>
      </c>
      <c r="U86" s="27" t="n">
        <f aca="false">T86+S86</f>
        <v>10309750</v>
      </c>
      <c r="V86" s="27" t="n">
        <f aca="false">Q86-U86</f>
        <v>190250</v>
      </c>
    </row>
    <row r="87" customFormat="false" ht="15" hidden="false" customHeight="true" outlineLevel="0" collapsed="false">
      <c r="B87" s="14"/>
      <c r="C87" s="15"/>
      <c r="D87" s="47" t="s">
        <v>139</v>
      </c>
      <c r="E87" s="48"/>
      <c r="F87" s="49"/>
      <c r="G87" s="50"/>
      <c r="H87" s="48"/>
      <c r="I87" s="48"/>
      <c r="J87" s="48"/>
      <c r="K87" s="51" t="s">
        <v>140</v>
      </c>
      <c r="L87" s="51"/>
      <c r="M87" s="51"/>
      <c r="N87" s="51"/>
      <c r="O87" s="51"/>
      <c r="P87" s="14"/>
      <c r="Q87" s="29" t="n">
        <f aca="false">Q88</f>
        <v>3000000</v>
      </c>
      <c r="R87" s="21"/>
      <c r="S87" s="22" t="n">
        <f aca="false">'LRA Bukuan - TW2'!U87</f>
        <v>34021999</v>
      </c>
      <c r="T87" s="23" t="n">
        <f aca="false">'LRA Bukuan - Juli'!T85+'LRA Bukuan - Agustus'!T85+'LRA Bukuan - Sept'!T85</f>
        <v>0</v>
      </c>
      <c r="U87" s="23" t="n">
        <f aca="false">T87+S87</f>
        <v>34021999</v>
      </c>
      <c r="V87" s="23" t="n">
        <f aca="false">Q87-U87</f>
        <v>-31021999</v>
      </c>
    </row>
    <row r="88" customFormat="false" ht="15" hidden="false" customHeight="true" outlineLevel="0" collapsed="false">
      <c r="B88" s="14"/>
      <c r="C88" s="15"/>
      <c r="D88" s="52" t="s">
        <v>141</v>
      </c>
      <c r="E88" s="52"/>
      <c r="F88" s="52"/>
      <c r="G88" s="50"/>
      <c r="H88" s="48"/>
      <c r="I88" s="48"/>
      <c r="J88" s="48"/>
      <c r="K88" s="15"/>
      <c r="L88" s="24" t="s">
        <v>142</v>
      </c>
      <c r="M88" s="24"/>
      <c r="N88" s="24"/>
      <c r="O88" s="24"/>
      <c r="P88" s="14"/>
      <c r="Q88" s="25" t="n">
        <f aca="false">Q89+Q90</f>
        <v>3000000</v>
      </c>
      <c r="R88" s="21"/>
      <c r="S88" s="26" t="n">
        <f aca="false">'LRA Bukuan - TW2'!U88</f>
        <v>34021999</v>
      </c>
      <c r="T88" s="27" t="n">
        <f aca="false">'LRA Bukuan - Juli'!T86+'LRA Bukuan - Agustus'!T86+'LRA Bukuan - Sept'!T86</f>
        <v>0</v>
      </c>
      <c r="U88" s="27" t="n">
        <f aca="false">T88+S88</f>
        <v>34021999</v>
      </c>
      <c r="V88" s="27" t="n">
        <f aca="false">Q88-U88</f>
        <v>-31021999</v>
      </c>
    </row>
    <row r="89" customFormat="false" ht="15" hidden="false" customHeight="true" outlineLevel="0" collapsed="false">
      <c r="B89" s="14"/>
      <c r="C89" s="15"/>
      <c r="D89" s="18" t="s">
        <v>143</v>
      </c>
      <c r="E89" s="18"/>
      <c r="F89" s="18"/>
      <c r="G89" s="14"/>
      <c r="H89" s="15"/>
      <c r="I89" s="15"/>
      <c r="J89" s="15"/>
      <c r="K89" s="15"/>
      <c r="M89" s="51" t="s">
        <v>144</v>
      </c>
      <c r="N89" s="51"/>
      <c r="O89" s="51"/>
      <c r="P89" s="14"/>
      <c r="Q89" s="25" t="n">
        <v>1000000</v>
      </c>
      <c r="R89" s="53"/>
      <c r="S89" s="26" t="n">
        <f aca="false">'LRA Bukuan - TW2'!U89</f>
        <v>0</v>
      </c>
      <c r="T89" s="27" t="n">
        <f aca="false">'LRA Bukuan - Juli'!T87+'LRA Bukuan - Agustus'!T87+'LRA Bukuan - Sept'!T87</f>
        <v>0</v>
      </c>
      <c r="U89" s="27" t="n">
        <f aca="false">T89+S89</f>
        <v>0</v>
      </c>
      <c r="V89" s="27" t="n">
        <f aca="false">Q89-U89</f>
        <v>1000000</v>
      </c>
    </row>
    <row r="90" customFormat="false" ht="15" hidden="false" customHeight="true" outlineLevel="0" collapsed="false">
      <c r="B90" s="30"/>
      <c r="C90" s="31"/>
      <c r="D90" s="54" t="s">
        <v>145</v>
      </c>
      <c r="E90" s="54"/>
      <c r="F90" s="54"/>
      <c r="G90" s="30"/>
      <c r="H90" s="31"/>
      <c r="I90" s="31"/>
      <c r="J90" s="31"/>
      <c r="K90" s="31"/>
      <c r="L90" s="31"/>
      <c r="M90" s="55" t="s">
        <v>146</v>
      </c>
      <c r="N90" s="55"/>
      <c r="O90" s="55"/>
      <c r="P90" s="30"/>
      <c r="Q90" s="56" t="n">
        <v>2000000</v>
      </c>
      <c r="R90" s="34"/>
      <c r="S90" s="35" t="n">
        <f aca="false">'LRA Bukuan - TW2'!U90</f>
        <v>34021999</v>
      </c>
      <c r="T90" s="37" t="n">
        <f aca="false">'LRA Bukuan - Juli'!T88+'LRA Bukuan - Agustus'!T88+'LRA Bukuan - Sept'!T88</f>
        <v>0</v>
      </c>
      <c r="U90" s="37" t="n">
        <f aca="false">T90+S90</f>
        <v>34021999</v>
      </c>
      <c r="V90" s="37" t="n">
        <f aca="false">Q90-U90</f>
        <v>-32021999</v>
      </c>
    </row>
    <row r="91" customFormat="false" ht="13.5" hidden="false" customHeight="true" outlineLevel="0" collapsed="false">
      <c r="B91" s="38"/>
      <c r="C91" s="39"/>
      <c r="D91" s="40" t="s">
        <v>147</v>
      </c>
      <c r="E91" s="40"/>
      <c r="F91" s="40"/>
      <c r="G91" s="38"/>
      <c r="H91" s="39"/>
      <c r="I91" s="57" t="s">
        <v>148</v>
      </c>
      <c r="J91" s="57"/>
      <c r="K91" s="57"/>
      <c r="L91" s="57"/>
      <c r="M91" s="57"/>
      <c r="N91" s="57"/>
      <c r="O91" s="57"/>
      <c r="P91" s="38"/>
      <c r="Q91" s="58" t="n">
        <f aca="false">Q92</f>
        <v>150000000</v>
      </c>
      <c r="R91" s="43"/>
      <c r="S91" s="59" t="n">
        <f aca="false">'LRA Bukuan - TW2'!U91</f>
        <v>8498000</v>
      </c>
      <c r="T91" s="44" t="n">
        <f aca="false">'LRA Bukuan - Juli'!T89+'LRA Bukuan - Agustus'!T89+'LRA Bukuan - Sept'!T89</f>
        <v>9508000</v>
      </c>
      <c r="U91" s="44" t="n">
        <f aca="false">T91+S91</f>
        <v>18006000</v>
      </c>
      <c r="V91" s="44" t="n">
        <f aca="false">Q91-U91</f>
        <v>131994000</v>
      </c>
    </row>
    <row r="92" customFormat="false" ht="13.5" hidden="false" customHeight="true" outlineLevel="0" collapsed="false">
      <c r="B92" s="14"/>
      <c r="C92" s="15"/>
      <c r="D92" s="18" t="s">
        <v>149</v>
      </c>
      <c r="E92" s="18"/>
      <c r="F92" s="18"/>
      <c r="G92" s="14"/>
      <c r="H92" s="15"/>
      <c r="I92" s="15"/>
      <c r="J92" s="6" t="s">
        <v>150</v>
      </c>
      <c r="K92" s="6"/>
      <c r="L92" s="6"/>
      <c r="M92" s="6"/>
      <c r="N92" s="6"/>
      <c r="O92" s="6"/>
      <c r="P92" s="14"/>
      <c r="Q92" s="20" t="n">
        <f aca="false">Q93+Q99+Q105+Q108</f>
        <v>150000000</v>
      </c>
      <c r="R92" s="21"/>
      <c r="S92" s="22" t="n">
        <f aca="false">'LRA Bukuan - TW2'!U92</f>
        <v>8498000</v>
      </c>
      <c r="T92" s="23" t="n">
        <f aca="false">'LRA Bukuan - Juli'!T90+'LRA Bukuan - Agustus'!T90+'LRA Bukuan - Sept'!T90</f>
        <v>9508000</v>
      </c>
      <c r="U92" s="23" t="n">
        <f aca="false">T92+S92</f>
        <v>18006000</v>
      </c>
      <c r="V92" s="23" t="n">
        <f aca="false">Q92-U92</f>
        <v>131994000</v>
      </c>
    </row>
    <row r="93" customFormat="false" ht="13.5" hidden="false" customHeight="true" outlineLevel="0" collapsed="false">
      <c r="B93" s="14"/>
      <c r="C93" s="15"/>
      <c r="D93" s="18" t="s">
        <v>151</v>
      </c>
      <c r="E93" s="18"/>
      <c r="F93" s="18"/>
      <c r="G93" s="14"/>
      <c r="H93" s="15"/>
      <c r="I93" s="15"/>
      <c r="J93" s="15"/>
      <c r="K93" s="24" t="s">
        <v>152</v>
      </c>
      <c r="L93" s="24"/>
      <c r="M93" s="24"/>
      <c r="N93" s="24"/>
      <c r="O93" s="24"/>
      <c r="P93" s="14"/>
      <c r="Q93" s="20" t="n">
        <f aca="false">Q94+Q96</f>
        <v>72500000</v>
      </c>
      <c r="R93" s="21"/>
      <c r="S93" s="22" t="n">
        <f aca="false">'LRA Bukuan - TW2'!U93</f>
        <v>6965000</v>
      </c>
      <c r="T93" s="23" t="n">
        <f aca="false">'LRA Bukuan - Juli'!T91+'LRA Bukuan - Agustus'!T91+'LRA Bukuan - Sept'!T91</f>
        <v>6538000</v>
      </c>
      <c r="U93" s="23" t="n">
        <f aca="false">T93+S93</f>
        <v>13503000</v>
      </c>
      <c r="V93" s="23" t="n">
        <f aca="false">Q93-U93</f>
        <v>58997000</v>
      </c>
    </row>
    <row r="94" customFormat="false" ht="16.5" hidden="false" customHeight="true" outlineLevel="0" collapsed="false">
      <c r="B94" s="14"/>
      <c r="C94" s="15"/>
      <c r="D94" s="18" t="s">
        <v>153</v>
      </c>
      <c r="E94" s="18"/>
      <c r="F94" s="18"/>
      <c r="G94" s="14"/>
      <c r="H94" s="15"/>
      <c r="I94" s="15"/>
      <c r="J94" s="15"/>
      <c r="K94" s="15"/>
      <c r="L94" s="24" t="s">
        <v>154</v>
      </c>
      <c r="M94" s="24"/>
      <c r="N94" s="24"/>
      <c r="O94" s="24"/>
      <c r="P94" s="14"/>
      <c r="Q94" s="25" t="n">
        <f aca="false">Q95</f>
        <v>50000000</v>
      </c>
      <c r="R94" s="21"/>
      <c r="S94" s="26" t="n">
        <f aca="false">'LRA Bukuan - TW2'!U94</f>
        <v>0</v>
      </c>
      <c r="T94" s="27" t="n">
        <f aca="false">'LRA Bukuan - Juli'!T92+'LRA Bukuan - Agustus'!T92+'LRA Bukuan - Sept'!T92</f>
        <v>0</v>
      </c>
      <c r="U94" s="27" t="n">
        <f aca="false">T94+S94</f>
        <v>0</v>
      </c>
      <c r="V94" s="27" t="n">
        <f aca="false">Q94-U94</f>
        <v>50000000</v>
      </c>
    </row>
    <row r="95" customFormat="false" ht="13.5" hidden="false" customHeight="true" outlineLevel="0" collapsed="false">
      <c r="B95" s="14"/>
      <c r="C95" s="15"/>
      <c r="D95" s="18" t="s">
        <v>155</v>
      </c>
      <c r="E95" s="18"/>
      <c r="F95" s="18"/>
      <c r="G95" s="14"/>
      <c r="H95" s="15"/>
      <c r="I95" s="15"/>
      <c r="J95" s="15"/>
      <c r="K95" s="15"/>
      <c r="L95" s="15"/>
      <c r="M95" s="51" t="s">
        <v>156</v>
      </c>
      <c r="N95" s="51"/>
      <c r="O95" s="51"/>
      <c r="P95" s="14"/>
      <c r="Q95" s="25" t="n">
        <v>50000000</v>
      </c>
      <c r="R95" s="21"/>
      <c r="S95" s="26" t="n">
        <f aca="false">'LRA Bukuan - TW2'!U95</f>
        <v>0</v>
      </c>
      <c r="T95" s="27" t="n">
        <f aca="false">'LRA Bukuan - Juli'!T93+'LRA Bukuan - Agustus'!T93+'LRA Bukuan - Sept'!T93</f>
        <v>0</v>
      </c>
      <c r="U95" s="27" t="n">
        <f aca="false">T95+S95</f>
        <v>0</v>
      </c>
      <c r="V95" s="27" t="n">
        <f aca="false">Q95-U95</f>
        <v>50000000</v>
      </c>
    </row>
    <row r="96" customFormat="false" ht="16.5" hidden="false" customHeight="true" outlineLevel="0" collapsed="false">
      <c r="B96" s="14"/>
      <c r="C96" s="15"/>
      <c r="D96" s="18" t="s">
        <v>157</v>
      </c>
      <c r="E96" s="18"/>
      <c r="F96" s="18"/>
      <c r="G96" s="14"/>
      <c r="H96" s="15"/>
      <c r="I96" s="15"/>
      <c r="J96" s="15"/>
      <c r="K96" s="15"/>
      <c r="L96" s="24" t="s">
        <v>158</v>
      </c>
      <c r="M96" s="24"/>
      <c r="N96" s="24"/>
      <c r="O96" s="24"/>
      <c r="P96" s="14"/>
      <c r="Q96" s="25" t="n">
        <f aca="false">Q97+Q98</f>
        <v>22500000</v>
      </c>
      <c r="R96" s="21"/>
      <c r="S96" s="26" t="n">
        <f aca="false">'LRA Bukuan - TW2'!U96</f>
        <v>6965000</v>
      </c>
      <c r="T96" s="27" t="n">
        <f aca="false">'LRA Bukuan - Juli'!T94+'LRA Bukuan - Agustus'!T94+'LRA Bukuan - Sept'!T94</f>
        <v>6538000</v>
      </c>
      <c r="U96" s="27" t="n">
        <f aca="false">T96+S96</f>
        <v>13503000</v>
      </c>
      <c r="V96" s="27" t="n">
        <f aca="false">Q96-U96</f>
        <v>8997000</v>
      </c>
    </row>
    <row r="97" customFormat="false" ht="16.5" hidden="false" customHeight="true" outlineLevel="0" collapsed="false">
      <c r="B97" s="14"/>
      <c r="C97" s="15"/>
      <c r="D97" s="18" t="s">
        <v>159</v>
      </c>
      <c r="E97" s="18"/>
      <c r="F97" s="18"/>
      <c r="G97" s="14"/>
      <c r="H97" s="15"/>
      <c r="I97" s="15"/>
      <c r="J97" s="15"/>
      <c r="K97" s="15"/>
      <c r="L97" s="15"/>
      <c r="M97" s="24" t="s">
        <v>160</v>
      </c>
      <c r="N97" s="24"/>
      <c r="O97" s="24"/>
      <c r="P97" s="14"/>
      <c r="Q97" s="25" t="n">
        <v>10000000</v>
      </c>
      <c r="R97" s="21"/>
      <c r="S97" s="26" t="n">
        <f aca="false">'LRA Bukuan - TW2'!U97</f>
        <v>6625000</v>
      </c>
      <c r="T97" s="27" t="n">
        <f aca="false">'LRA Bukuan - Juli'!T95+'LRA Bukuan - Agustus'!T95+'LRA Bukuan - Sept'!T95</f>
        <v>0</v>
      </c>
      <c r="U97" s="27" t="n">
        <f aca="false">T97+S97</f>
        <v>6625000</v>
      </c>
      <c r="V97" s="27" t="n">
        <f aca="false">Q97-U97</f>
        <v>3375000</v>
      </c>
    </row>
    <row r="98" customFormat="false" ht="13.5" hidden="false" customHeight="true" outlineLevel="0" collapsed="false">
      <c r="B98" s="14"/>
      <c r="C98" s="15"/>
      <c r="D98" s="18" t="s">
        <v>161</v>
      </c>
      <c r="E98" s="18"/>
      <c r="F98" s="18"/>
      <c r="G98" s="14"/>
      <c r="H98" s="15"/>
      <c r="I98" s="15"/>
      <c r="J98" s="15"/>
      <c r="K98" s="15"/>
      <c r="L98" s="15"/>
      <c r="M98" s="24" t="s">
        <v>162</v>
      </c>
      <c r="N98" s="24"/>
      <c r="O98" s="24"/>
      <c r="P98" s="14"/>
      <c r="Q98" s="25" t="n">
        <v>12500000</v>
      </c>
      <c r="R98" s="21"/>
      <c r="S98" s="26" t="n">
        <f aca="false">'LRA Bukuan - TW2'!U98</f>
        <v>340000</v>
      </c>
      <c r="T98" s="27" t="n">
        <f aca="false">'LRA Bukuan - Juli'!T96+'LRA Bukuan - Agustus'!T96+'LRA Bukuan - Sept'!T96</f>
        <v>6538000</v>
      </c>
      <c r="U98" s="27" t="n">
        <f aca="false">T98+S98</f>
        <v>6878000</v>
      </c>
      <c r="V98" s="27" t="n">
        <f aca="false">Q98-U98</f>
        <v>5622000</v>
      </c>
    </row>
    <row r="99" customFormat="false" ht="13.5" hidden="false" customHeight="true" outlineLevel="0" collapsed="false">
      <c r="B99" s="14"/>
      <c r="C99" s="15"/>
      <c r="D99" s="18" t="s">
        <v>163</v>
      </c>
      <c r="E99" s="18"/>
      <c r="F99" s="18"/>
      <c r="G99" s="14"/>
      <c r="H99" s="15"/>
      <c r="I99" s="15"/>
      <c r="J99" s="15"/>
      <c r="K99" s="24" t="s">
        <v>164</v>
      </c>
      <c r="L99" s="24"/>
      <c r="M99" s="24"/>
      <c r="N99" s="24"/>
      <c r="O99" s="24"/>
      <c r="P99" s="14"/>
      <c r="Q99" s="20" t="n">
        <f aca="false">Q100</f>
        <v>27500000</v>
      </c>
      <c r="R99" s="21"/>
      <c r="S99" s="22" t="n">
        <f aca="false">'LRA Bukuan - TW2'!U99</f>
        <v>1533000</v>
      </c>
      <c r="T99" s="23" t="n">
        <f aca="false">'LRA Bukuan - Juli'!T97+'LRA Bukuan - Agustus'!T97+'LRA Bukuan - Sept'!T97</f>
        <v>2970000</v>
      </c>
      <c r="U99" s="23" t="n">
        <f aca="false">T99+S99</f>
        <v>4503000</v>
      </c>
      <c r="V99" s="23" t="n">
        <f aca="false">Q99-U99</f>
        <v>22997000</v>
      </c>
    </row>
    <row r="100" customFormat="false" ht="16.5" hidden="false" customHeight="true" outlineLevel="0" collapsed="false">
      <c r="B100" s="14"/>
      <c r="C100" s="15"/>
      <c r="D100" s="18" t="s">
        <v>165</v>
      </c>
      <c r="E100" s="18"/>
      <c r="F100" s="18"/>
      <c r="G100" s="14"/>
      <c r="H100" s="15"/>
      <c r="I100" s="15"/>
      <c r="J100" s="15"/>
      <c r="K100" s="15"/>
      <c r="L100" s="24" t="s">
        <v>166</v>
      </c>
      <c r="M100" s="24"/>
      <c r="N100" s="24"/>
      <c r="O100" s="24"/>
      <c r="P100" s="14"/>
      <c r="Q100" s="25" t="n">
        <f aca="false">Q101+Q102+Q103</f>
        <v>27500000</v>
      </c>
      <c r="R100" s="21"/>
      <c r="S100" s="26" t="n">
        <f aca="false">'LRA Bukuan - TW2'!U100</f>
        <v>1533000</v>
      </c>
      <c r="T100" s="27" t="n">
        <f aca="false">'LRA Bukuan - Juli'!T98+'LRA Bukuan - Agustus'!T98+'LRA Bukuan - Sept'!T98</f>
        <v>2970000</v>
      </c>
      <c r="U100" s="27" t="n">
        <f aca="false">T100+S100</f>
        <v>4503000</v>
      </c>
      <c r="V100" s="27" t="n">
        <f aca="false">Q100-U100</f>
        <v>22997000</v>
      </c>
    </row>
    <row r="101" customFormat="false" ht="13.5" hidden="false" customHeight="true" outlineLevel="0" collapsed="false">
      <c r="B101" s="14"/>
      <c r="C101" s="15"/>
      <c r="D101" s="18" t="s">
        <v>167</v>
      </c>
      <c r="E101" s="18"/>
      <c r="F101" s="18"/>
      <c r="G101" s="14"/>
      <c r="H101" s="15"/>
      <c r="I101" s="15"/>
      <c r="J101" s="15"/>
      <c r="K101" s="15"/>
      <c r="L101" s="15"/>
      <c r="M101" s="24" t="s">
        <v>168</v>
      </c>
      <c r="N101" s="24"/>
      <c r="O101" s="24"/>
      <c r="P101" s="14"/>
      <c r="Q101" s="25" t="n">
        <v>7500000</v>
      </c>
      <c r="R101" s="21"/>
      <c r="S101" s="26" t="n">
        <f aca="false">'LRA Bukuan - TW2'!U101</f>
        <v>1533000</v>
      </c>
      <c r="T101" s="27" t="n">
        <f aca="false">'LRA Bukuan - Juli'!T99+'LRA Bukuan - Agustus'!T99+'LRA Bukuan - Sept'!T99</f>
        <v>2970000</v>
      </c>
      <c r="U101" s="27" t="n">
        <f aca="false">T101+S101</f>
        <v>4503000</v>
      </c>
      <c r="V101" s="27" t="n">
        <f aca="false">Q101-U101</f>
        <v>2997000</v>
      </c>
    </row>
    <row r="102" customFormat="false" ht="13.5" hidden="false" customHeight="true" outlineLevel="0" collapsed="false">
      <c r="B102" s="14"/>
      <c r="C102" s="15"/>
      <c r="D102" s="18" t="s">
        <v>169</v>
      </c>
      <c r="E102" s="18"/>
      <c r="F102" s="18"/>
      <c r="G102" s="14"/>
      <c r="H102" s="15"/>
      <c r="I102" s="15"/>
      <c r="J102" s="15"/>
      <c r="K102" s="15"/>
      <c r="L102" s="15"/>
      <c r="M102" s="24" t="s">
        <v>170</v>
      </c>
      <c r="N102" s="24"/>
      <c r="O102" s="24"/>
      <c r="P102" s="14"/>
      <c r="Q102" s="25" t="n">
        <v>10000000</v>
      </c>
      <c r="R102" s="21"/>
      <c r="S102" s="26" t="n">
        <f aca="false">'LRA Bukuan - TW2'!U102</f>
        <v>0</v>
      </c>
      <c r="T102" s="27" t="n">
        <f aca="false">'LRA Bukuan - Juli'!T100+'LRA Bukuan - Agustus'!T100+'LRA Bukuan - Sept'!T100</f>
        <v>0</v>
      </c>
      <c r="U102" s="27" t="n">
        <f aca="false">T102+S102</f>
        <v>0</v>
      </c>
      <c r="V102" s="27" t="n">
        <f aca="false">Q102-U102</f>
        <v>10000000</v>
      </c>
    </row>
    <row r="103" customFormat="false" ht="13.5" hidden="false" customHeight="true" outlineLevel="0" collapsed="false">
      <c r="B103" s="14"/>
      <c r="C103" s="15"/>
      <c r="D103" s="18" t="s">
        <v>171</v>
      </c>
      <c r="E103" s="18"/>
      <c r="F103" s="18"/>
      <c r="G103" s="14"/>
      <c r="H103" s="15"/>
      <c r="I103" s="15"/>
      <c r="J103" s="15"/>
      <c r="K103" s="15"/>
      <c r="L103" s="15"/>
      <c r="M103" s="24" t="s">
        <v>172</v>
      </c>
      <c r="N103" s="24"/>
      <c r="O103" s="24"/>
      <c r="P103" s="14"/>
      <c r="Q103" s="25" t="n">
        <v>10000000</v>
      </c>
      <c r="R103" s="21"/>
      <c r="S103" s="26" t="n">
        <f aca="false">'LRA Bukuan - TW2'!U103</f>
        <v>0</v>
      </c>
      <c r="T103" s="27" t="n">
        <f aca="false">'LRA Bukuan - Juli'!T101+'LRA Bukuan - Agustus'!T101+'LRA Bukuan - Sept'!T101</f>
        <v>0</v>
      </c>
      <c r="U103" s="27" t="n">
        <f aca="false">T103+S103</f>
        <v>0</v>
      </c>
      <c r="V103" s="27" t="n">
        <f aca="false">Q103-U103</f>
        <v>10000000</v>
      </c>
    </row>
    <row r="104" customFormat="false" ht="10.5" hidden="false" customHeight="true" outlineLevel="0" collapsed="false">
      <c r="B104" s="14"/>
      <c r="C104" s="15"/>
      <c r="D104" s="15"/>
      <c r="E104" s="15"/>
      <c r="F104" s="16"/>
      <c r="G104" s="14"/>
      <c r="H104" s="15"/>
      <c r="I104" s="15"/>
      <c r="J104" s="15"/>
      <c r="K104" s="15"/>
      <c r="L104" s="15"/>
      <c r="M104" s="24"/>
      <c r="N104" s="24"/>
      <c r="O104" s="24"/>
      <c r="P104" s="14"/>
      <c r="Q104" s="15"/>
      <c r="R104" s="21"/>
      <c r="S104" s="26"/>
      <c r="T104" s="27"/>
      <c r="U104" s="27"/>
      <c r="V104" s="27"/>
    </row>
    <row r="105" customFormat="false" ht="13.5" hidden="false" customHeight="true" outlineLevel="0" collapsed="false">
      <c r="B105" s="14"/>
      <c r="C105" s="15"/>
      <c r="D105" s="18" t="s">
        <v>173</v>
      </c>
      <c r="E105" s="18"/>
      <c r="F105" s="18"/>
      <c r="G105" s="14"/>
      <c r="H105" s="15"/>
      <c r="I105" s="15"/>
      <c r="J105" s="15"/>
      <c r="K105" s="24" t="s">
        <v>174</v>
      </c>
      <c r="L105" s="24"/>
      <c r="M105" s="24"/>
      <c r="N105" s="24"/>
      <c r="O105" s="24"/>
      <c r="P105" s="14"/>
      <c r="Q105" s="20" t="n">
        <f aca="false">Q106</f>
        <v>10000000</v>
      </c>
      <c r="R105" s="21"/>
      <c r="S105" s="22" t="n">
        <f aca="false">'LRA Bukuan - TW2'!U105</f>
        <v>0</v>
      </c>
      <c r="T105" s="23" t="n">
        <f aca="false">'LRA Bukuan - Juli'!T103+'LRA Bukuan - Agustus'!T103+'LRA Bukuan - Sept'!T103</f>
        <v>0</v>
      </c>
      <c r="U105" s="23" t="n">
        <f aca="false">T105+S105</f>
        <v>0</v>
      </c>
      <c r="V105" s="23" t="n">
        <f aca="false">Q105-U105</f>
        <v>10000000</v>
      </c>
    </row>
    <row r="106" customFormat="false" ht="16.5" hidden="false" customHeight="true" outlineLevel="0" collapsed="false">
      <c r="B106" s="14"/>
      <c r="C106" s="15"/>
      <c r="D106" s="18" t="s">
        <v>175</v>
      </c>
      <c r="E106" s="18"/>
      <c r="F106" s="18"/>
      <c r="G106" s="14"/>
      <c r="H106" s="15"/>
      <c r="I106" s="15"/>
      <c r="J106" s="15"/>
      <c r="K106" s="15"/>
      <c r="L106" s="24" t="s">
        <v>176</v>
      </c>
      <c r="M106" s="24"/>
      <c r="N106" s="24"/>
      <c r="O106" s="24"/>
      <c r="P106" s="14"/>
      <c r="Q106" s="25" t="n">
        <f aca="false">Q107</f>
        <v>10000000</v>
      </c>
      <c r="R106" s="21"/>
      <c r="S106" s="26" t="n">
        <f aca="false">'LRA Bukuan - TW2'!U106</f>
        <v>0</v>
      </c>
      <c r="T106" s="27" t="n">
        <f aca="false">'LRA Bukuan - Juli'!T104+'LRA Bukuan - Agustus'!T104+'LRA Bukuan - Sept'!T104</f>
        <v>0</v>
      </c>
      <c r="U106" s="27" t="n">
        <f aca="false">T106+S106</f>
        <v>0</v>
      </c>
      <c r="V106" s="27" t="n">
        <f aca="false">Q106-U106</f>
        <v>10000000</v>
      </c>
    </row>
    <row r="107" customFormat="false" ht="13.5" hidden="false" customHeight="true" outlineLevel="0" collapsed="false">
      <c r="B107" s="14"/>
      <c r="C107" s="15"/>
      <c r="D107" s="18" t="s">
        <v>177</v>
      </c>
      <c r="E107" s="18"/>
      <c r="F107" s="18"/>
      <c r="G107" s="14"/>
      <c r="H107" s="15"/>
      <c r="I107" s="15"/>
      <c r="J107" s="15"/>
      <c r="K107" s="15"/>
      <c r="L107" s="15"/>
      <c r="M107" s="24" t="s">
        <v>178</v>
      </c>
      <c r="N107" s="24"/>
      <c r="O107" s="24"/>
      <c r="P107" s="14"/>
      <c r="Q107" s="25" t="n">
        <v>10000000</v>
      </c>
      <c r="R107" s="21"/>
      <c r="S107" s="26" t="n">
        <f aca="false">'LRA Bukuan - TW2'!U107</f>
        <v>0</v>
      </c>
      <c r="T107" s="27" t="n">
        <f aca="false">'LRA Bukuan - Juli'!T105+'LRA Bukuan - Agustus'!T105+'LRA Bukuan - Sept'!T105</f>
        <v>0</v>
      </c>
      <c r="U107" s="27" t="n">
        <f aca="false">T107+S107</f>
        <v>0</v>
      </c>
      <c r="V107" s="27" t="n">
        <f aca="false">Q107-U107</f>
        <v>10000000</v>
      </c>
    </row>
    <row r="108" customFormat="false" ht="13.5" hidden="false" customHeight="true" outlineLevel="0" collapsed="false">
      <c r="B108" s="14"/>
      <c r="C108" s="15"/>
      <c r="D108" s="18" t="s">
        <v>179</v>
      </c>
      <c r="E108" s="18"/>
      <c r="F108" s="18"/>
      <c r="G108" s="14"/>
      <c r="H108" s="15"/>
      <c r="I108" s="15"/>
      <c r="J108" s="15"/>
      <c r="K108" s="24" t="s">
        <v>180</v>
      </c>
      <c r="L108" s="24"/>
      <c r="M108" s="24"/>
      <c r="N108" s="24"/>
      <c r="O108" s="24"/>
      <c r="P108" s="14"/>
      <c r="Q108" s="20" t="n">
        <f aca="false">Q109+Q111</f>
        <v>40000000</v>
      </c>
      <c r="R108" s="21"/>
      <c r="S108" s="22" t="n">
        <f aca="false">'LRA Bukuan - TW2'!U108</f>
        <v>0</v>
      </c>
      <c r="T108" s="23" t="n">
        <f aca="false">'LRA Bukuan - Juli'!T106+'LRA Bukuan - Agustus'!T106+'LRA Bukuan - Sept'!T106</f>
        <v>0</v>
      </c>
      <c r="U108" s="23" t="n">
        <f aca="false">T108+S108</f>
        <v>0</v>
      </c>
      <c r="V108" s="23" t="n">
        <f aca="false">Q108-U108</f>
        <v>40000000</v>
      </c>
    </row>
    <row r="109" customFormat="false" ht="16.5" hidden="false" customHeight="true" outlineLevel="0" collapsed="false">
      <c r="B109" s="14"/>
      <c r="C109" s="15"/>
      <c r="D109" s="18" t="s">
        <v>181</v>
      </c>
      <c r="E109" s="18"/>
      <c r="F109" s="18"/>
      <c r="G109" s="14"/>
      <c r="H109" s="15"/>
      <c r="I109" s="15"/>
      <c r="J109" s="15"/>
      <c r="K109" s="15"/>
      <c r="L109" s="24" t="s">
        <v>182</v>
      </c>
      <c r="M109" s="24"/>
      <c r="N109" s="24"/>
      <c r="O109" s="24"/>
      <c r="P109" s="14"/>
      <c r="Q109" s="25" t="n">
        <f aca="false">Q110</f>
        <v>30000000</v>
      </c>
      <c r="R109" s="21"/>
      <c r="S109" s="26" t="n">
        <f aca="false">'LRA Bukuan - TW2'!U109</f>
        <v>0</v>
      </c>
      <c r="T109" s="27" t="n">
        <f aca="false">'LRA Bukuan - Juli'!T107+'LRA Bukuan - Agustus'!T107+'LRA Bukuan - Sept'!T107</f>
        <v>0</v>
      </c>
      <c r="U109" s="27" t="n">
        <f aca="false">T109+S109</f>
        <v>0</v>
      </c>
      <c r="V109" s="27" t="n">
        <f aca="false">Q109-U109</f>
        <v>30000000</v>
      </c>
    </row>
    <row r="110" customFormat="false" ht="13.5" hidden="false" customHeight="true" outlineLevel="0" collapsed="false">
      <c r="B110" s="14"/>
      <c r="C110" s="15"/>
      <c r="D110" s="18" t="s">
        <v>183</v>
      </c>
      <c r="E110" s="18"/>
      <c r="F110" s="18"/>
      <c r="G110" s="14"/>
      <c r="H110" s="15"/>
      <c r="I110" s="15"/>
      <c r="J110" s="15"/>
      <c r="K110" s="15"/>
      <c r="L110" s="15"/>
      <c r="M110" s="24" t="s">
        <v>184</v>
      </c>
      <c r="N110" s="24"/>
      <c r="O110" s="24"/>
      <c r="P110" s="14"/>
      <c r="Q110" s="25" t="n">
        <v>30000000</v>
      </c>
      <c r="R110" s="21"/>
      <c r="S110" s="26" t="n">
        <f aca="false">'LRA Bukuan - TW2'!U110</f>
        <v>0</v>
      </c>
      <c r="T110" s="27" t="n">
        <f aca="false">'LRA Bukuan - Juli'!T108+'LRA Bukuan - Agustus'!T108+'LRA Bukuan - Sept'!T108</f>
        <v>0</v>
      </c>
      <c r="U110" s="27" t="n">
        <f aca="false">T110+S110</f>
        <v>0</v>
      </c>
      <c r="V110" s="27" t="n">
        <f aca="false">Q110-U110</f>
        <v>30000000</v>
      </c>
    </row>
    <row r="111" customFormat="false" ht="16.5" hidden="false" customHeight="true" outlineLevel="0" collapsed="false">
      <c r="B111" s="14"/>
      <c r="C111" s="15"/>
      <c r="D111" s="18" t="s">
        <v>185</v>
      </c>
      <c r="E111" s="18"/>
      <c r="F111" s="18"/>
      <c r="G111" s="14"/>
      <c r="H111" s="15"/>
      <c r="I111" s="15"/>
      <c r="J111" s="15"/>
      <c r="K111" s="15"/>
      <c r="L111" s="24" t="s">
        <v>186</v>
      </c>
      <c r="M111" s="24"/>
      <c r="N111" s="24"/>
      <c r="O111" s="24"/>
      <c r="P111" s="14"/>
      <c r="Q111" s="25" t="n">
        <f aca="false">Q112+Q113</f>
        <v>10000000</v>
      </c>
      <c r="R111" s="21"/>
      <c r="S111" s="26" t="n">
        <f aca="false">'LRA Bukuan - TW2'!U111</f>
        <v>0</v>
      </c>
      <c r="T111" s="27" t="n">
        <f aca="false">'LRA Bukuan - Juli'!T109+'LRA Bukuan - Agustus'!T109+'LRA Bukuan - Sept'!T109</f>
        <v>0</v>
      </c>
      <c r="U111" s="27" t="n">
        <f aca="false">T111+S111</f>
        <v>0</v>
      </c>
      <c r="V111" s="27" t="n">
        <f aca="false">Q111-U111</f>
        <v>10000000</v>
      </c>
    </row>
    <row r="112" customFormat="false" ht="16.5" hidden="false" customHeight="true" outlineLevel="0" collapsed="false">
      <c r="B112" s="14"/>
      <c r="C112" s="15"/>
      <c r="D112" s="8" t="s">
        <v>187</v>
      </c>
      <c r="E112" s="8"/>
      <c r="F112" s="18"/>
      <c r="G112" s="14"/>
      <c r="H112" s="15"/>
      <c r="I112" s="15"/>
      <c r="J112" s="15"/>
      <c r="K112" s="15"/>
      <c r="L112" s="24" t="s">
        <v>188</v>
      </c>
      <c r="M112" s="24"/>
      <c r="N112" s="24"/>
      <c r="O112" s="24"/>
      <c r="P112" s="14"/>
      <c r="Q112" s="25" t="n">
        <v>5000000</v>
      </c>
      <c r="R112" s="21"/>
      <c r="S112" s="26" t="n">
        <f aca="false">'LRA Bukuan - TW2'!U112</f>
        <v>0</v>
      </c>
      <c r="T112" s="27" t="n">
        <f aca="false">'LRA Bukuan - Juli'!T110+'LRA Bukuan - Agustus'!T110+'LRA Bukuan - Sept'!T110</f>
        <v>0</v>
      </c>
      <c r="U112" s="27" t="n">
        <f aca="false">T112+S112</f>
        <v>0</v>
      </c>
      <c r="V112" s="27" t="n">
        <f aca="false">Q112-U112</f>
        <v>5000000</v>
      </c>
    </row>
    <row r="113" customFormat="false" ht="13.5" hidden="false" customHeight="true" outlineLevel="0" collapsed="false">
      <c r="B113" s="14"/>
      <c r="C113" s="15"/>
      <c r="D113" s="18" t="s">
        <v>189</v>
      </c>
      <c r="E113" s="18"/>
      <c r="F113" s="18"/>
      <c r="G113" s="14"/>
      <c r="H113" s="15"/>
      <c r="I113" s="15"/>
      <c r="J113" s="15"/>
      <c r="K113" s="15"/>
      <c r="L113" s="15"/>
      <c r="M113" s="24" t="s">
        <v>190</v>
      </c>
      <c r="N113" s="24"/>
      <c r="O113" s="24"/>
      <c r="P113" s="14"/>
      <c r="Q113" s="25" t="n">
        <v>5000000</v>
      </c>
      <c r="R113" s="21"/>
      <c r="S113" s="26" t="n">
        <f aca="false">'LRA Bukuan - TW2'!U113</f>
        <v>0</v>
      </c>
      <c r="T113" s="27" t="n">
        <f aca="false">'LRA Bukuan - Juli'!T111+'LRA Bukuan - Agustus'!T111+'LRA Bukuan - Sept'!T111</f>
        <v>0</v>
      </c>
      <c r="U113" s="27" t="n">
        <f aca="false">T113+S113</f>
        <v>0</v>
      </c>
      <c r="V113" s="27" t="n">
        <f aca="false">Q113-U113</f>
        <v>5000000</v>
      </c>
    </row>
    <row r="114" customFormat="false" ht="13.5" hidden="false" customHeight="true" outlineLevel="0" collapsed="false">
      <c r="B114" s="14"/>
      <c r="C114" s="15"/>
      <c r="D114" s="8"/>
      <c r="E114" s="8"/>
      <c r="F114" s="18"/>
      <c r="G114" s="14"/>
      <c r="H114" s="15"/>
      <c r="I114" s="15"/>
      <c r="J114" s="15"/>
      <c r="K114" s="15"/>
      <c r="L114" s="15"/>
      <c r="M114" s="24"/>
      <c r="N114" s="24"/>
      <c r="O114" s="24"/>
      <c r="P114" s="14"/>
      <c r="Q114" s="25"/>
      <c r="R114" s="21"/>
      <c r="S114" s="26"/>
      <c r="T114" s="27"/>
      <c r="U114" s="27"/>
      <c r="V114" s="27"/>
    </row>
    <row r="115" customFormat="false" ht="13.5" hidden="false" customHeight="true" outlineLevel="0" collapsed="false">
      <c r="B115" s="14"/>
      <c r="C115" s="15"/>
      <c r="D115" s="60" t="n">
        <v>6</v>
      </c>
      <c r="E115" s="60"/>
      <c r="F115" s="61"/>
      <c r="G115" s="62"/>
      <c r="H115" s="63" t="s">
        <v>191</v>
      </c>
      <c r="I115" s="63"/>
      <c r="J115" s="63"/>
      <c r="K115" s="63"/>
      <c r="L115" s="63"/>
      <c r="M115" s="63"/>
      <c r="N115" s="63"/>
      <c r="O115" s="64"/>
      <c r="P115" s="14"/>
      <c r="Q115" s="20" t="n">
        <f aca="false">Q116</f>
        <v>191970968.4</v>
      </c>
      <c r="R115" s="21"/>
      <c r="S115" s="22" t="n">
        <f aca="false">'LRA Bukuan - TW2'!U115</f>
        <v>0</v>
      </c>
      <c r="T115" s="23" t="n">
        <f aca="false">'LRA Bukuan - Juli'!T113+'LRA Bukuan - Agustus'!T113+'LRA Bukuan - Sept'!T113</f>
        <v>0</v>
      </c>
      <c r="U115" s="23" t="n">
        <f aca="false">T115+S115</f>
        <v>0</v>
      </c>
      <c r="V115" s="23" t="n">
        <f aca="false">Q115-U115</f>
        <v>191970968.4</v>
      </c>
    </row>
    <row r="116" customFormat="false" ht="13.5" hidden="false" customHeight="true" outlineLevel="0" collapsed="false">
      <c r="B116" s="14"/>
      <c r="C116" s="15"/>
      <c r="D116" s="60" t="s">
        <v>192</v>
      </c>
      <c r="E116" s="60"/>
      <c r="F116" s="61"/>
      <c r="G116" s="62"/>
      <c r="H116" s="65"/>
      <c r="I116" s="63" t="s">
        <v>193</v>
      </c>
      <c r="J116" s="63"/>
      <c r="K116" s="63"/>
      <c r="L116" s="63"/>
      <c r="M116" s="63"/>
      <c r="N116" s="63"/>
      <c r="O116" s="63"/>
      <c r="P116" s="14"/>
      <c r="Q116" s="20" t="n">
        <f aca="false">Q117</f>
        <v>191970968.4</v>
      </c>
      <c r="R116" s="21"/>
      <c r="S116" s="22" t="n">
        <f aca="false">'LRA Bukuan - TW2'!U116</f>
        <v>0</v>
      </c>
      <c r="T116" s="23" t="n">
        <f aca="false">'LRA Bukuan - Juli'!T114+'LRA Bukuan - Agustus'!T114+'LRA Bukuan - Sept'!T114</f>
        <v>0</v>
      </c>
      <c r="U116" s="23" t="n">
        <f aca="false">T116+S116</f>
        <v>0</v>
      </c>
      <c r="V116" s="23" t="n">
        <f aca="false">Q116-U116</f>
        <v>191970968.4</v>
      </c>
    </row>
    <row r="117" customFormat="false" ht="22.5" hidden="false" customHeight="true" outlineLevel="0" collapsed="false">
      <c r="B117" s="14"/>
      <c r="C117" s="15"/>
      <c r="D117" s="60"/>
      <c r="E117" s="60"/>
      <c r="F117" s="61"/>
      <c r="G117" s="62"/>
      <c r="H117" s="65"/>
      <c r="I117" s="65"/>
      <c r="J117" s="66" t="s">
        <v>194</v>
      </c>
      <c r="K117" s="66"/>
      <c r="L117" s="66"/>
      <c r="M117" s="66"/>
      <c r="N117" s="66"/>
      <c r="O117" s="66"/>
      <c r="P117" s="14"/>
      <c r="Q117" s="25" t="n">
        <v>191970968.4</v>
      </c>
      <c r="R117" s="21"/>
      <c r="S117" s="26" t="n">
        <f aca="false">'LRA Bukuan - TW2'!U117</f>
        <v>0</v>
      </c>
      <c r="T117" s="27" t="n">
        <f aca="false">'LRA Bukuan - Juli'!T115+'LRA Bukuan - Agustus'!T115+'LRA Bukuan - Sept'!T115</f>
        <v>0</v>
      </c>
      <c r="U117" s="27" t="n">
        <f aca="false">T117+S117</f>
        <v>0</v>
      </c>
      <c r="V117" s="27" t="n">
        <f aca="false">Q117-U117</f>
        <v>191970968.4</v>
      </c>
    </row>
    <row r="118" customFormat="false" ht="13.5" hidden="false" customHeight="true" outlineLevel="0" collapsed="false">
      <c r="B118" s="14"/>
      <c r="C118" s="15"/>
      <c r="D118" s="15"/>
      <c r="E118" s="15"/>
      <c r="F118" s="16"/>
      <c r="G118" s="14"/>
      <c r="H118" s="68" t="s">
        <v>195</v>
      </c>
      <c r="I118" s="68"/>
      <c r="J118" s="68"/>
      <c r="K118" s="68"/>
      <c r="L118" s="68"/>
      <c r="M118" s="68"/>
      <c r="N118" s="68"/>
      <c r="O118" s="68"/>
      <c r="P118" s="14"/>
      <c r="Q118" s="25" t="n">
        <f aca="false">Q19-Q29</f>
        <v>0</v>
      </c>
      <c r="R118" s="21"/>
      <c r="S118" s="26" t="n">
        <f aca="false">'LRA Bukuan - TW2'!U118</f>
        <v>-2141594.52999999</v>
      </c>
      <c r="T118" s="27" t="n">
        <f aca="false">'LRA Bukuan - Juli'!T116+'LRA Bukuan - Agustus'!T116+'LRA Bukuan - Sept'!T116</f>
        <v>63794840.74</v>
      </c>
      <c r="U118" s="27" t="n">
        <f aca="false">T118+S118</f>
        <v>61653246.21</v>
      </c>
      <c r="V118" s="27" t="n">
        <f aca="false">Q118-U118</f>
        <v>-61653246.21</v>
      </c>
    </row>
    <row r="119" customFormat="false" ht="13.5" hidden="false" customHeight="true" outlineLevel="0" collapsed="false">
      <c r="B119" s="30"/>
      <c r="C119" s="31"/>
      <c r="D119" s="31"/>
      <c r="E119" s="31"/>
      <c r="F119" s="32"/>
      <c r="G119" s="30"/>
      <c r="H119" s="69" t="s">
        <v>196</v>
      </c>
      <c r="I119" s="69"/>
      <c r="J119" s="69"/>
      <c r="K119" s="69"/>
      <c r="L119" s="69"/>
      <c r="M119" s="69"/>
      <c r="N119" s="69"/>
      <c r="O119" s="69"/>
      <c r="P119" s="30"/>
      <c r="Q119" s="56" t="n">
        <f aca="false">Q118</f>
        <v>0</v>
      </c>
      <c r="R119" s="34"/>
      <c r="S119" s="35" t="n">
        <f aca="false">'LRA Bukuan - TW2'!U119</f>
        <v>-2141594.52999999</v>
      </c>
      <c r="T119" s="37" t="n">
        <f aca="false">'LRA Bukuan - Juli'!T117+'LRA Bukuan - Agustus'!T117+'LRA Bukuan - Sept'!T117</f>
        <v>63794840.74</v>
      </c>
      <c r="U119" s="37" t="n">
        <f aca="false">T119+S119</f>
        <v>61653246.21</v>
      </c>
      <c r="V119" s="37" t="n">
        <f aca="false">Q119-U119</f>
        <v>-61653246.21</v>
      </c>
    </row>
    <row r="120" customFormat="false" ht="239.25" hidden="false" customHeight="true" outlineLevel="0" collapsed="false"/>
    <row r="121" customFormat="false" ht="3" hidden="false" customHeight="true" outlineLevel="0" collapsed="false">
      <c r="S121" s="70" t="s">
        <v>197</v>
      </c>
      <c r="T121" s="70"/>
      <c r="U121" s="70"/>
      <c r="V121" s="70"/>
    </row>
    <row r="122" customFormat="false" ht="13.5" hidden="false" customHeight="true" outlineLevel="0" collapsed="false">
      <c r="C122" s="71" t="s">
        <v>1</v>
      </c>
      <c r="D122" s="71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S122" s="70"/>
      <c r="T122" s="70"/>
      <c r="U122" s="70"/>
      <c r="V122" s="70"/>
    </row>
    <row r="123" customFormat="false" ht="9.75" hidden="false" customHeight="true" outlineLevel="0" collapsed="false"/>
    <row r="124" customFormat="false" ht="6" hidden="false" customHeight="true" outlineLevel="0" collapsed="false"/>
  </sheetData>
  <mergeCells count="189">
    <mergeCell ref="E3:W3"/>
    <mergeCell ref="E4:W4"/>
    <mergeCell ref="E5:W5"/>
    <mergeCell ref="D8:I8"/>
    <mergeCell ref="K8:N8"/>
    <mergeCell ref="O8:V8"/>
    <mergeCell ref="D9:I9"/>
    <mergeCell ref="K9:N9"/>
    <mergeCell ref="O9:V9"/>
    <mergeCell ref="D10:I10"/>
    <mergeCell ref="K10:N10"/>
    <mergeCell ref="O10:V10"/>
    <mergeCell ref="D11:I11"/>
    <mergeCell ref="K11:N11"/>
    <mergeCell ref="O11:V11"/>
    <mergeCell ref="D12:I12"/>
    <mergeCell ref="K12:N12"/>
    <mergeCell ref="O12:V12"/>
    <mergeCell ref="B15:F17"/>
    <mergeCell ref="G15:O17"/>
    <mergeCell ref="P15:R17"/>
    <mergeCell ref="S15:V16"/>
    <mergeCell ref="W16:Z17"/>
    <mergeCell ref="D19:F19"/>
    <mergeCell ref="H19:O19"/>
    <mergeCell ref="D20:F20"/>
    <mergeCell ref="I20:O20"/>
    <mergeCell ref="D21:F21"/>
    <mergeCell ref="J21:O21"/>
    <mergeCell ref="D22:F22"/>
    <mergeCell ref="K22:O22"/>
    <mergeCell ref="D23:F23"/>
    <mergeCell ref="L23:O23"/>
    <mergeCell ref="D24:F24"/>
    <mergeCell ref="M24:O24"/>
    <mergeCell ref="D25:F25"/>
    <mergeCell ref="J25:O25"/>
    <mergeCell ref="D26:F26"/>
    <mergeCell ref="K26:O26"/>
    <mergeCell ref="D27:F27"/>
    <mergeCell ref="J27:O27"/>
    <mergeCell ref="D28:F28"/>
    <mergeCell ref="K28:O28"/>
    <mergeCell ref="D29:F29"/>
    <mergeCell ref="H29:O29"/>
    <mergeCell ref="D30:F30"/>
    <mergeCell ref="I30:O30"/>
    <mergeCell ref="D31:F31"/>
    <mergeCell ref="J31:O31"/>
    <mergeCell ref="D32:F32"/>
    <mergeCell ref="K32:O33"/>
    <mergeCell ref="D34:F34"/>
    <mergeCell ref="L34:O34"/>
    <mergeCell ref="D35:F35"/>
    <mergeCell ref="M35:O36"/>
    <mergeCell ref="D37:F37"/>
    <mergeCell ref="L37:O37"/>
    <mergeCell ref="D38:F38"/>
    <mergeCell ref="M38:O39"/>
    <mergeCell ref="D40:F40"/>
    <mergeCell ref="J40:O40"/>
    <mergeCell ref="D41:F41"/>
    <mergeCell ref="K41:O41"/>
    <mergeCell ref="D42:F42"/>
    <mergeCell ref="L42:O42"/>
    <mergeCell ref="D43:F43"/>
    <mergeCell ref="M43:O43"/>
    <mergeCell ref="D44:F44"/>
    <mergeCell ref="M44:O44"/>
    <mergeCell ref="M45:O45"/>
    <mergeCell ref="M46:O46"/>
    <mergeCell ref="D47:F47"/>
    <mergeCell ref="M47:O48"/>
    <mergeCell ref="D49:F49"/>
    <mergeCell ref="M49:O49"/>
    <mergeCell ref="D50:F50"/>
    <mergeCell ref="M50:O50"/>
    <mergeCell ref="D51:F51"/>
    <mergeCell ref="M51:O51"/>
    <mergeCell ref="M52:O52"/>
    <mergeCell ref="D53:F53"/>
    <mergeCell ref="K53:O53"/>
    <mergeCell ref="D54:F54"/>
    <mergeCell ref="L54:O54"/>
    <mergeCell ref="M55:O55"/>
    <mergeCell ref="M56:O56"/>
    <mergeCell ref="D57:F57"/>
    <mergeCell ref="M57:O57"/>
    <mergeCell ref="D58:F58"/>
    <mergeCell ref="M58:O58"/>
    <mergeCell ref="D59:F59"/>
    <mergeCell ref="M59:O59"/>
    <mergeCell ref="D60:F60"/>
    <mergeCell ref="M60:O60"/>
    <mergeCell ref="D61:F61"/>
    <mergeCell ref="M61:O61"/>
    <mergeCell ref="D62:F62"/>
    <mergeCell ref="M62:O62"/>
    <mergeCell ref="L65:O65"/>
    <mergeCell ref="M66:O66"/>
    <mergeCell ref="D67:F67"/>
    <mergeCell ref="L67:O68"/>
    <mergeCell ref="D69:F69"/>
    <mergeCell ref="M69:O69"/>
    <mergeCell ref="D70:F70"/>
    <mergeCell ref="K70:O70"/>
    <mergeCell ref="D71:F71"/>
    <mergeCell ref="L71:O71"/>
    <mergeCell ref="M72:O72"/>
    <mergeCell ref="D73:F73"/>
    <mergeCell ref="M73:O74"/>
    <mergeCell ref="M75:O75"/>
    <mergeCell ref="D76:F76"/>
    <mergeCell ref="M76:O76"/>
    <mergeCell ref="D77:F77"/>
    <mergeCell ref="M77:O77"/>
    <mergeCell ref="D78:F78"/>
    <mergeCell ref="M78:O78"/>
    <mergeCell ref="D79:F79"/>
    <mergeCell ref="M79:O79"/>
    <mergeCell ref="D80:F80"/>
    <mergeCell ref="M80:O80"/>
    <mergeCell ref="D81:F81"/>
    <mergeCell ref="L81:O81"/>
    <mergeCell ref="D82:F82"/>
    <mergeCell ref="M82:O83"/>
    <mergeCell ref="D84:F84"/>
    <mergeCell ref="L84:O84"/>
    <mergeCell ref="D85:F85"/>
    <mergeCell ref="M85:O85"/>
    <mergeCell ref="D86:F86"/>
    <mergeCell ref="M86:O86"/>
    <mergeCell ref="K87:O87"/>
    <mergeCell ref="D88:F88"/>
    <mergeCell ref="L88:O88"/>
    <mergeCell ref="D89:F89"/>
    <mergeCell ref="M89:O89"/>
    <mergeCell ref="D90:F90"/>
    <mergeCell ref="M90:O90"/>
    <mergeCell ref="D91:F91"/>
    <mergeCell ref="I91:O91"/>
    <mergeCell ref="D92:F92"/>
    <mergeCell ref="J92:O92"/>
    <mergeCell ref="D93:F93"/>
    <mergeCell ref="K93:O93"/>
    <mergeCell ref="D94:F94"/>
    <mergeCell ref="L94:O94"/>
    <mergeCell ref="D95:F95"/>
    <mergeCell ref="M95:O95"/>
    <mergeCell ref="D96:F96"/>
    <mergeCell ref="L96:O96"/>
    <mergeCell ref="D97:F97"/>
    <mergeCell ref="M97:O97"/>
    <mergeCell ref="D98:F98"/>
    <mergeCell ref="M98:O98"/>
    <mergeCell ref="D99:F99"/>
    <mergeCell ref="K99:O99"/>
    <mergeCell ref="D100:F100"/>
    <mergeCell ref="L100:O100"/>
    <mergeCell ref="D101:F101"/>
    <mergeCell ref="M101:O101"/>
    <mergeCell ref="D102:F102"/>
    <mergeCell ref="M102:O102"/>
    <mergeCell ref="D103:F103"/>
    <mergeCell ref="M103:O104"/>
    <mergeCell ref="D105:F105"/>
    <mergeCell ref="K105:O105"/>
    <mergeCell ref="D106:F106"/>
    <mergeCell ref="L106:O106"/>
    <mergeCell ref="D107:F107"/>
    <mergeCell ref="M107:O107"/>
    <mergeCell ref="D108:F108"/>
    <mergeCell ref="K108:O108"/>
    <mergeCell ref="D109:F109"/>
    <mergeCell ref="L109:O109"/>
    <mergeCell ref="D110:F110"/>
    <mergeCell ref="M110:O110"/>
    <mergeCell ref="D111:F111"/>
    <mergeCell ref="L111:O111"/>
    <mergeCell ref="L112:O112"/>
    <mergeCell ref="D113:F113"/>
    <mergeCell ref="M113:O113"/>
    <mergeCell ref="H115:N115"/>
    <mergeCell ref="I116:O116"/>
    <mergeCell ref="J117:O117"/>
    <mergeCell ref="H118:O118"/>
    <mergeCell ref="H119:O119"/>
    <mergeCell ref="S121:V122"/>
    <mergeCell ref="C122:Q122"/>
  </mergeCells>
  <printOptions headings="false" gridLines="false" gridLinesSet="true" horizontalCentered="true" verticalCentered="false"/>
  <pageMargins left="0.118055555555556" right="0.157638888888889" top="0.315277777777778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90" man="true" max="16383" min="0"/>
    <brk id="119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124"/>
  <sheetViews>
    <sheetView showFormulas="false" showGridLines="false" showRowColHeaders="true" showZeros="true" rightToLeft="false" tabSelected="false" showOutlineSymbols="false" defaultGridColor="true" view="pageBreakPreview" topLeftCell="A4" colorId="64" zoomScale="70" zoomScaleNormal="120" zoomScalePageLayoutView="70" workbookViewId="0">
      <selection pane="topLeft" activeCell="M57" activeCellId="0" sqref="M57:O57"/>
    </sheetView>
  </sheetViews>
  <sheetFormatPr defaultColWidth="6.8125" defaultRowHeight="12.75" zeroHeight="false" outlineLevelRow="0" outlineLevelCol="0"/>
  <cols>
    <col collapsed="false" customWidth="true" hidden="false" outlineLevel="0" max="1" min="1" style="83" width="2.72"/>
    <col collapsed="false" customWidth="true" hidden="false" outlineLevel="0" max="3" min="2" style="83" width="1.17"/>
    <col collapsed="false" customWidth="true" hidden="false" outlineLevel="0" max="4" min="4" style="83" width="6.26"/>
    <col collapsed="false" customWidth="true" hidden="false" outlineLevel="0" max="5" min="5" style="83" width="1.44"/>
    <col collapsed="false" customWidth="true" hidden="false" outlineLevel="0" max="6" min="6" style="83" width="6.17"/>
    <col collapsed="false" customWidth="true" hidden="false" outlineLevel="0" max="7" min="7" style="83" width="2.26"/>
    <col collapsed="false" customWidth="true" hidden="false" outlineLevel="0" max="13" min="8" style="83" width="1.72"/>
    <col collapsed="false" customWidth="true" hidden="false" outlineLevel="0" max="14" min="14" style="83" width="16.53"/>
    <col collapsed="false" customWidth="true" hidden="false" outlineLevel="0" max="15" min="15" style="83" width="23.44"/>
    <col collapsed="false" customWidth="true" hidden="false" outlineLevel="0" max="16" min="16" style="83" width="1.17"/>
    <col collapsed="false" customWidth="true" hidden="false" outlineLevel="0" max="17" min="17" style="83" width="17.72"/>
    <col collapsed="false" customWidth="true" hidden="false" outlineLevel="0" max="18" min="18" style="83" width="1.72"/>
    <col collapsed="false" customWidth="true" hidden="false" outlineLevel="0" max="19" min="19" style="83" width="16.53"/>
    <col collapsed="false" customWidth="true" hidden="false" outlineLevel="0" max="21" min="20" style="83" width="18.26"/>
    <col collapsed="false" customWidth="true" hidden="false" outlineLevel="0" max="22" min="22" style="83" width="17.72"/>
    <col collapsed="false" customWidth="true" hidden="false" outlineLevel="0" max="23" min="23" style="83" width="2.08"/>
    <col collapsed="false" customWidth="true" hidden="false" outlineLevel="0" max="24" min="24" style="83" width="16.17"/>
    <col collapsed="false" customWidth="true" hidden="false" outlineLevel="0" max="25" min="25" style="130" width="13.99"/>
    <col collapsed="false" customWidth="true" hidden="false" outlineLevel="0" max="26" min="26" style="83" width="13.08"/>
    <col collapsed="false" customWidth="false" hidden="false" outlineLevel="0" max="257" min="27" style="83" width="6.81"/>
  </cols>
  <sheetData>
    <row r="1" customFormat="false" ht="5.25" hidden="false" customHeight="true" outlineLevel="0" collapsed="false">
      <c r="A1" s="85"/>
    </row>
    <row r="2" customFormat="false" ht="6.75" hidden="false" customHeight="true" outlineLevel="0" collapsed="false"/>
    <row r="3" customFormat="false" ht="16.5" hidden="false" customHeight="true" outlineLevel="0" collapsed="false">
      <c r="E3" s="86" t="s">
        <v>0</v>
      </c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155"/>
    </row>
    <row r="4" customFormat="false" ht="20.25" hidden="false" customHeight="true" outlineLevel="0" collapsed="false">
      <c r="E4" s="87" t="s">
        <v>1</v>
      </c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156"/>
    </row>
    <row r="5" customFormat="false" ht="13.5" hidden="false" customHeight="true" outlineLevel="0" collapsed="false">
      <c r="E5" s="88" t="s">
        <v>218</v>
      </c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157"/>
    </row>
    <row r="6" customFormat="false" ht="6.75" hidden="false" customHeight="true" outlineLevel="0" collapsed="false"/>
    <row r="7" customFormat="false" ht="3" hidden="false" customHeight="true" outlineLevel="0" collapsed="false"/>
    <row r="8" customFormat="false" ht="13.5" hidden="false" customHeight="true" outlineLevel="0" collapsed="false">
      <c r="D8" s="63" t="s">
        <v>3</v>
      </c>
      <c r="E8" s="63"/>
      <c r="F8" s="63"/>
      <c r="G8" s="63"/>
      <c r="H8" s="63"/>
      <c r="I8" s="63"/>
      <c r="J8" s="89" t="s">
        <v>4</v>
      </c>
      <c r="K8" s="60" t="s">
        <v>5</v>
      </c>
      <c r="L8" s="60"/>
      <c r="M8" s="60"/>
      <c r="N8" s="60"/>
      <c r="O8" s="90" t="s">
        <v>6</v>
      </c>
      <c r="P8" s="90"/>
      <c r="Q8" s="90"/>
      <c r="R8" s="90"/>
      <c r="S8" s="90"/>
      <c r="T8" s="90"/>
      <c r="U8" s="90"/>
      <c r="V8" s="90"/>
      <c r="W8" s="158"/>
    </row>
    <row r="9" customFormat="false" ht="13.5" hidden="false" customHeight="true" outlineLevel="0" collapsed="false">
      <c r="D9" s="63" t="s">
        <v>7</v>
      </c>
      <c r="E9" s="63"/>
      <c r="F9" s="63"/>
      <c r="G9" s="63"/>
      <c r="H9" s="63"/>
      <c r="I9" s="63"/>
      <c r="J9" s="89" t="s">
        <v>4</v>
      </c>
      <c r="K9" s="60" t="s">
        <v>8</v>
      </c>
      <c r="L9" s="60"/>
      <c r="M9" s="60"/>
      <c r="N9" s="60"/>
      <c r="O9" s="90" t="s">
        <v>9</v>
      </c>
      <c r="P9" s="90"/>
      <c r="Q9" s="90"/>
      <c r="R9" s="90"/>
      <c r="S9" s="90"/>
      <c r="T9" s="90"/>
      <c r="U9" s="90"/>
      <c r="V9" s="90"/>
      <c r="W9" s="158"/>
    </row>
    <row r="10" customFormat="false" ht="13.5" hidden="false" customHeight="true" outlineLevel="0" collapsed="false">
      <c r="D10" s="63" t="s">
        <v>10</v>
      </c>
      <c r="E10" s="63"/>
      <c r="F10" s="63"/>
      <c r="G10" s="63"/>
      <c r="H10" s="63"/>
      <c r="I10" s="63"/>
      <c r="J10" s="89" t="s">
        <v>4</v>
      </c>
      <c r="K10" s="60" t="s">
        <v>11</v>
      </c>
      <c r="L10" s="60"/>
      <c r="M10" s="60"/>
      <c r="N10" s="60"/>
      <c r="O10" s="90" t="s">
        <v>12</v>
      </c>
      <c r="P10" s="90"/>
      <c r="Q10" s="90"/>
      <c r="R10" s="90"/>
      <c r="S10" s="90"/>
      <c r="T10" s="90"/>
      <c r="U10" s="90"/>
      <c r="V10" s="90"/>
      <c r="W10" s="158"/>
    </row>
    <row r="11" customFormat="false" ht="13.5" hidden="false" customHeight="true" outlineLevel="0" collapsed="false">
      <c r="D11" s="63" t="s">
        <v>13</v>
      </c>
      <c r="E11" s="63"/>
      <c r="F11" s="63"/>
      <c r="G11" s="63"/>
      <c r="H11" s="63"/>
      <c r="I11" s="63"/>
      <c r="J11" s="89" t="s">
        <v>4</v>
      </c>
      <c r="K11" s="60" t="s">
        <v>14</v>
      </c>
      <c r="L11" s="60"/>
      <c r="M11" s="60"/>
      <c r="N11" s="60"/>
      <c r="O11" s="90" t="s">
        <v>15</v>
      </c>
      <c r="P11" s="90"/>
      <c r="Q11" s="90"/>
      <c r="R11" s="90"/>
      <c r="S11" s="90"/>
      <c r="T11" s="90"/>
      <c r="U11" s="90"/>
      <c r="V11" s="90"/>
      <c r="W11" s="158"/>
    </row>
    <row r="12" customFormat="false" ht="13.5" hidden="false" customHeight="true" outlineLevel="0" collapsed="false">
      <c r="D12" s="63" t="s">
        <v>16</v>
      </c>
      <c r="E12" s="63"/>
      <c r="F12" s="63"/>
      <c r="G12" s="63"/>
      <c r="H12" s="63"/>
      <c r="I12" s="63"/>
      <c r="J12" s="89" t="s">
        <v>4</v>
      </c>
      <c r="K12" s="60" t="s">
        <v>17</v>
      </c>
      <c r="L12" s="60"/>
      <c r="M12" s="60"/>
      <c r="N12" s="60"/>
      <c r="O12" s="90" t="s">
        <v>18</v>
      </c>
      <c r="P12" s="90"/>
      <c r="Q12" s="90"/>
      <c r="R12" s="90"/>
      <c r="S12" s="90"/>
      <c r="T12" s="90"/>
      <c r="U12" s="90"/>
      <c r="V12" s="90"/>
      <c r="W12" s="158"/>
    </row>
    <row r="13" customFormat="false" ht="3" hidden="false" customHeight="true" outlineLevel="0" collapsed="false"/>
    <row r="14" customFormat="false" ht="3" hidden="false" customHeight="true" outlineLevel="0" collapsed="false"/>
    <row r="15" customFormat="false" ht="6.75" hidden="false" customHeight="true" outlineLevel="0" collapsed="false">
      <c r="B15" s="91" t="s">
        <v>19</v>
      </c>
      <c r="C15" s="91"/>
      <c r="D15" s="91"/>
      <c r="E15" s="91"/>
      <c r="F15" s="91"/>
      <c r="G15" s="84" t="s">
        <v>20</v>
      </c>
      <c r="H15" s="84"/>
      <c r="I15" s="84"/>
      <c r="J15" s="84"/>
      <c r="K15" s="84"/>
      <c r="L15" s="84"/>
      <c r="M15" s="84"/>
      <c r="N15" s="84"/>
      <c r="O15" s="84"/>
      <c r="P15" s="84" t="s">
        <v>21</v>
      </c>
      <c r="Q15" s="84"/>
      <c r="R15" s="84"/>
      <c r="S15" s="92" t="s">
        <v>22</v>
      </c>
      <c r="T15" s="92"/>
      <c r="U15" s="92"/>
      <c r="V15" s="92"/>
      <c r="W15" s="93"/>
    </row>
    <row r="16" customFormat="false" ht="9.75" hidden="false" customHeight="true" outlineLevel="0" collapsed="false">
      <c r="B16" s="91"/>
      <c r="C16" s="91"/>
      <c r="D16" s="91"/>
      <c r="E16" s="91"/>
      <c r="F16" s="91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92"/>
      <c r="T16" s="92"/>
      <c r="U16" s="92"/>
      <c r="V16" s="92"/>
      <c r="W16" s="93"/>
    </row>
    <row r="17" customFormat="false" ht="18" hidden="false" customHeight="true" outlineLevel="0" collapsed="false">
      <c r="B17" s="91"/>
      <c r="C17" s="91"/>
      <c r="D17" s="91"/>
      <c r="E17" s="91"/>
      <c r="F17" s="91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 t="s">
        <v>23</v>
      </c>
      <c r="T17" s="84" t="s">
        <v>24</v>
      </c>
      <c r="U17" s="84" t="s">
        <v>25</v>
      </c>
      <c r="V17" s="84" t="s">
        <v>26</v>
      </c>
      <c r="W17" s="159"/>
    </row>
    <row r="18" customFormat="false" ht="3" hidden="false" customHeight="true" outlineLevel="0" collapsed="false">
      <c r="B18" s="62"/>
      <c r="C18" s="65"/>
      <c r="D18" s="65"/>
      <c r="E18" s="65"/>
      <c r="F18" s="94"/>
      <c r="G18" s="62"/>
      <c r="H18" s="65"/>
      <c r="I18" s="65"/>
      <c r="J18" s="65"/>
      <c r="K18" s="65"/>
      <c r="L18" s="65"/>
      <c r="M18" s="65"/>
      <c r="N18" s="65"/>
      <c r="O18" s="65"/>
      <c r="P18" s="62"/>
      <c r="Q18" s="65"/>
      <c r="R18" s="94"/>
      <c r="S18" s="75"/>
      <c r="T18" s="75"/>
      <c r="U18" s="75"/>
      <c r="V18" s="75"/>
      <c r="W18" s="65"/>
    </row>
    <row r="19" customFormat="false" ht="13" hidden="false" customHeight="true" outlineLevel="0" collapsed="false">
      <c r="B19" s="62"/>
      <c r="C19" s="65"/>
      <c r="D19" s="61" t="s">
        <v>27</v>
      </c>
      <c r="E19" s="61"/>
      <c r="F19" s="61"/>
      <c r="G19" s="62"/>
      <c r="H19" s="64" t="s">
        <v>28</v>
      </c>
      <c r="I19" s="64"/>
      <c r="J19" s="64"/>
      <c r="K19" s="64"/>
      <c r="L19" s="64"/>
      <c r="M19" s="64"/>
      <c r="N19" s="64"/>
      <c r="O19" s="64"/>
      <c r="P19" s="62"/>
      <c r="Q19" s="29" t="n">
        <f aca="false">Q20</f>
        <v>970000000</v>
      </c>
      <c r="R19" s="95"/>
      <c r="S19" s="79" t="n">
        <f aca="false">'LRA Bukuan - Sept'!U19</f>
        <v>876206820.21</v>
      </c>
      <c r="T19" s="78" t="n">
        <f aca="false">T20</f>
        <v>107817098.9</v>
      </c>
      <c r="U19" s="78" t="n">
        <f aca="false">T19+S19</f>
        <v>984023919.11</v>
      </c>
      <c r="V19" s="78" t="n">
        <f aca="false">Q19-U19</f>
        <v>-14023919.11</v>
      </c>
      <c r="W19" s="29"/>
      <c r="X19" s="160" t="n">
        <f aca="false">U19-U29</f>
        <v>81843030.11</v>
      </c>
    </row>
    <row r="20" customFormat="false" ht="13.5" hidden="false" customHeight="true" outlineLevel="0" collapsed="false">
      <c r="B20" s="62"/>
      <c r="C20" s="65"/>
      <c r="D20" s="61" t="s">
        <v>29</v>
      </c>
      <c r="E20" s="61"/>
      <c r="F20" s="61"/>
      <c r="G20" s="62"/>
      <c r="H20" s="65"/>
      <c r="I20" s="63" t="s">
        <v>30</v>
      </c>
      <c r="J20" s="63"/>
      <c r="K20" s="63"/>
      <c r="L20" s="63"/>
      <c r="M20" s="63"/>
      <c r="N20" s="63"/>
      <c r="O20" s="63"/>
      <c r="P20" s="62"/>
      <c r="Q20" s="29" t="n">
        <f aca="false">Q21+Q25+Q27</f>
        <v>970000000</v>
      </c>
      <c r="R20" s="95"/>
      <c r="S20" s="79" t="n">
        <f aca="false">'LRA Bukuan - Sept'!U20</f>
        <v>876206820.21</v>
      </c>
      <c r="T20" s="78" t="n">
        <f aca="false">T21+T25+T27</f>
        <v>107817098.9</v>
      </c>
      <c r="U20" s="78" t="n">
        <f aca="false">T20+S20</f>
        <v>984023919.11</v>
      </c>
      <c r="V20" s="78" t="n">
        <f aca="false">Q20-U20</f>
        <v>-14023919.11</v>
      </c>
      <c r="W20" s="29"/>
      <c r="X20" s="161" t="n">
        <f aca="false">Q115</f>
        <v>191970968.4</v>
      </c>
    </row>
    <row r="21" customFormat="false" ht="13.5" hidden="false" customHeight="true" outlineLevel="0" collapsed="false">
      <c r="B21" s="62"/>
      <c r="C21" s="65"/>
      <c r="D21" s="61" t="s">
        <v>31</v>
      </c>
      <c r="E21" s="61"/>
      <c r="F21" s="61"/>
      <c r="G21" s="62"/>
      <c r="H21" s="65"/>
      <c r="I21" s="65"/>
      <c r="J21" s="63" t="s">
        <v>32</v>
      </c>
      <c r="K21" s="63"/>
      <c r="L21" s="63"/>
      <c r="M21" s="63"/>
      <c r="N21" s="63"/>
      <c r="O21" s="63"/>
      <c r="P21" s="62"/>
      <c r="Q21" s="29" t="n">
        <f aca="false">Q22</f>
        <v>960800000</v>
      </c>
      <c r="R21" s="95"/>
      <c r="S21" s="79" t="n">
        <f aca="false">'LRA Bukuan - Sept'!U21</f>
        <v>868412067</v>
      </c>
      <c r="T21" s="78" t="n">
        <f aca="false">T22</f>
        <v>106221995</v>
      </c>
      <c r="U21" s="78" t="n">
        <f aca="false">T21+S21</f>
        <v>974634062</v>
      </c>
      <c r="V21" s="78" t="n">
        <f aca="false">Q21-U21</f>
        <v>-13834062</v>
      </c>
      <c r="W21" s="29"/>
      <c r="X21" s="160" t="n">
        <f aca="false">X19+X20</f>
        <v>273813998.51</v>
      </c>
    </row>
    <row r="22" customFormat="false" ht="13.5" hidden="false" customHeight="true" outlineLevel="0" collapsed="false">
      <c r="B22" s="62"/>
      <c r="C22" s="65"/>
      <c r="D22" s="61" t="s">
        <v>33</v>
      </c>
      <c r="E22" s="61"/>
      <c r="F22" s="61"/>
      <c r="G22" s="62"/>
      <c r="H22" s="65"/>
      <c r="I22" s="65"/>
      <c r="J22" s="65"/>
      <c r="K22" s="97" t="s">
        <v>34</v>
      </c>
      <c r="L22" s="97"/>
      <c r="M22" s="97"/>
      <c r="N22" s="97"/>
      <c r="O22" s="97"/>
      <c r="P22" s="62"/>
      <c r="Q22" s="98" t="n">
        <f aca="false">Q23</f>
        <v>960800000</v>
      </c>
      <c r="R22" s="95"/>
      <c r="S22" s="73" t="n">
        <f aca="false">'LRA Bukuan - Sept'!U22</f>
        <v>868412067</v>
      </c>
      <c r="T22" s="72" t="n">
        <f aca="false">T23</f>
        <v>106221995</v>
      </c>
      <c r="U22" s="72" t="n">
        <f aca="false">T22+S22</f>
        <v>974634062</v>
      </c>
      <c r="V22" s="72" t="n">
        <f aca="false">Q22-U22</f>
        <v>-13834062</v>
      </c>
      <c r="W22" s="98"/>
      <c r="X22" s="160" t="n">
        <v>270568992.51</v>
      </c>
    </row>
    <row r="23" customFormat="false" ht="16.5" hidden="false" customHeight="true" outlineLevel="0" collapsed="false">
      <c r="B23" s="62"/>
      <c r="C23" s="65"/>
      <c r="D23" s="61" t="s">
        <v>35</v>
      </c>
      <c r="E23" s="61"/>
      <c r="F23" s="61"/>
      <c r="G23" s="62"/>
      <c r="H23" s="65"/>
      <c r="I23" s="65"/>
      <c r="J23" s="65"/>
      <c r="K23" s="65"/>
      <c r="L23" s="97" t="s">
        <v>34</v>
      </c>
      <c r="M23" s="97"/>
      <c r="N23" s="97"/>
      <c r="O23" s="97"/>
      <c r="P23" s="62"/>
      <c r="Q23" s="98" t="n">
        <f aca="false">Q24</f>
        <v>960800000</v>
      </c>
      <c r="R23" s="95"/>
      <c r="S23" s="73" t="n">
        <f aca="false">'LRA Bukuan - Sept'!U23</f>
        <v>868412067</v>
      </c>
      <c r="T23" s="72" t="n">
        <f aca="false">T24</f>
        <v>106221995</v>
      </c>
      <c r="U23" s="72" t="n">
        <f aca="false">T23+S23</f>
        <v>974634062</v>
      </c>
      <c r="V23" s="72" t="n">
        <f aca="false">Q23-U23</f>
        <v>-13834062</v>
      </c>
      <c r="W23" s="98"/>
      <c r="X23" s="128"/>
    </row>
    <row r="24" customFormat="false" ht="13.5" hidden="false" customHeight="true" outlineLevel="0" collapsed="false">
      <c r="B24" s="62"/>
      <c r="C24" s="65"/>
      <c r="D24" s="61" t="s">
        <v>36</v>
      </c>
      <c r="E24" s="61"/>
      <c r="F24" s="61"/>
      <c r="G24" s="62"/>
      <c r="H24" s="65"/>
      <c r="I24" s="65"/>
      <c r="J24" s="65"/>
      <c r="K24" s="65"/>
      <c r="L24" s="65"/>
      <c r="M24" s="97" t="s">
        <v>34</v>
      </c>
      <c r="N24" s="97"/>
      <c r="O24" s="97"/>
      <c r="P24" s="62"/>
      <c r="Q24" s="98" t="n">
        <v>960800000</v>
      </c>
      <c r="R24" s="95"/>
      <c r="S24" s="73" t="n">
        <f aca="false">'LRA Bukuan - Sept'!U24</f>
        <v>868412067</v>
      </c>
      <c r="T24" s="72" t="n">
        <v>106221995</v>
      </c>
      <c r="U24" s="72" t="n">
        <f aca="false">T24+S24</f>
        <v>974634062</v>
      </c>
      <c r="V24" s="72" t="n">
        <f aca="false">Q24-U24</f>
        <v>-13834062</v>
      </c>
      <c r="W24" s="98"/>
    </row>
    <row r="25" customFormat="false" ht="13.5" hidden="false" customHeight="true" outlineLevel="0" collapsed="false">
      <c r="B25" s="62"/>
      <c r="C25" s="65"/>
      <c r="D25" s="61" t="s">
        <v>37</v>
      </c>
      <c r="E25" s="61"/>
      <c r="F25" s="61"/>
      <c r="G25" s="62"/>
      <c r="H25" s="65"/>
      <c r="I25" s="65"/>
      <c r="J25" s="63" t="s">
        <v>38</v>
      </c>
      <c r="K25" s="63"/>
      <c r="L25" s="63"/>
      <c r="M25" s="63"/>
      <c r="N25" s="63"/>
      <c r="O25" s="63"/>
      <c r="P25" s="62"/>
      <c r="Q25" s="29" t="n">
        <f aca="false">Q26</f>
        <v>7200000</v>
      </c>
      <c r="R25" s="95"/>
      <c r="S25" s="79" t="n">
        <f aca="false">'LRA Bukuan - Sept'!U25</f>
        <v>5100000</v>
      </c>
      <c r="T25" s="78" t="n">
        <f aca="false">T26</f>
        <v>700000</v>
      </c>
      <c r="U25" s="78" t="n">
        <f aca="false">T25+S25</f>
        <v>5800000</v>
      </c>
      <c r="V25" s="78" t="n">
        <f aca="false">Q25-U25</f>
        <v>1400000</v>
      </c>
      <c r="W25" s="29"/>
    </row>
    <row r="26" customFormat="false" ht="13.5" hidden="false" customHeight="true" outlineLevel="0" collapsed="false">
      <c r="B26" s="62"/>
      <c r="C26" s="65"/>
      <c r="D26" s="61" t="s">
        <v>39</v>
      </c>
      <c r="E26" s="61"/>
      <c r="F26" s="61"/>
      <c r="G26" s="62"/>
      <c r="H26" s="65"/>
      <c r="I26" s="65"/>
      <c r="J26" s="65"/>
      <c r="K26" s="97" t="s">
        <v>38</v>
      </c>
      <c r="L26" s="97"/>
      <c r="M26" s="97"/>
      <c r="N26" s="97"/>
      <c r="O26" s="97"/>
      <c r="P26" s="62"/>
      <c r="Q26" s="98" t="n">
        <v>7200000</v>
      </c>
      <c r="R26" s="95"/>
      <c r="S26" s="73" t="n">
        <f aca="false">'LRA Bukuan - Sept'!U26</f>
        <v>5100000</v>
      </c>
      <c r="T26" s="72" t="n">
        <v>700000</v>
      </c>
      <c r="U26" s="72" t="n">
        <f aca="false">T26+S26</f>
        <v>5800000</v>
      </c>
      <c r="V26" s="72" t="n">
        <f aca="false">Q26-U26</f>
        <v>1400000</v>
      </c>
      <c r="W26" s="98"/>
    </row>
    <row r="27" customFormat="false" ht="13.5" hidden="false" customHeight="true" outlineLevel="0" collapsed="false">
      <c r="B27" s="62"/>
      <c r="C27" s="65"/>
      <c r="D27" s="61" t="s">
        <v>40</v>
      </c>
      <c r="E27" s="61"/>
      <c r="F27" s="61"/>
      <c r="G27" s="62"/>
      <c r="H27" s="65"/>
      <c r="I27" s="65"/>
      <c r="J27" s="63" t="s">
        <v>41</v>
      </c>
      <c r="K27" s="63"/>
      <c r="L27" s="63"/>
      <c r="M27" s="63"/>
      <c r="N27" s="63"/>
      <c r="O27" s="63"/>
      <c r="P27" s="62"/>
      <c r="Q27" s="29" t="n">
        <f aca="false">Q28</f>
        <v>2000000</v>
      </c>
      <c r="R27" s="95"/>
      <c r="S27" s="79" t="n">
        <f aca="false">'LRA Bukuan - Sept'!U27</f>
        <v>2694753.21</v>
      </c>
      <c r="T27" s="78" t="n">
        <f aca="false">T28</f>
        <v>895103.9</v>
      </c>
      <c r="U27" s="78" t="n">
        <f aca="false">T27+S27</f>
        <v>3589857.11</v>
      </c>
      <c r="V27" s="78" t="n">
        <f aca="false">Q27-U27</f>
        <v>-1589857.11</v>
      </c>
      <c r="W27" s="29"/>
    </row>
    <row r="28" customFormat="false" ht="13.5" hidden="false" customHeight="true" outlineLevel="0" collapsed="false">
      <c r="B28" s="62"/>
      <c r="C28" s="65"/>
      <c r="D28" s="61" t="s">
        <v>42</v>
      </c>
      <c r="E28" s="61"/>
      <c r="F28" s="61"/>
      <c r="G28" s="62"/>
      <c r="H28" s="65"/>
      <c r="I28" s="65"/>
      <c r="J28" s="65"/>
      <c r="K28" s="97" t="s">
        <v>43</v>
      </c>
      <c r="L28" s="97"/>
      <c r="M28" s="97"/>
      <c r="N28" s="97"/>
      <c r="O28" s="97"/>
      <c r="P28" s="62"/>
      <c r="Q28" s="98" t="n">
        <v>2000000</v>
      </c>
      <c r="R28" s="95"/>
      <c r="S28" s="73" t="n">
        <f aca="false">'LRA Bukuan - Sept'!U28</f>
        <v>2694753.21</v>
      </c>
      <c r="T28" s="72" t="n">
        <v>895103.9</v>
      </c>
      <c r="U28" s="72" t="n">
        <f aca="false">T28+S28</f>
        <v>3589857.11</v>
      </c>
      <c r="V28" s="72" t="n">
        <f aca="false">Q28-U28</f>
        <v>-1589857.11</v>
      </c>
      <c r="W28" s="98"/>
    </row>
    <row r="29" customFormat="false" ht="13.5" hidden="false" customHeight="true" outlineLevel="0" collapsed="false">
      <c r="B29" s="62"/>
      <c r="C29" s="65"/>
      <c r="D29" s="61" t="s">
        <v>44</v>
      </c>
      <c r="E29" s="61"/>
      <c r="F29" s="61"/>
      <c r="G29" s="62"/>
      <c r="H29" s="63" t="s">
        <v>45</v>
      </c>
      <c r="I29" s="63"/>
      <c r="J29" s="63"/>
      <c r="K29" s="63"/>
      <c r="L29" s="63"/>
      <c r="M29" s="63"/>
      <c r="N29" s="63"/>
      <c r="O29" s="63"/>
      <c r="P29" s="62"/>
      <c r="Q29" s="29" t="n">
        <f aca="false">Q30+Q91+Q115</f>
        <v>1161970968.4</v>
      </c>
      <c r="R29" s="95"/>
      <c r="S29" s="79" t="n">
        <f aca="false">'LRA Bukuan - Sept'!U29</f>
        <v>814553574</v>
      </c>
      <c r="T29" s="78" t="n">
        <f aca="false">T30+T91</f>
        <v>87627315</v>
      </c>
      <c r="U29" s="78" t="n">
        <f aca="false">T29+S29</f>
        <v>902180889</v>
      </c>
      <c r="V29" s="78" t="n">
        <f aca="false">Q29-U29</f>
        <v>259790079.4</v>
      </c>
      <c r="W29" s="78"/>
      <c r="X29" s="78" t="n">
        <f aca="false">X31+X40+X91</f>
        <v>970000000</v>
      </c>
    </row>
    <row r="30" customFormat="false" ht="13.5" hidden="false" customHeight="true" outlineLevel="0" collapsed="false">
      <c r="B30" s="62"/>
      <c r="C30" s="65"/>
      <c r="D30" s="61" t="s">
        <v>46</v>
      </c>
      <c r="E30" s="61"/>
      <c r="F30" s="61"/>
      <c r="G30" s="62"/>
      <c r="H30" s="65"/>
      <c r="I30" s="63" t="s">
        <v>47</v>
      </c>
      <c r="J30" s="63"/>
      <c r="K30" s="63"/>
      <c r="L30" s="63"/>
      <c r="M30" s="63"/>
      <c r="N30" s="63"/>
      <c r="O30" s="63"/>
      <c r="P30" s="62"/>
      <c r="Q30" s="29" t="n">
        <f aca="false">Q31+Q40</f>
        <v>890000000</v>
      </c>
      <c r="R30" s="95"/>
      <c r="S30" s="79" t="n">
        <f aca="false">'LRA Bukuan - Sept'!U30</f>
        <v>796547574</v>
      </c>
      <c r="T30" s="78" t="n">
        <f aca="false">T31+T40</f>
        <v>87627315</v>
      </c>
      <c r="U30" s="78" t="n">
        <f aca="false">T30+S30</f>
        <v>884174889</v>
      </c>
      <c r="V30" s="78" t="n">
        <f aca="false">Q30-U30</f>
        <v>5825111</v>
      </c>
      <c r="W30" s="78"/>
      <c r="X30" s="78"/>
    </row>
    <row r="31" customFormat="false" ht="13.5" hidden="false" customHeight="true" outlineLevel="0" collapsed="false">
      <c r="B31" s="62"/>
      <c r="C31" s="65"/>
      <c r="D31" s="61" t="s">
        <v>48</v>
      </c>
      <c r="E31" s="61"/>
      <c r="F31" s="61"/>
      <c r="G31" s="62"/>
      <c r="H31" s="65"/>
      <c r="I31" s="65"/>
      <c r="J31" s="63" t="s">
        <v>49</v>
      </c>
      <c r="K31" s="63"/>
      <c r="L31" s="63"/>
      <c r="M31" s="63"/>
      <c r="N31" s="63"/>
      <c r="O31" s="63"/>
      <c r="P31" s="62"/>
      <c r="Q31" s="29" t="n">
        <f aca="false">Q32</f>
        <v>25000000</v>
      </c>
      <c r="R31" s="95"/>
      <c r="S31" s="79" t="n">
        <f aca="false">'LRA Bukuan - Sept'!U31</f>
        <v>14350383</v>
      </c>
      <c r="T31" s="78" t="n">
        <f aca="false">T32</f>
        <v>1589824</v>
      </c>
      <c r="U31" s="78" t="n">
        <f aca="false">T31+S31</f>
        <v>15940207</v>
      </c>
      <c r="V31" s="78" t="n">
        <f aca="false">Q31-U31</f>
        <v>9059793</v>
      </c>
      <c r="W31" s="78"/>
      <c r="X31" s="78" t="n">
        <v>25000000</v>
      </c>
      <c r="Y31" s="141" t="n">
        <f aca="false">X31-U31-2400000</f>
        <v>6659793</v>
      </c>
    </row>
    <row r="32" customFormat="false" ht="13.5" hidden="false" customHeight="true" outlineLevel="0" collapsed="false">
      <c r="B32" s="62"/>
      <c r="C32" s="65"/>
      <c r="D32" s="61" t="s">
        <v>50</v>
      </c>
      <c r="E32" s="61"/>
      <c r="F32" s="61"/>
      <c r="G32" s="62"/>
      <c r="H32" s="65"/>
      <c r="I32" s="65"/>
      <c r="J32" s="65"/>
      <c r="K32" s="97" t="s">
        <v>51</v>
      </c>
      <c r="L32" s="97"/>
      <c r="M32" s="97"/>
      <c r="N32" s="97"/>
      <c r="O32" s="97"/>
      <c r="P32" s="62"/>
      <c r="Q32" s="98" t="n">
        <f aca="false">Q34+Q37</f>
        <v>25000000</v>
      </c>
      <c r="R32" s="95"/>
      <c r="S32" s="73" t="n">
        <f aca="false">'LRA Bukuan - Sept'!U32</f>
        <v>14350383</v>
      </c>
      <c r="T32" s="72" t="n">
        <f aca="false">T34+T37</f>
        <v>1589824</v>
      </c>
      <c r="U32" s="72" t="n">
        <f aca="false">T32+S32</f>
        <v>15940207</v>
      </c>
      <c r="V32" s="72" t="n">
        <f aca="false">Q32-U32</f>
        <v>9059793</v>
      </c>
      <c r="W32" s="72"/>
      <c r="X32" s="78"/>
      <c r="Y32" s="78"/>
    </row>
    <row r="33" customFormat="false" ht="10.5" hidden="false" customHeight="true" outlineLevel="0" collapsed="false">
      <c r="B33" s="62"/>
      <c r="C33" s="65"/>
      <c r="D33" s="65"/>
      <c r="E33" s="65"/>
      <c r="F33" s="94"/>
      <c r="G33" s="62"/>
      <c r="H33" s="65"/>
      <c r="I33" s="65"/>
      <c r="J33" s="65"/>
      <c r="K33" s="97"/>
      <c r="L33" s="97"/>
      <c r="M33" s="97"/>
      <c r="N33" s="97"/>
      <c r="O33" s="97"/>
      <c r="P33" s="62"/>
      <c r="Q33" s="65"/>
      <c r="R33" s="94"/>
      <c r="S33" s="73"/>
      <c r="T33" s="75"/>
      <c r="U33" s="72"/>
      <c r="V33" s="72"/>
      <c r="W33" s="98"/>
    </row>
    <row r="34" customFormat="false" ht="16.5" hidden="false" customHeight="true" outlineLevel="0" collapsed="false">
      <c r="B34" s="62"/>
      <c r="C34" s="65"/>
      <c r="D34" s="61" t="s">
        <v>52</v>
      </c>
      <c r="E34" s="61"/>
      <c r="F34" s="61"/>
      <c r="G34" s="62"/>
      <c r="H34" s="65"/>
      <c r="I34" s="65"/>
      <c r="J34" s="65"/>
      <c r="K34" s="65"/>
      <c r="L34" s="97" t="s">
        <v>53</v>
      </c>
      <c r="M34" s="97"/>
      <c r="N34" s="97"/>
      <c r="O34" s="97"/>
      <c r="P34" s="62"/>
      <c r="Q34" s="98" t="n">
        <f aca="false">Q35</f>
        <v>20200000</v>
      </c>
      <c r="R34" s="95"/>
      <c r="S34" s="73" t="n">
        <f aca="false">'LRA Bukuan - Sept'!U34</f>
        <v>11950383</v>
      </c>
      <c r="T34" s="72" t="n">
        <f aca="false">T35</f>
        <v>1589824</v>
      </c>
      <c r="U34" s="72" t="n">
        <f aca="false">T34+S34</f>
        <v>13540207</v>
      </c>
      <c r="V34" s="72" t="n">
        <f aca="false">Q34-U34</f>
        <v>6659793</v>
      </c>
      <c r="W34" s="98"/>
    </row>
    <row r="35" customFormat="false" ht="13.5" hidden="false" customHeight="true" outlineLevel="0" collapsed="false">
      <c r="A35" s="65"/>
      <c r="B35" s="62"/>
      <c r="C35" s="65"/>
      <c r="D35" s="61" t="s">
        <v>54</v>
      </c>
      <c r="E35" s="61"/>
      <c r="F35" s="61"/>
      <c r="G35" s="65"/>
      <c r="H35" s="65"/>
      <c r="I35" s="65"/>
      <c r="J35" s="65"/>
      <c r="K35" s="65"/>
      <c r="L35" s="65"/>
      <c r="M35" s="97" t="s">
        <v>55</v>
      </c>
      <c r="N35" s="97"/>
      <c r="O35" s="97"/>
      <c r="P35" s="62"/>
      <c r="Q35" s="98" t="n">
        <v>20200000</v>
      </c>
      <c r="R35" s="95"/>
      <c r="S35" s="73" t="n">
        <f aca="false">'LRA Bukuan - Sept'!U35</f>
        <v>11950383</v>
      </c>
      <c r="T35" s="72" t="n">
        <f aca="false">1339824+250000</f>
        <v>1589824</v>
      </c>
      <c r="U35" s="72" t="n">
        <f aca="false">T35+S35</f>
        <v>13540207</v>
      </c>
      <c r="V35" s="72" t="n">
        <f aca="false">Q35-U35</f>
        <v>6659793</v>
      </c>
      <c r="W35" s="98"/>
    </row>
    <row r="36" customFormat="false" ht="10.5" hidden="false" customHeight="true" outlineLevel="0" collapsed="false">
      <c r="A36" s="65"/>
      <c r="B36" s="62"/>
      <c r="C36" s="65"/>
      <c r="D36" s="65"/>
      <c r="E36" s="65"/>
      <c r="F36" s="94"/>
      <c r="G36" s="62"/>
      <c r="H36" s="65"/>
      <c r="I36" s="65"/>
      <c r="J36" s="65"/>
      <c r="K36" s="65"/>
      <c r="L36" s="65"/>
      <c r="M36" s="97"/>
      <c r="N36" s="97"/>
      <c r="O36" s="97"/>
      <c r="P36" s="62"/>
      <c r="Q36" s="65"/>
      <c r="R36" s="94"/>
      <c r="S36" s="73"/>
      <c r="T36" s="75"/>
      <c r="U36" s="72"/>
      <c r="V36" s="72"/>
      <c r="W36" s="98"/>
    </row>
    <row r="37" customFormat="false" ht="16.5" hidden="false" customHeight="true" outlineLevel="0" collapsed="false">
      <c r="A37" s="65"/>
      <c r="B37" s="62"/>
      <c r="C37" s="65"/>
      <c r="D37" s="61" t="s">
        <v>56</v>
      </c>
      <c r="E37" s="61"/>
      <c r="F37" s="61"/>
      <c r="G37" s="62"/>
      <c r="H37" s="65"/>
      <c r="I37" s="65"/>
      <c r="J37" s="65"/>
      <c r="K37" s="65"/>
      <c r="L37" s="97" t="s">
        <v>57</v>
      </c>
      <c r="M37" s="97"/>
      <c r="N37" s="97"/>
      <c r="O37" s="97"/>
      <c r="P37" s="62"/>
      <c r="Q37" s="98" t="n">
        <f aca="false">Q38</f>
        <v>4800000</v>
      </c>
      <c r="R37" s="95"/>
      <c r="S37" s="73" t="n">
        <f aca="false">'LRA Bukuan - Sept'!U37</f>
        <v>2400000</v>
      </c>
      <c r="T37" s="72" t="n">
        <f aca="false">T38</f>
        <v>0</v>
      </c>
      <c r="U37" s="72" t="n">
        <f aca="false">T37+S37</f>
        <v>2400000</v>
      </c>
      <c r="V37" s="72" t="n">
        <f aca="false">Q37-U37</f>
        <v>2400000</v>
      </c>
      <c r="W37" s="98"/>
    </row>
    <row r="38" customFormat="false" ht="13.5" hidden="false" customHeight="true" outlineLevel="0" collapsed="false">
      <c r="A38" s="65"/>
      <c r="B38" s="62"/>
      <c r="C38" s="65"/>
      <c r="D38" s="61" t="s">
        <v>58</v>
      </c>
      <c r="E38" s="61"/>
      <c r="F38" s="61"/>
      <c r="G38" s="62"/>
      <c r="H38" s="65"/>
      <c r="I38" s="65"/>
      <c r="J38" s="65"/>
      <c r="K38" s="65"/>
      <c r="L38" s="65"/>
      <c r="M38" s="97" t="s">
        <v>59</v>
      </c>
      <c r="N38" s="97"/>
      <c r="O38" s="97"/>
      <c r="P38" s="62"/>
      <c r="Q38" s="98" t="n">
        <v>4800000</v>
      </c>
      <c r="R38" s="95"/>
      <c r="S38" s="73" t="n">
        <f aca="false">'LRA Bukuan - Sept'!U38</f>
        <v>2400000</v>
      </c>
      <c r="T38" s="72" t="n">
        <v>0</v>
      </c>
      <c r="U38" s="72" t="n">
        <f aca="false">T38+S38</f>
        <v>2400000</v>
      </c>
      <c r="V38" s="72" t="n">
        <f aca="false">Q38-U38</f>
        <v>2400000</v>
      </c>
      <c r="W38" s="98"/>
    </row>
    <row r="39" customFormat="false" ht="10.5" hidden="false" customHeight="true" outlineLevel="0" collapsed="false">
      <c r="A39" s="65"/>
      <c r="B39" s="62"/>
      <c r="C39" s="65"/>
      <c r="D39" s="65"/>
      <c r="E39" s="65"/>
      <c r="F39" s="94"/>
      <c r="G39" s="62"/>
      <c r="H39" s="65"/>
      <c r="I39" s="65"/>
      <c r="J39" s="65"/>
      <c r="K39" s="65"/>
      <c r="L39" s="65"/>
      <c r="M39" s="97"/>
      <c r="N39" s="97"/>
      <c r="O39" s="97"/>
      <c r="P39" s="62"/>
      <c r="Q39" s="65"/>
      <c r="R39" s="94"/>
      <c r="S39" s="73"/>
      <c r="T39" s="75"/>
      <c r="U39" s="72"/>
      <c r="V39" s="72"/>
      <c r="W39" s="98"/>
    </row>
    <row r="40" customFormat="false" ht="13.5" hidden="false" customHeight="true" outlineLevel="0" collapsed="false">
      <c r="A40" s="65"/>
      <c r="B40" s="62"/>
      <c r="C40" s="65"/>
      <c r="D40" s="61" t="s">
        <v>60</v>
      </c>
      <c r="E40" s="61"/>
      <c r="F40" s="61"/>
      <c r="G40" s="62"/>
      <c r="H40" s="65"/>
      <c r="I40" s="65"/>
      <c r="J40" s="63" t="s">
        <v>61</v>
      </c>
      <c r="K40" s="63"/>
      <c r="L40" s="63"/>
      <c r="M40" s="63"/>
      <c r="N40" s="63"/>
      <c r="O40" s="63"/>
      <c r="P40" s="62"/>
      <c r="Q40" s="29" t="n">
        <f aca="false">Q41+Q53+Q70+Q87</f>
        <v>865000000</v>
      </c>
      <c r="R40" s="95"/>
      <c r="S40" s="79" t="n">
        <f aca="false">'LRA Bukuan - Sept'!U40</f>
        <v>782197191</v>
      </c>
      <c r="T40" s="78" t="n">
        <f aca="false">T41+T53+T70+T87</f>
        <v>86037491</v>
      </c>
      <c r="U40" s="78" t="n">
        <f aca="false">T40+S40</f>
        <v>868234682</v>
      </c>
      <c r="V40" s="78" t="n">
        <f aca="false">Q40-U40</f>
        <v>-3234682</v>
      </c>
      <c r="W40" s="78"/>
      <c r="X40" s="78" t="n">
        <v>865000000</v>
      </c>
      <c r="Y40" s="78" t="n">
        <f aca="false">Q117</f>
        <v>191970968.4</v>
      </c>
    </row>
    <row r="41" customFormat="false" ht="13.5" hidden="false" customHeight="true" outlineLevel="0" collapsed="false">
      <c r="A41" s="65"/>
      <c r="B41" s="62"/>
      <c r="C41" s="65"/>
      <c r="D41" s="61" t="s">
        <v>62</v>
      </c>
      <c r="E41" s="61"/>
      <c r="F41" s="61"/>
      <c r="G41" s="62"/>
      <c r="H41" s="65"/>
      <c r="I41" s="65"/>
      <c r="J41" s="65"/>
      <c r="K41" s="97" t="s">
        <v>63</v>
      </c>
      <c r="L41" s="97"/>
      <c r="M41" s="97"/>
      <c r="N41" s="97"/>
      <c r="O41" s="97"/>
      <c r="P41" s="62"/>
      <c r="Q41" s="29" t="n">
        <f aca="false">Q42</f>
        <v>79600000</v>
      </c>
      <c r="R41" s="95"/>
      <c r="S41" s="79" t="n">
        <f aca="false">'LRA Bukuan - Sept'!U41</f>
        <v>82588432</v>
      </c>
      <c r="T41" s="78" t="n">
        <f aca="false">T42</f>
        <v>3672300</v>
      </c>
      <c r="U41" s="78" t="n">
        <f aca="false">T41+S41</f>
        <v>86260732</v>
      </c>
      <c r="V41" s="78" t="n">
        <f aca="false">Q41-U41</f>
        <v>-6660732</v>
      </c>
      <c r="W41" s="78"/>
      <c r="X41" s="78" t="n">
        <f aca="false">SUM(X42:X90)+300000</f>
        <v>865000000</v>
      </c>
    </row>
    <row r="42" customFormat="false" ht="16.5" hidden="false" customHeight="true" outlineLevel="0" collapsed="false">
      <c r="A42" s="65"/>
      <c r="B42" s="62"/>
      <c r="C42" s="65"/>
      <c r="D42" s="61" t="s">
        <v>64</v>
      </c>
      <c r="E42" s="61"/>
      <c r="F42" s="61"/>
      <c r="G42" s="62"/>
      <c r="H42" s="65"/>
      <c r="I42" s="65"/>
      <c r="J42" s="65"/>
      <c r="K42" s="65"/>
      <c r="L42" s="97" t="s">
        <v>65</v>
      </c>
      <c r="M42" s="97"/>
      <c r="N42" s="97"/>
      <c r="O42" s="97"/>
      <c r="P42" s="62"/>
      <c r="Q42" s="98" t="n">
        <f aca="false">SUM(Q43:Q51)</f>
        <v>79600000</v>
      </c>
      <c r="R42" s="95"/>
      <c r="S42" s="73" t="n">
        <f aca="false">'LRA Bukuan - Sept'!U42</f>
        <v>82588432</v>
      </c>
      <c r="T42" s="72" t="n">
        <f aca="false">SUM(T43:T52)</f>
        <v>3672300</v>
      </c>
      <c r="U42" s="72" t="n">
        <f aca="false">T42+S42</f>
        <v>86260732</v>
      </c>
      <c r="V42" s="72" t="n">
        <f aca="false">Q42-U42</f>
        <v>-6660732</v>
      </c>
      <c r="W42" s="72"/>
      <c r="X42" s="78"/>
    </row>
    <row r="43" customFormat="false" ht="13.5" hidden="false" customHeight="true" outlineLevel="0" collapsed="false">
      <c r="A43" s="65"/>
      <c r="B43" s="62"/>
      <c r="C43" s="65"/>
      <c r="D43" s="61" t="s">
        <v>66</v>
      </c>
      <c r="E43" s="61"/>
      <c r="F43" s="61"/>
      <c r="G43" s="62"/>
      <c r="H43" s="65"/>
      <c r="I43" s="65"/>
      <c r="J43" s="65"/>
      <c r="K43" s="65"/>
      <c r="L43" s="65"/>
      <c r="M43" s="97" t="s">
        <v>67</v>
      </c>
      <c r="N43" s="97"/>
      <c r="O43" s="97"/>
      <c r="P43" s="62"/>
      <c r="Q43" s="98" t="n">
        <v>4800000</v>
      </c>
      <c r="R43" s="95"/>
      <c r="S43" s="73" t="n">
        <f aca="false">'LRA Bukuan - Sept'!U43</f>
        <v>3300000</v>
      </c>
      <c r="T43" s="73" t="n">
        <f aca="false">350000+350000</f>
        <v>700000</v>
      </c>
      <c r="U43" s="72" t="n">
        <f aca="false">T43+S43</f>
        <v>4000000</v>
      </c>
      <c r="V43" s="72" t="n">
        <f aca="false">Q43-U43</f>
        <v>800000</v>
      </c>
      <c r="W43" s="72"/>
      <c r="X43" s="78" t="n">
        <v>4800000</v>
      </c>
      <c r="Y43" s="143" t="n">
        <f aca="false">X43-U43</f>
        <v>800000</v>
      </c>
    </row>
    <row r="44" customFormat="false" ht="13.5" hidden="false" customHeight="true" outlineLevel="0" collapsed="false">
      <c r="A44" s="65"/>
      <c r="B44" s="62"/>
      <c r="C44" s="65"/>
      <c r="D44" s="61" t="s">
        <v>68</v>
      </c>
      <c r="E44" s="61"/>
      <c r="F44" s="61"/>
      <c r="G44" s="62"/>
      <c r="H44" s="65"/>
      <c r="I44" s="65"/>
      <c r="J44" s="65"/>
      <c r="K44" s="65"/>
      <c r="L44" s="65"/>
      <c r="M44" s="97" t="s">
        <v>69</v>
      </c>
      <c r="N44" s="97"/>
      <c r="O44" s="97"/>
      <c r="P44" s="62"/>
      <c r="Q44" s="98" t="n">
        <v>1800000</v>
      </c>
      <c r="R44" s="95"/>
      <c r="S44" s="73" t="n">
        <f aca="false">'LRA Bukuan - Sept'!U44</f>
        <v>1607600</v>
      </c>
      <c r="T44" s="73" t="n">
        <v>199800</v>
      </c>
      <c r="U44" s="72" t="n">
        <f aca="false">T44+S44</f>
        <v>1807400</v>
      </c>
      <c r="V44" s="72" t="n">
        <f aca="false">Q44-U44</f>
        <v>-7400</v>
      </c>
      <c r="W44" s="72"/>
      <c r="X44" s="78" t="n">
        <v>1800000</v>
      </c>
      <c r="Y44" s="143" t="n">
        <f aca="false">X44-U44</f>
        <v>-7400</v>
      </c>
    </row>
    <row r="45" customFormat="false" ht="25" hidden="false" customHeight="true" outlineLevel="0" collapsed="false">
      <c r="A45" s="65"/>
      <c r="B45" s="62"/>
      <c r="C45" s="65"/>
      <c r="D45" s="60" t="s">
        <v>70</v>
      </c>
      <c r="E45" s="60"/>
      <c r="F45" s="61"/>
      <c r="G45" s="62"/>
      <c r="H45" s="65"/>
      <c r="I45" s="65"/>
      <c r="J45" s="65"/>
      <c r="K45" s="65"/>
      <c r="L45" s="65"/>
      <c r="M45" s="97" t="s">
        <v>71</v>
      </c>
      <c r="N45" s="97"/>
      <c r="O45" s="97"/>
      <c r="P45" s="62"/>
      <c r="Q45" s="98" t="n">
        <v>2500000</v>
      </c>
      <c r="R45" s="95"/>
      <c r="S45" s="73" t="n">
        <f aca="false">'LRA Bukuan - Sept'!U45</f>
        <v>1000000</v>
      </c>
      <c r="T45" s="73" t="n">
        <v>0</v>
      </c>
      <c r="U45" s="72" t="n">
        <f aca="false">T45+S45</f>
        <v>1000000</v>
      </c>
      <c r="V45" s="72" t="n">
        <f aca="false">Q45-U45</f>
        <v>1500000</v>
      </c>
      <c r="W45" s="72"/>
      <c r="X45" s="78" t="n">
        <v>1500000</v>
      </c>
      <c r="Y45" s="143" t="n">
        <f aca="false">X45-U45</f>
        <v>500000</v>
      </c>
    </row>
    <row r="46" customFormat="false" ht="13.5" hidden="false" customHeight="true" outlineLevel="0" collapsed="false">
      <c r="A46" s="65"/>
      <c r="B46" s="62"/>
      <c r="C46" s="65"/>
      <c r="D46" s="60" t="s">
        <v>72</v>
      </c>
      <c r="E46" s="60"/>
      <c r="F46" s="61"/>
      <c r="G46" s="62"/>
      <c r="H46" s="65"/>
      <c r="I46" s="65"/>
      <c r="J46" s="65"/>
      <c r="K46" s="65"/>
      <c r="L46" s="65"/>
      <c r="M46" s="97" t="s">
        <v>73</v>
      </c>
      <c r="N46" s="97"/>
      <c r="O46" s="97"/>
      <c r="P46" s="62"/>
      <c r="Q46" s="98" t="n">
        <v>1000000</v>
      </c>
      <c r="R46" s="95"/>
      <c r="S46" s="73" t="n">
        <f aca="false">'LRA Bukuan - Sept'!U46</f>
        <v>1540000</v>
      </c>
      <c r="T46" s="73" t="n">
        <v>400000</v>
      </c>
      <c r="U46" s="72" t="n">
        <f aca="false">T46+S46</f>
        <v>1940000</v>
      </c>
      <c r="V46" s="72" t="n">
        <f aca="false">Q46-U46</f>
        <v>-940000</v>
      </c>
      <c r="W46" s="72"/>
      <c r="X46" s="78" t="n">
        <v>2000000</v>
      </c>
      <c r="Y46" s="141" t="n">
        <f aca="false">X46-U46</f>
        <v>60000</v>
      </c>
    </row>
    <row r="47" customFormat="false" ht="13.5" hidden="false" customHeight="true" outlineLevel="0" collapsed="false">
      <c r="A47" s="65"/>
      <c r="B47" s="62"/>
      <c r="C47" s="65"/>
      <c r="D47" s="61" t="s">
        <v>74</v>
      </c>
      <c r="E47" s="61"/>
      <c r="F47" s="61"/>
      <c r="G47" s="62"/>
      <c r="H47" s="65"/>
      <c r="I47" s="65"/>
      <c r="J47" s="65"/>
      <c r="K47" s="65"/>
      <c r="L47" s="65"/>
      <c r="M47" s="97" t="s">
        <v>75</v>
      </c>
      <c r="N47" s="97"/>
      <c r="O47" s="97"/>
      <c r="P47" s="62"/>
      <c r="Q47" s="98" t="n">
        <v>500000</v>
      </c>
      <c r="R47" s="95"/>
      <c r="S47" s="73" t="n">
        <f aca="false">'LRA Bukuan - Sept'!U47</f>
        <v>278000</v>
      </c>
      <c r="T47" s="73" t="n">
        <v>0</v>
      </c>
      <c r="U47" s="72" t="n">
        <f aca="false">T47+S47</f>
        <v>278000</v>
      </c>
      <c r="V47" s="72" t="n">
        <f aca="false">Q47-U47</f>
        <v>222000</v>
      </c>
      <c r="W47" s="72"/>
      <c r="X47" s="78" t="n">
        <v>500000</v>
      </c>
      <c r="Y47" s="141" t="n">
        <f aca="false">X47-U47</f>
        <v>222000</v>
      </c>
    </row>
    <row r="48" customFormat="false" ht="10.5" hidden="false" customHeight="true" outlineLevel="0" collapsed="false">
      <c r="A48" s="65"/>
      <c r="B48" s="62"/>
      <c r="C48" s="65"/>
      <c r="D48" s="65"/>
      <c r="E48" s="65"/>
      <c r="F48" s="94"/>
      <c r="G48" s="62"/>
      <c r="H48" s="65"/>
      <c r="I48" s="65"/>
      <c r="J48" s="65"/>
      <c r="K48" s="65"/>
      <c r="L48" s="65"/>
      <c r="M48" s="97"/>
      <c r="N48" s="97"/>
      <c r="O48" s="97"/>
      <c r="P48" s="62"/>
      <c r="Q48" s="65"/>
      <c r="R48" s="95"/>
      <c r="S48" s="73"/>
      <c r="T48" s="75"/>
      <c r="U48" s="72"/>
      <c r="V48" s="72"/>
      <c r="W48" s="72"/>
      <c r="X48" s="78"/>
      <c r="Y48" s="141"/>
    </row>
    <row r="49" customFormat="false" ht="13.5" hidden="false" customHeight="true" outlineLevel="0" collapsed="false">
      <c r="A49" s="65"/>
      <c r="B49" s="62"/>
      <c r="C49" s="65"/>
      <c r="D49" s="61" t="s">
        <v>76</v>
      </c>
      <c r="E49" s="61"/>
      <c r="F49" s="61"/>
      <c r="G49" s="62"/>
      <c r="H49" s="65"/>
      <c r="I49" s="65"/>
      <c r="J49" s="65"/>
      <c r="K49" s="65"/>
      <c r="L49" s="65"/>
      <c r="M49" s="97" t="s">
        <v>77</v>
      </c>
      <c r="N49" s="97"/>
      <c r="O49" s="97"/>
      <c r="P49" s="62"/>
      <c r="Q49" s="98" t="n">
        <v>3000000</v>
      </c>
      <c r="R49" s="95"/>
      <c r="S49" s="73" t="n">
        <f aca="false">'LRA Bukuan - Sept'!U49</f>
        <v>0</v>
      </c>
      <c r="T49" s="73" t="n">
        <v>0</v>
      </c>
      <c r="U49" s="72" t="n">
        <f aca="false">T49+S49</f>
        <v>0</v>
      </c>
      <c r="V49" s="72" t="n">
        <f aca="false">Q49-U49</f>
        <v>3000000</v>
      </c>
      <c r="W49" s="72"/>
      <c r="X49" s="78" t="n">
        <v>1500000</v>
      </c>
      <c r="Y49" s="141" t="n">
        <f aca="false">X49-U49</f>
        <v>1500000</v>
      </c>
    </row>
    <row r="50" customFormat="false" ht="13.5" hidden="false" customHeight="true" outlineLevel="0" collapsed="false">
      <c r="A50" s="65"/>
      <c r="B50" s="62"/>
      <c r="C50" s="65"/>
      <c r="D50" s="61" t="s">
        <v>78</v>
      </c>
      <c r="E50" s="61"/>
      <c r="F50" s="61"/>
      <c r="G50" s="62"/>
      <c r="H50" s="65"/>
      <c r="I50" s="65"/>
      <c r="J50" s="65"/>
      <c r="K50" s="65"/>
      <c r="L50" s="65"/>
      <c r="M50" s="97" t="s">
        <v>79</v>
      </c>
      <c r="N50" s="97"/>
      <c r="O50" s="97"/>
      <c r="P50" s="62"/>
      <c r="Q50" s="98" t="n">
        <v>45000000</v>
      </c>
      <c r="R50" s="95"/>
      <c r="S50" s="73" t="n">
        <f aca="false">'LRA Bukuan - Sept'!U50</f>
        <v>54990832</v>
      </c>
      <c r="T50" s="73" t="n">
        <f aca="false">1772500+600000</f>
        <v>2372500</v>
      </c>
      <c r="U50" s="72" t="n">
        <f aca="false">T50+S50</f>
        <v>57363332</v>
      </c>
      <c r="V50" s="72" t="n">
        <f aca="false">Q50-U50</f>
        <v>-12363332</v>
      </c>
      <c r="W50" s="72"/>
      <c r="X50" s="78" t="n">
        <f aca="false">47500000+128000+500000</f>
        <v>48128000</v>
      </c>
      <c r="Y50" s="141" t="n">
        <f aca="false">X50-U50</f>
        <v>-9235332</v>
      </c>
    </row>
    <row r="51" customFormat="false" ht="13.5" hidden="false" customHeight="true" outlineLevel="0" collapsed="false">
      <c r="A51" s="65"/>
      <c r="B51" s="62"/>
      <c r="C51" s="65"/>
      <c r="D51" s="61" t="s">
        <v>80</v>
      </c>
      <c r="E51" s="61"/>
      <c r="F51" s="61"/>
      <c r="G51" s="62"/>
      <c r="H51" s="65"/>
      <c r="I51" s="65"/>
      <c r="J51" s="65"/>
      <c r="K51" s="65"/>
      <c r="L51" s="65"/>
      <c r="M51" s="97" t="s">
        <v>81</v>
      </c>
      <c r="N51" s="97"/>
      <c r="O51" s="97"/>
      <c r="P51" s="62"/>
      <c r="Q51" s="98" t="n">
        <v>21000000</v>
      </c>
      <c r="R51" s="95"/>
      <c r="S51" s="73" t="n">
        <f aca="false">'LRA Bukuan - Sept'!U51</f>
        <v>19872000</v>
      </c>
      <c r="T51" s="73" t="n">
        <v>0</v>
      </c>
      <c r="U51" s="72" t="n">
        <f aca="false">T51+S51</f>
        <v>19872000</v>
      </c>
      <c r="V51" s="72" t="n">
        <f aca="false">Q51-U51</f>
        <v>1128000</v>
      </c>
      <c r="W51" s="72"/>
      <c r="X51" s="78" t="n">
        <v>19872000</v>
      </c>
      <c r="Y51" s="141" t="n">
        <f aca="false">X51-U51</f>
        <v>0</v>
      </c>
    </row>
    <row r="52" customFormat="false" ht="10.5" hidden="false" customHeight="true" outlineLevel="0" collapsed="false">
      <c r="A52" s="65"/>
      <c r="B52" s="100"/>
      <c r="C52" s="101"/>
      <c r="D52" s="101"/>
      <c r="E52" s="101"/>
      <c r="F52" s="102"/>
      <c r="G52" s="100"/>
      <c r="H52" s="101"/>
      <c r="I52" s="101"/>
      <c r="J52" s="101"/>
      <c r="K52" s="101"/>
      <c r="L52" s="101"/>
      <c r="M52" s="103"/>
      <c r="N52" s="103"/>
      <c r="O52" s="103"/>
      <c r="P52" s="100"/>
      <c r="Q52" s="101"/>
      <c r="R52" s="104"/>
      <c r="S52" s="74"/>
      <c r="T52" s="76"/>
      <c r="U52" s="80"/>
      <c r="V52" s="80"/>
      <c r="W52" s="72"/>
      <c r="X52" s="78"/>
    </row>
    <row r="53" customFormat="false" ht="13.5" hidden="false" customHeight="true" outlineLevel="0" collapsed="false">
      <c r="A53" s="65"/>
      <c r="B53" s="105"/>
      <c r="C53" s="106"/>
      <c r="D53" s="107" t="s">
        <v>82</v>
      </c>
      <c r="E53" s="107"/>
      <c r="F53" s="107"/>
      <c r="G53" s="105"/>
      <c r="H53" s="106"/>
      <c r="I53" s="106"/>
      <c r="J53" s="106"/>
      <c r="K53" s="108" t="s">
        <v>83</v>
      </c>
      <c r="L53" s="108"/>
      <c r="M53" s="108"/>
      <c r="N53" s="108"/>
      <c r="O53" s="108"/>
      <c r="P53" s="105"/>
      <c r="Q53" s="42" t="n">
        <f aca="false">Q54+Q65+Q67</f>
        <v>709528000</v>
      </c>
      <c r="R53" s="109"/>
      <c r="S53" s="110" t="n">
        <f aca="false">'LRA Bukuan - Sept'!U53</f>
        <v>644106180</v>
      </c>
      <c r="T53" s="77" t="n">
        <f aca="false">T54+T67+T65</f>
        <v>69425107</v>
      </c>
      <c r="U53" s="77" t="n">
        <f aca="false">T53+S53</f>
        <v>713531287</v>
      </c>
      <c r="V53" s="77" t="n">
        <f aca="false">Q53-U53</f>
        <v>-4003287</v>
      </c>
      <c r="W53" s="78"/>
      <c r="X53" s="78"/>
    </row>
    <row r="54" customFormat="false" ht="16.5" hidden="false" customHeight="true" outlineLevel="0" collapsed="false">
      <c r="A54" s="65"/>
      <c r="B54" s="62"/>
      <c r="C54" s="65"/>
      <c r="D54" s="61" t="s">
        <v>84</v>
      </c>
      <c r="E54" s="61"/>
      <c r="F54" s="61"/>
      <c r="G54" s="62"/>
      <c r="H54" s="65"/>
      <c r="I54" s="65"/>
      <c r="J54" s="65"/>
      <c r="K54" s="65"/>
      <c r="L54" s="97" t="s">
        <v>85</v>
      </c>
      <c r="M54" s="97"/>
      <c r="N54" s="97"/>
      <c r="O54" s="97"/>
      <c r="P54" s="62"/>
      <c r="Q54" s="29" t="n">
        <f aca="false">SUM(Q55:Q63)</f>
        <v>692708000</v>
      </c>
      <c r="R54" s="95"/>
      <c r="S54" s="79" t="n">
        <f aca="false">'LRA Bukuan - Sept'!U54</f>
        <v>628286180</v>
      </c>
      <c r="T54" s="78" t="n">
        <f aca="false">SUM(T55:T62)</f>
        <v>69425107</v>
      </c>
      <c r="U54" s="78" t="n">
        <f aca="false">T54+S54</f>
        <v>697711287</v>
      </c>
      <c r="V54" s="78" t="n">
        <f aca="false">Q54-U54</f>
        <v>-5003287</v>
      </c>
      <c r="W54" s="78"/>
      <c r="X54" s="78"/>
    </row>
    <row r="55" customFormat="false" ht="13.5" hidden="false" customHeight="true" outlineLevel="0" collapsed="false">
      <c r="A55" s="65"/>
      <c r="B55" s="62"/>
      <c r="C55" s="65"/>
      <c r="D55" s="60" t="s">
        <v>86</v>
      </c>
      <c r="E55" s="60"/>
      <c r="F55" s="61"/>
      <c r="G55" s="62"/>
      <c r="H55" s="65"/>
      <c r="I55" s="65"/>
      <c r="J55" s="65"/>
      <c r="K55" s="65"/>
      <c r="L55" s="97"/>
      <c r="M55" s="97" t="s">
        <v>87</v>
      </c>
      <c r="N55" s="97"/>
      <c r="O55" s="97"/>
      <c r="P55" s="62"/>
      <c r="Q55" s="98" t="n">
        <v>3000000</v>
      </c>
      <c r="R55" s="95"/>
      <c r="S55" s="73" t="n">
        <f aca="false">'LRA Bukuan - Sept'!U55</f>
        <v>2643000</v>
      </c>
      <c r="T55" s="72" t="n">
        <v>0</v>
      </c>
      <c r="U55" s="72" t="n">
        <f aca="false">T55+S55</f>
        <v>2643000</v>
      </c>
      <c r="V55" s="72" t="n">
        <f aca="false">Q55-U55</f>
        <v>357000</v>
      </c>
      <c r="W55" s="72"/>
      <c r="X55" s="78" t="n">
        <v>2643000</v>
      </c>
      <c r="Y55" s="143" t="n">
        <f aca="false">X55-U55</f>
        <v>0</v>
      </c>
    </row>
    <row r="56" customFormat="false" ht="13.5" hidden="false" customHeight="true" outlineLevel="0" collapsed="false">
      <c r="A56" s="65"/>
      <c r="B56" s="62"/>
      <c r="C56" s="65"/>
      <c r="D56" s="60" t="s">
        <v>88</v>
      </c>
      <c r="E56" s="60"/>
      <c r="F56" s="61"/>
      <c r="G56" s="62"/>
      <c r="H56" s="65"/>
      <c r="I56" s="65"/>
      <c r="J56" s="65"/>
      <c r="K56" s="65"/>
      <c r="L56" s="97"/>
      <c r="M56" s="97" t="s">
        <v>89</v>
      </c>
      <c r="N56" s="97"/>
      <c r="O56" s="97"/>
      <c r="P56" s="62"/>
      <c r="Q56" s="98" t="n">
        <v>20000000</v>
      </c>
      <c r="R56" s="95"/>
      <c r="S56" s="73" t="n">
        <f aca="false">'LRA Bukuan - Sept'!U56</f>
        <v>20000000</v>
      </c>
      <c r="T56" s="72" t="n">
        <v>0</v>
      </c>
      <c r="U56" s="72" t="n">
        <f aca="false">T56+S56</f>
        <v>20000000</v>
      </c>
      <c r="V56" s="72" t="n">
        <f aca="false">Q56-U56</f>
        <v>0</v>
      </c>
      <c r="W56" s="72"/>
      <c r="X56" s="78" t="n">
        <v>20000000</v>
      </c>
      <c r="Y56" s="143" t="n">
        <f aca="false">X56-U56</f>
        <v>0</v>
      </c>
    </row>
    <row r="57" customFormat="false" ht="13.5" hidden="false" customHeight="true" outlineLevel="0" collapsed="false">
      <c r="A57" s="65"/>
      <c r="B57" s="62"/>
      <c r="C57" s="65"/>
      <c r="D57" s="61" t="s">
        <v>90</v>
      </c>
      <c r="E57" s="61"/>
      <c r="F57" s="61"/>
      <c r="G57" s="62"/>
      <c r="H57" s="65"/>
      <c r="I57" s="65"/>
      <c r="J57" s="65"/>
      <c r="K57" s="65"/>
      <c r="L57" s="65"/>
      <c r="M57" s="97" t="s">
        <v>91</v>
      </c>
      <c r="N57" s="97"/>
      <c r="O57" s="97"/>
      <c r="P57" s="62"/>
      <c r="Q57" s="98" t="n">
        <v>597478000</v>
      </c>
      <c r="R57" s="95"/>
      <c r="S57" s="73" t="n">
        <f aca="false">'LRA Bukuan - Sept'!U57</f>
        <v>553625880</v>
      </c>
      <c r="T57" s="72" t="n">
        <f aca="false">59207428+4593679</f>
        <v>63801107</v>
      </c>
      <c r="U57" s="72" t="n">
        <f aca="false">T57+S57</f>
        <v>617426987</v>
      </c>
      <c r="V57" s="72" t="n">
        <f aca="false">Q57-U57</f>
        <v>-19948987</v>
      </c>
      <c r="W57" s="72"/>
      <c r="X57" s="78" t="n">
        <f aca="false">597478000+2000000+357000+200000</f>
        <v>600035000</v>
      </c>
      <c r="Y57" s="143" t="n">
        <f aca="false">X57-U57</f>
        <v>-17391987</v>
      </c>
    </row>
    <row r="58" customFormat="false" ht="13.5" hidden="false" customHeight="true" outlineLevel="0" collapsed="false">
      <c r="A58" s="65"/>
      <c r="B58" s="62"/>
      <c r="C58" s="65"/>
      <c r="D58" s="61" t="s">
        <v>92</v>
      </c>
      <c r="E58" s="61"/>
      <c r="F58" s="61"/>
      <c r="G58" s="62"/>
      <c r="H58" s="65"/>
      <c r="I58" s="65"/>
      <c r="J58" s="65"/>
      <c r="K58" s="65"/>
      <c r="L58" s="65"/>
      <c r="M58" s="97" t="s">
        <v>93</v>
      </c>
      <c r="N58" s="97"/>
      <c r="O58" s="97"/>
      <c r="P58" s="62"/>
      <c r="Q58" s="98" t="n">
        <v>20280000</v>
      </c>
      <c r="R58" s="95"/>
      <c r="S58" s="73" t="n">
        <f aca="false">'LRA Bukuan - Sept'!U58</f>
        <v>15210000</v>
      </c>
      <c r="T58" s="72" t="n">
        <f aca="false">1690000</f>
        <v>1690000</v>
      </c>
      <c r="U58" s="72" t="n">
        <f aca="false">T58+S58</f>
        <v>16900000</v>
      </c>
      <c r="V58" s="72" t="n">
        <f aca="false">Q58-U58</f>
        <v>3380000</v>
      </c>
      <c r="W58" s="72"/>
      <c r="X58" s="78" t="n">
        <v>20280000</v>
      </c>
      <c r="Y58" s="143" t="n">
        <f aca="false">X58-U58</f>
        <v>3380000</v>
      </c>
      <c r="Z58" s="143" t="n">
        <f aca="false">1690000*3</f>
        <v>5070000</v>
      </c>
    </row>
    <row r="59" customFormat="false" ht="13.5" hidden="false" customHeight="true" outlineLevel="0" collapsed="false">
      <c r="A59" s="65"/>
      <c r="B59" s="62"/>
      <c r="C59" s="65"/>
      <c r="D59" s="61" t="s">
        <v>92</v>
      </c>
      <c r="E59" s="61"/>
      <c r="F59" s="61"/>
      <c r="G59" s="62"/>
      <c r="H59" s="65"/>
      <c r="I59" s="65"/>
      <c r="J59" s="65"/>
      <c r="K59" s="65"/>
      <c r="L59" s="65"/>
      <c r="M59" s="97" t="s">
        <v>94</v>
      </c>
      <c r="N59" s="97"/>
      <c r="O59" s="97"/>
      <c r="P59" s="62"/>
      <c r="Q59" s="98" t="n">
        <v>30800000</v>
      </c>
      <c r="R59" s="95"/>
      <c r="S59" s="73" t="n">
        <f aca="false">'LRA Bukuan - Sept'!U59</f>
        <v>21900000</v>
      </c>
      <c r="T59" s="72" t="n">
        <f aca="false">2300000</f>
        <v>2300000</v>
      </c>
      <c r="U59" s="72" t="n">
        <f aca="false">T59+S59</f>
        <v>24200000</v>
      </c>
      <c r="V59" s="72" t="n">
        <f aca="false">Q59-U59</f>
        <v>6600000</v>
      </c>
      <c r="W59" s="72"/>
      <c r="X59" s="78" t="n">
        <v>28800000</v>
      </c>
      <c r="Y59" s="143" t="n">
        <f aca="false">X59-U59</f>
        <v>4600000</v>
      </c>
      <c r="Z59" s="143" t="n">
        <f aca="false">2300000*3</f>
        <v>6900000</v>
      </c>
    </row>
    <row r="60" customFormat="false" ht="13.5" hidden="false" customHeight="true" outlineLevel="0" collapsed="false">
      <c r="A60" s="65"/>
      <c r="B60" s="62"/>
      <c r="C60" s="65"/>
      <c r="D60" s="61" t="s">
        <v>95</v>
      </c>
      <c r="E60" s="61"/>
      <c r="F60" s="61"/>
      <c r="G60" s="62"/>
      <c r="H60" s="65"/>
      <c r="I60" s="65"/>
      <c r="J60" s="65"/>
      <c r="K60" s="65"/>
      <c r="L60" s="65"/>
      <c r="M60" s="97" t="s">
        <v>96</v>
      </c>
      <c r="N60" s="97"/>
      <c r="O60" s="97"/>
      <c r="P60" s="62"/>
      <c r="Q60" s="98" t="n">
        <v>17400000</v>
      </c>
      <c r="R60" s="95"/>
      <c r="S60" s="73" t="n">
        <f aca="false">'LRA Bukuan - Sept'!U60</f>
        <v>13050000</v>
      </c>
      <c r="T60" s="72" t="n">
        <f aca="false">1450000</f>
        <v>1450000</v>
      </c>
      <c r="U60" s="72" t="n">
        <f aca="false">T60+S60</f>
        <v>14500000</v>
      </c>
      <c r="V60" s="72" t="n">
        <f aca="false">Q60-U60</f>
        <v>2900000</v>
      </c>
      <c r="W60" s="72"/>
      <c r="X60" s="78" t="n">
        <v>17400000</v>
      </c>
      <c r="Y60" s="143" t="n">
        <f aca="false">X60-U60</f>
        <v>2900000</v>
      </c>
      <c r="Z60" s="143" t="n">
        <f aca="false">1450000*3</f>
        <v>4350000</v>
      </c>
    </row>
    <row r="61" customFormat="false" ht="13.5" hidden="false" customHeight="true" outlineLevel="0" collapsed="false">
      <c r="A61" s="65"/>
      <c r="B61" s="62"/>
      <c r="C61" s="65"/>
      <c r="D61" s="61" t="s">
        <v>97</v>
      </c>
      <c r="E61" s="61"/>
      <c r="F61" s="61"/>
      <c r="G61" s="62"/>
      <c r="H61" s="65"/>
      <c r="I61" s="65"/>
      <c r="J61" s="65"/>
      <c r="K61" s="65"/>
      <c r="L61" s="65"/>
      <c r="M61" s="97" t="s">
        <v>98</v>
      </c>
      <c r="N61" s="97"/>
      <c r="O61" s="97"/>
      <c r="P61" s="62"/>
      <c r="Q61" s="98" t="n">
        <v>200000</v>
      </c>
      <c r="R61" s="95"/>
      <c r="S61" s="73" t="n">
        <f aca="false">'LRA Bukuan - Sept'!U61</f>
        <v>0</v>
      </c>
      <c r="T61" s="72" t="n">
        <v>0</v>
      </c>
      <c r="U61" s="72" t="n">
        <f aca="false">T61+S61</f>
        <v>0</v>
      </c>
      <c r="V61" s="72" t="n">
        <f aca="false">Q61-U61</f>
        <v>200000</v>
      </c>
      <c r="W61" s="72"/>
      <c r="X61" s="78" t="n">
        <v>0</v>
      </c>
      <c r="Y61" s="143" t="n">
        <f aca="false">X61-U61</f>
        <v>0</v>
      </c>
    </row>
    <row r="62" customFormat="false" ht="13.5" hidden="false" customHeight="true" outlineLevel="0" collapsed="false">
      <c r="A62" s="65"/>
      <c r="B62" s="62"/>
      <c r="C62" s="65"/>
      <c r="D62" s="61" t="s">
        <v>99</v>
      </c>
      <c r="E62" s="61"/>
      <c r="F62" s="61"/>
      <c r="G62" s="62"/>
      <c r="H62" s="65"/>
      <c r="I62" s="65"/>
      <c r="J62" s="65"/>
      <c r="K62" s="65"/>
      <c r="L62" s="65"/>
      <c r="M62" s="97" t="s">
        <v>100</v>
      </c>
      <c r="N62" s="97"/>
      <c r="O62" s="97"/>
      <c r="P62" s="62"/>
      <c r="Q62" s="98" t="n">
        <v>3250000</v>
      </c>
      <c r="R62" s="95"/>
      <c r="S62" s="73" t="n">
        <f aca="false">'LRA Bukuan - Sept'!U62</f>
        <v>1857300</v>
      </c>
      <c r="T62" s="73" t="n">
        <v>184000</v>
      </c>
      <c r="U62" s="72" t="n">
        <f aca="false">T62+S62</f>
        <v>2041300</v>
      </c>
      <c r="V62" s="72" t="n">
        <f aca="false">Q62-U62</f>
        <v>1208700</v>
      </c>
      <c r="W62" s="72"/>
      <c r="X62" s="78" t="n">
        <v>3250000</v>
      </c>
      <c r="Y62" s="143" t="n">
        <f aca="false">X62-U62</f>
        <v>1208700</v>
      </c>
    </row>
    <row r="63" customFormat="false" ht="13.5" hidden="false" customHeight="true" outlineLevel="0" collapsed="false">
      <c r="A63" s="65"/>
      <c r="B63" s="62"/>
      <c r="C63" s="65"/>
      <c r="D63" s="61" t="s">
        <v>219</v>
      </c>
      <c r="E63" s="61"/>
      <c r="F63" s="61"/>
      <c r="G63" s="62"/>
      <c r="H63" s="65"/>
      <c r="I63" s="65"/>
      <c r="J63" s="65"/>
      <c r="K63" s="65"/>
      <c r="L63" s="65"/>
      <c r="M63" s="97" t="s">
        <v>220</v>
      </c>
      <c r="N63" s="97"/>
      <c r="O63" s="97"/>
      <c r="P63" s="62"/>
      <c r="Q63" s="98" t="n">
        <v>300000</v>
      </c>
      <c r="R63" s="95"/>
      <c r="S63" s="73" t="n">
        <v>0</v>
      </c>
      <c r="T63" s="73" t="n">
        <v>0</v>
      </c>
      <c r="U63" s="72" t="n">
        <v>0</v>
      </c>
      <c r="V63" s="72" t="n">
        <f aca="false">Q63-U63</f>
        <v>300000</v>
      </c>
      <c r="W63" s="72"/>
      <c r="X63" s="78"/>
      <c r="Y63" s="143"/>
    </row>
    <row r="64" customFormat="false" ht="13.5" hidden="false" customHeight="true" outlineLevel="0" collapsed="false">
      <c r="A64" s="65"/>
      <c r="B64" s="62"/>
      <c r="C64" s="65"/>
      <c r="D64" s="60"/>
      <c r="E64" s="60"/>
      <c r="F64" s="61"/>
      <c r="G64" s="62"/>
      <c r="H64" s="65"/>
      <c r="I64" s="65"/>
      <c r="J64" s="65"/>
      <c r="K64" s="65"/>
      <c r="L64" s="65"/>
      <c r="M64" s="97"/>
      <c r="N64" s="97"/>
      <c r="O64" s="97"/>
      <c r="P64" s="62"/>
      <c r="Q64" s="98"/>
      <c r="R64" s="95"/>
      <c r="S64" s="73"/>
      <c r="T64" s="73"/>
      <c r="U64" s="72"/>
      <c r="V64" s="72"/>
      <c r="W64" s="72"/>
      <c r="X64" s="78"/>
      <c r="Y64" s="143"/>
    </row>
    <row r="65" customFormat="false" ht="13.5" hidden="false" customHeight="true" outlineLevel="0" collapsed="false">
      <c r="A65" s="65"/>
      <c r="B65" s="62"/>
      <c r="C65" s="65"/>
      <c r="D65" s="60" t="s">
        <v>101</v>
      </c>
      <c r="E65" s="60"/>
      <c r="F65" s="61"/>
      <c r="G65" s="62"/>
      <c r="H65" s="65"/>
      <c r="I65" s="65"/>
      <c r="J65" s="65"/>
      <c r="K65" s="65"/>
      <c r="L65" s="97" t="s">
        <v>102</v>
      </c>
      <c r="M65" s="97"/>
      <c r="N65" s="97"/>
      <c r="O65" s="97"/>
      <c r="P65" s="62"/>
      <c r="Q65" s="29" t="n">
        <f aca="false">Q66</f>
        <v>15820000</v>
      </c>
      <c r="R65" s="95"/>
      <c r="S65" s="79" t="n">
        <f aca="false">'LRA Bukuan - Sept'!U63</f>
        <v>15820000</v>
      </c>
      <c r="T65" s="79" t="n">
        <f aca="false">T66</f>
        <v>0</v>
      </c>
      <c r="U65" s="78" t="n">
        <f aca="false">T65+S65</f>
        <v>15820000</v>
      </c>
      <c r="V65" s="78" t="n">
        <f aca="false">Q65-U65</f>
        <v>0</v>
      </c>
      <c r="W65" s="78"/>
      <c r="X65" s="78"/>
    </row>
    <row r="66" customFormat="false" ht="13.5" hidden="false" customHeight="true" outlineLevel="0" collapsed="false">
      <c r="A66" s="65"/>
      <c r="B66" s="62"/>
      <c r="C66" s="65"/>
      <c r="D66" s="60" t="s">
        <v>103</v>
      </c>
      <c r="E66" s="60"/>
      <c r="F66" s="61"/>
      <c r="G66" s="62"/>
      <c r="H66" s="65"/>
      <c r="I66" s="65"/>
      <c r="J66" s="65"/>
      <c r="K66" s="65"/>
      <c r="L66" s="65"/>
      <c r="M66" s="97" t="s">
        <v>104</v>
      </c>
      <c r="N66" s="97"/>
      <c r="O66" s="97"/>
      <c r="P66" s="62"/>
      <c r="Q66" s="98" t="n">
        <v>15820000</v>
      </c>
      <c r="R66" s="95"/>
      <c r="S66" s="73" t="n">
        <f aca="false">'LRA Bukuan - Sept'!U64</f>
        <v>15820000</v>
      </c>
      <c r="T66" s="73" t="n">
        <v>0</v>
      </c>
      <c r="U66" s="72" t="n">
        <f aca="false">T66+S66</f>
        <v>15820000</v>
      </c>
      <c r="V66" s="72" t="n">
        <f aca="false">Q66-U66</f>
        <v>0</v>
      </c>
      <c r="W66" s="72"/>
      <c r="X66" s="78" t="n">
        <v>15820000</v>
      </c>
      <c r="Y66" s="141" t="n">
        <f aca="false">X66-U66</f>
        <v>0</v>
      </c>
    </row>
    <row r="67" customFormat="false" ht="13.5" hidden="false" customHeight="true" outlineLevel="0" collapsed="false">
      <c r="B67" s="62"/>
      <c r="C67" s="65"/>
      <c r="D67" s="61" t="s">
        <v>105</v>
      </c>
      <c r="E67" s="61"/>
      <c r="F67" s="61"/>
      <c r="G67" s="62"/>
      <c r="H67" s="65"/>
      <c r="I67" s="65"/>
      <c r="J67" s="65"/>
      <c r="K67" s="65"/>
      <c r="L67" s="97" t="s">
        <v>106</v>
      </c>
      <c r="M67" s="97"/>
      <c r="N67" s="97"/>
      <c r="O67" s="97"/>
      <c r="P67" s="62"/>
      <c r="Q67" s="29" t="n">
        <f aca="false">Q69</f>
        <v>1000000</v>
      </c>
      <c r="R67" s="95"/>
      <c r="S67" s="79" t="n">
        <f aca="false">'LRA Bukuan - Sept'!U65</f>
        <v>0</v>
      </c>
      <c r="T67" s="78" t="n">
        <f aca="false">T69</f>
        <v>0</v>
      </c>
      <c r="U67" s="78" t="n">
        <f aca="false">T67+S67</f>
        <v>0</v>
      </c>
      <c r="V67" s="78" t="n">
        <f aca="false">Q67-U67</f>
        <v>1000000</v>
      </c>
      <c r="W67" s="78"/>
      <c r="X67" s="78"/>
      <c r="Y67" s="141"/>
    </row>
    <row r="68" customFormat="false" ht="10.5" hidden="false" customHeight="true" outlineLevel="0" collapsed="false">
      <c r="B68" s="62"/>
      <c r="C68" s="65"/>
      <c r="D68" s="65"/>
      <c r="E68" s="65"/>
      <c r="F68" s="94"/>
      <c r="G68" s="62"/>
      <c r="H68" s="65"/>
      <c r="I68" s="65"/>
      <c r="J68" s="65"/>
      <c r="K68" s="65"/>
      <c r="L68" s="97"/>
      <c r="M68" s="97"/>
      <c r="N68" s="97"/>
      <c r="O68" s="97"/>
      <c r="P68" s="62"/>
      <c r="Q68" s="65"/>
      <c r="R68" s="95"/>
      <c r="S68" s="73"/>
      <c r="T68" s="75"/>
      <c r="U68" s="72"/>
      <c r="V68" s="72"/>
      <c r="W68" s="72"/>
      <c r="X68" s="78"/>
      <c r="Y68" s="141"/>
    </row>
    <row r="69" customFormat="false" ht="13.5" hidden="false" customHeight="true" outlineLevel="0" collapsed="false">
      <c r="B69" s="62"/>
      <c r="C69" s="65"/>
      <c r="D69" s="61" t="s">
        <v>107</v>
      </c>
      <c r="E69" s="61"/>
      <c r="F69" s="61"/>
      <c r="G69" s="62"/>
      <c r="H69" s="65"/>
      <c r="I69" s="65"/>
      <c r="J69" s="65"/>
      <c r="K69" s="65"/>
      <c r="L69" s="65"/>
      <c r="M69" s="97" t="s">
        <v>108</v>
      </c>
      <c r="N69" s="97"/>
      <c r="O69" s="97"/>
      <c r="P69" s="62"/>
      <c r="Q69" s="98" t="n">
        <v>1000000</v>
      </c>
      <c r="R69" s="95"/>
      <c r="S69" s="73" t="n">
        <f aca="false">'LRA Bukuan - Sept'!U67</f>
        <v>0</v>
      </c>
      <c r="T69" s="73" t="n">
        <v>0</v>
      </c>
      <c r="U69" s="72" t="n">
        <f aca="false">T69+S69</f>
        <v>0</v>
      </c>
      <c r="V69" s="72" t="n">
        <f aca="false">Q69-U69</f>
        <v>1000000</v>
      </c>
      <c r="W69" s="72"/>
      <c r="X69" s="78" t="n">
        <v>500000</v>
      </c>
      <c r="Y69" s="141" t="n">
        <f aca="false">X69-U69</f>
        <v>500000</v>
      </c>
    </row>
    <row r="70" customFormat="false" ht="13.5" hidden="false" customHeight="true" outlineLevel="0" collapsed="false">
      <c r="B70" s="62"/>
      <c r="C70" s="65"/>
      <c r="D70" s="61" t="s">
        <v>109</v>
      </c>
      <c r="E70" s="61"/>
      <c r="F70" s="61"/>
      <c r="G70" s="62"/>
      <c r="H70" s="65"/>
      <c r="I70" s="65"/>
      <c r="J70" s="65"/>
      <c r="K70" s="97" t="s">
        <v>110</v>
      </c>
      <c r="L70" s="97"/>
      <c r="M70" s="97"/>
      <c r="N70" s="97"/>
      <c r="O70" s="97"/>
      <c r="P70" s="62"/>
      <c r="Q70" s="29" t="n">
        <f aca="false">Q71+Q81+Q84</f>
        <v>41350000</v>
      </c>
      <c r="R70" s="95"/>
      <c r="S70" s="79" t="n">
        <f aca="false">'LRA Bukuan - Sept'!U68</f>
        <v>21480580</v>
      </c>
      <c r="T70" s="78" t="n">
        <f aca="false">T71+T81+T84</f>
        <v>0</v>
      </c>
      <c r="U70" s="78" t="n">
        <f aca="false">T70+S70</f>
        <v>21480580</v>
      </c>
      <c r="V70" s="78" t="n">
        <f aca="false">Q70-U70</f>
        <v>19869420</v>
      </c>
      <c r="W70" s="78"/>
      <c r="X70" s="78"/>
    </row>
    <row r="71" customFormat="false" ht="16.5" hidden="false" customHeight="true" outlineLevel="0" collapsed="false">
      <c r="B71" s="62"/>
      <c r="C71" s="65"/>
      <c r="D71" s="61" t="s">
        <v>111</v>
      </c>
      <c r="E71" s="61"/>
      <c r="F71" s="61"/>
      <c r="G71" s="62"/>
      <c r="H71" s="65"/>
      <c r="I71" s="65"/>
      <c r="J71" s="65"/>
      <c r="K71" s="65"/>
      <c r="L71" s="97" t="s">
        <v>112</v>
      </c>
      <c r="M71" s="97"/>
      <c r="N71" s="97"/>
      <c r="O71" s="97"/>
      <c r="P71" s="62"/>
      <c r="Q71" s="29" t="n">
        <f aca="false">Q72+Q73+Q75+Q76+Q77+Q78+Q79+Q80</f>
        <v>9850000</v>
      </c>
      <c r="R71" s="95"/>
      <c r="S71" s="79" t="n">
        <f aca="false">'LRA Bukuan - Sept'!U69</f>
        <v>3045000</v>
      </c>
      <c r="T71" s="78" t="n">
        <f aca="false">SUM(T72:T80)</f>
        <v>0</v>
      </c>
      <c r="U71" s="78" t="n">
        <f aca="false">T71+S71</f>
        <v>3045000</v>
      </c>
      <c r="V71" s="78" t="n">
        <f aca="false">Q71-U71</f>
        <v>6805000</v>
      </c>
      <c r="W71" s="78"/>
      <c r="X71" s="78"/>
    </row>
    <row r="72" customFormat="false" ht="22" hidden="false" customHeight="true" outlineLevel="0" collapsed="false">
      <c r="B72" s="62"/>
      <c r="C72" s="65"/>
      <c r="D72" s="60" t="s">
        <v>113</v>
      </c>
      <c r="E72" s="60"/>
      <c r="F72" s="61"/>
      <c r="G72" s="62"/>
      <c r="H72" s="65"/>
      <c r="I72" s="65"/>
      <c r="J72" s="65"/>
      <c r="K72" s="65"/>
      <c r="L72" s="97"/>
      <c r="M72" s="97" t="s">
        <v>114</v>
      </c>
      <c r="N72" s="97"/>
      <c r="O72" s="97"/>
      <c r="P72" s="62"/>
      <c r="Q72" s="98" t="n">
        <v>150000</v>
      </c>
      <c r="R72" s="95"/>
      <c r="S72" s="73" t="n">
        <f aca="false">'LRA Bukuan - Sept'!U70</f>
        <v>0</v>
      </c>
      <c r="T72" s="72" t="n">
        <v>0</v>
      </c>
      <c r="U72" s="72" t="n">
        <f aca="false">T72+S72</f>
        <v>0</v>
      </c>
      <c r="V72" s="72" t="n">
        <f aca="false">Q72-U72</f>
        <v>150000</v>
      </c>
      <c r="W72" s="72"/>
      <c r="X72" s="78" t="n">
        <v>150000</v>
      </c>
      <c r="Y72" s="141" t="n">
        <f aca="false">X72-U72</f>
        <v>150000</v>
      </c>
    </row>
    <row r="73" customFormat="false" ht="13.5" hidden="false" customHeight="true" outlineLevel="0" collapsed="false">
      <c r="B73" s="62"/>
      <c r="C73" s="65"/>
      <c r="D73" s="61" t="s">
        <v>115</v>
      </c>
      <c r="E73" s="61"/>
      <c r="F73" s="61"/>
      <c r="G73" s="62"/>
      <c r="H73" s="65"/>
      <c r="I73" s="65"/>
      <c r="J73" s="65"/>
      <c r="K73" s="65"/>
      <c r="L73" s="65"/>
      <c r="M73" s="97" t="s">
        <v>116</v>
      </c>
      <c r="N73" s="97"/>
      <c r="O73" s="97"/>
      <c r="P73" s="62"/>
      <c r="Q73" s="98" t="n">
        <v>200000</v>
      </c>
      <c r="R73" s="95"/>
      <c r="S73" s="73" t="n">
        <f aca="false">'LRA Bukuan - Sept'!U71</f>
        <v>0</v>
      </c>
      <c r="T73" s="73" t="n">
        <v>0</v>
      </c>
      <c r="U73" s="72" t="n">
        <f aca="false">T73+S73</f>
        <v>0</v>
      </c>
      <c r="V73" s="72" t="n">
        <f aca="false">Q73-U73</f>
        <v>200000</v>
      </c>
      <c r="W73" s="72"/>
      <c r="X73" s="78" t="n">
        <v>200000</v>
      </c>
      <c r="Y73" s="141" t="n">
        <f aca="false">X73-U73</f>
        <v>200000</v>
      </c>
    </row>
    <row r="74" customFormat="false" ht="10.5" hidden="false" customHeight="true" outlineLevel="0" collapsed="false">
      <c r="B74" s="62"/>
      <c r="C74" s="65"/>
      <c r="D74" s="65"/>
      <c r="E74" s="65"/>
      <c r="F74" s="94"/>
      <c r="G74" s="62"/>
      <c r="H74" s="65"/>
      <c r="I74" s="65"/>
      <c r="J74" s="65"/>
      <c r="K74" s="65"/>
      <c r="L74" s="65"/>
      <c r="M74" s="97"/>
      <c r="N74" s="97"/>
      <c r="O74" s="97"/>
      <c r="P74" s="62"/>
      <c r="Q74" s="65"/>
      <c r="R74" s="95"/>
      <c r="S74" s="73"/>
      <c r="T74" s="75"/>
      <c r="U74" s="72"/>
      <c r="V74" s="72"/>
      <c r="W74" s="72"/>
      <c r="X74" s="78"/>
      <c r="Y74" s="141"/>
    </row>
    <row r="75" customFormat="false" ht="23" hidden="false" customHeight="true" outlineLevel="0" collapsed="false">
      <c r="B75" s="62"/>
      <c r="C75" s="65"/>
      <c r="D75" s="111" t="s">
        <v>117</v>
      </c>
      <c r="E75" s="65"/>
      <c r="F75" s="94"/>
      <c r="G75" s="62"/>
      <c r="H75" s="65"/>
      <c r="I75" s="65"/>
      <c r="J75" s="65"/>
      <c r="K75" s="65"/>
      <c r="L75" s="65"/>
      <c r="M75" s="97" t="s">
        <v>118</v>
      </c>
      <c r="N75" s="97"/>
      <c r="O75" s="97"/>
      <c r="P75" s="62"/>
      <c r="Q75" s="98" t="n">
        <v>2000000</v>
      </c>
      <c r="R75" s="95"/>
      <c r="S75" s="73" t="n">
        <f aca="false">'LRA Bukuan - Sept'!U73</f>
        <v>1815000</v>
      </c>
      <c r="T75" s="73" t="n">
        <v>0</v>
      </c>
      <c r="U75" s="72" t="n">
        <f aca="false">T75+S75</f>
        <v>1815000</v>
      </c>
      <c r="V75" s="72" t="n">
        <f aca="false">Q75-U75</f>
        <v>185000</v>
      </c>
      <c r="W75" s="72"/>
      <c r="X75" s="78" t="n">
        <v>2000000</v>
      </c>
      <c r="Y75" s="141" t="n">
        <f aca="false">X75-U75</f>
        <v>185000</v>
      </c>
    </row>
    <row r="76" customFormat="false" ht="20.15" hidden="false" customHeight="true" outlineLevel="0" collapsed="false">
      <c r="B76" s="62"/>
      <c r="C76" s="65"/>
      <c r="D76" s="61" t="s">
        <v>119</v>
      </c>
      <c r="E76" s="61"/>
      <c r="F76" s="61"/>
      <c r="G76" s="62"/>
      <c r="H76" s="65"/>
      <c r="I76" s="65"/>
      <c r="J76" s="65"/>
      <c r="K76" s="65"/>
      <c r="L76" s="65"/>
      <c r="M76" s="97" t="s">
        <v>120</v>
      </c>
      <c r="N76" s="97"/>
      <c r="O76" s="97"/>
      <c r="P76" s="62"/>
      <c r="Q76" s="98" t="n">
        <v>500000</v>
      </c>
      <c r="R76" s="95"/>
      <c r="S76" s="73" t="n">
        <f aca="false">'LRA Bukuan - Sept'!U74</f>
        <v>0</v>
      </c>
      <c r="T76" s="73" t="n">
        <v>0</v>
      </c>
      <c r="U76" s="72" t="n">
        <f aca="false">T76+S76</f>
        <v>0</v>
      </c>
      <c r="V76" s="72" t="n">
        <f aca="false">Q76-U76</f>
        <v>500000</v>
      </c>
      <c r="W76" s="72"/>
      <c r="X76" s="78" t="n">
        <v>500000</v>
      </c>
      <c r="Y76" s="141" t="n">
        <f aca="false">X76-U76</f>
        <v>500000</v>
      </c>
    </row>
    <row r="77" customFormat="false" ht="24.65" hidden="false" customHeight="true" outlineLevel="0" collapsed="false">
      <c r="B77" s="62"/>
      <c r="C77" s="65"/>
      <c r="D77" s="61" t="s">
        <v>121</v>
      </c>
      <c r="E77" s="61"/>
      <c r="F77" s="61"/>
      <c r="G77" s="62"/>
      <c r="H77" s="65"/>
      <c r="I77" s="65"/>
      <c r="J77" s="65"/>
      <c r="K77" s="65"/>
      <c r="L77" s="65"/>
      <c r="M77" s="97" t="s">
        <v>122</v>
      </c>
      <c r="N77" s="97"/>
      <c r="O77" s="97"/>
      <c r="P77" s="62"/>
      <c r="Q77" s="98" t="n">
        <v>500000</v>
      </c>
      <c r="R77" s="95"/>
      <c r="S77" s="73" t="n">
        <f aca="false">'LRA Bukuan - Sept'!U75</f>
        <v>0</v>
      </c>
      <c r="T77" s="73" t="n">
        <v>0</v>
      </c>
      <c r="U77" s="72" t="n">
        <f aca="false">T77+S77</f>
        <v>0</v>
      </c>
      <c r="V77" s="72" t="n">
        <f aca="false">Q77-U77</f>
        <v>500000</v>
      </c>
      <c r="W77" s="72"/>
      <c r="X77" s="78" t="n">
        <v>500000</v>
      </c>
      <c r="Y77" s="141" t="n">
        <f aca="false">X77-U77</f>
        <v>500000</v>
      </c>
    </row>
    <row r="78" customFormat="false" ht="25" hidden="false" customHeight="true" outlineLevel="0" collapsed="false">
      <c r="B78" s="62"/>
      <c r="C78" s="65"/>
      <c r="D78" s="61" t="s">
        <v>123</v>
      </c>
      <c r="E78" s="61"/>
      <c r="F78" s="61"/>
      <c r="G78" s="62"/>
      <c r="H78" s="65"/>
      <c r="I78" s="65"/>
      <c r="J78" s="65"/>
      <c r="K78" s="65"/>
      <c r="L78" s="65"/>
      <c r="M78" s="97" t="s">
        <v>124</v>
      </c>
      <c r="N78" s="97"/>
      <c r="O78" s="97"/>
      <c r="P78" s="62"/>
      <c r="Q78" s="98" t="n">
        <v>5000000</v>
      </c>
      <c r="R78" s="95"/>
      <c r="S78" s="73" t="n">
        <f aca="false">'LRA Bukuan - Sept'!U76</f>
        <v>0</v>
      </c>
      <c r="T78" s="73" t="n">
        <v>0</v>
      </c>
      <c r="U78" s="72" t="n">
        <f aca="false">T78+S78</f>
        <v>0</v>
      </c>
      <c r="V78" s="72" t="n">
        <f aca="false">Q78-U78</f>
        <v>5000000</v>
      </c>
      <c r="W78" s="72"/>
      <c r="X78" s="78" t="n">
        <v>5000000</v>
      </c>
      <c r="Y78" s="141" t="n">
        <f aca="false">X78-U78</f>
        <v>5000000</v>
      </c>
    </row>
    <row r="79" customFormat="false" ht="21" hidden="false" customHeight="true" outlineLevel="0" collapsed="false">
      <c r="B79" s="62"/>
      <c r="C79" s="65"/>
      <c r="D79" s="61" t="s">
        <v>125</v>
      </c>
      <c r="E79" s="61"/>
      <c r="F79" s="61"/>
      <c r="G79" s="62"/>
      <c r="H79" s="65"/>
      <c r="I79" s="65"/>
      <c r="J79" s="65"/>
      <c r="K79" s="65"/>
      <c r="L79" s="65"/>
      <c r="M79" s="97" t="s">
        <v>126</v>
      </c>
      <c r="N79" s="97"/>
      <c r="O79" s="97"/>
      <c r="P79" s="62"/>
      <c r="Q79" s="98" t="n">
        <v>500000</v>
      </c>
      <c r="R79" s="95"/>
      <c r="S79" s="73" t="n">
        <f aca="false">'LRA Bukuan - Sept'!U77</f>
        <v>0</v>
      </c>
      <c r="T79" s="73" t="n">
        <v>0</v>
      </c>
      <c r="U79" s="72" t="n">
        <f aca="false">T79+S79</f>
        <v>0</v>
      </c>
      <c r="V79" s="72" t="n">
        <f aca="false">Q79-U79</f>
        <v>500000</v>
      </c>
      <c r="W79" s="72"/>
      <c r="X79" s="78" t="n">
        <v>200000</v>
      </c>
      <c r="Y79" s="141" t="n">
        <f aca="false">X79-U79</f>
        <v>200000</v>
      </c>
    </row>
    <row r="80" customFormat="false" ht="21.65" hidden="false" customHeight="true" outlineLevel="0" collapsed="false">
      <c r="B80" s="62"/>
      <c r="C80" s="65"/>
      <c r="D80" s="61" t="s">
        <v>127</v>
      </c>
      <c r="E80" s="61"/>
      <c r="F80" s="61"/>
      <c r="G80" s="62"/>
      <c r="H80" s="65"/>
      <c r="I80" s="65"/>
      <c r="J80" s="65"/>
      <c r="K80" s="65"/>
      <c r="L80" s="65"/>
      <c r="M80" s="90" t="s">
        <v>128</v>
      </c>
      <c r="N80" s="90"/>
      <c r="O80" s="90"/>
      <c r="P80" s="62"/>
      <c r="Q80" s="98" t="n">
        <v>1000000</v>
      </c>
      <c r="R80" s="95"/>
      <c r="S80" s="73" t="n">
        <f aca="false">'LRA Bukuan - Sept'!U78</f>
        <v>1230000</v>
      </c>
      <c r="T80" s="73" t="n">
        <v>0</v>
      </c>
      <c r="U80" s="72" t="n">
        <f aca="false">T80+S80</f>
        <v>1230000</v>
      </c>
      <c r="V80" s="72" t="n">
        <f aca="false">Q80-U80</f>
        <v>-230000</v>
      </c>
      <c r="W80" s="72"/>
      <c r="X80" s="78" t="n">
        <v>1300000</v>
      </c>
      <c r="Y80" s="141" t="n">
        <f aca="false">X80-U80</f>
        <v>70000</v>
      </c>
    </row>
    <row r="81" customFormat="false" ht="16.5" hidden="false" customHeight="true" outlineLevel="0" collapsed="false">
      <c r="B81" s="62"/>
      <c r="C81" s="65"/>
      <c r="D81" s="61" t="s">
        <v>129</v>
      </c>
      <c r="E81" s="61"/>
      <c r="F81" s="61"/>
      <c r="G81" s="62"/>
      <c r="H81" s="65"/>
      <c r="I81" s="65"/>
      <c r="J81" s="65"/>
      <c r="K81" s="65"/>
      <c r="L81" s="97" t="s">
        <v>130</v>
      </c>
      <c r="M81" s="97"/>
      <c r="N81" s="97"/>
      <c r="O81" s="97"/>
      <c r="P81" s="62"/>
      <c r="Q81" s="29" t="n">
        <f aca="false">Q82</f>
        <v>20000000</v>
      </c>
      <c r="R81" s="95"/>
      <c r="S81" s="79" t="n">
        <f aca="false">'LRA Bukuan - Sept'!U79</f>
        <v>8125830</v>
      </c>
      <c r="T81" s="79" t="n">
        <f aca="false">T82</f>
        <v>0</v>
      </c>
      <c r="U81" s="78" t="n">
        <f aca="false">T81+S81</f>
        <v>8125830</v>
      </c>
      <c r="V81" s="78" t="n">
        <f aca="false">Q81-U81</f>
        <v>11874170</v>
      </c>
      <c r="W81" s="78"/>
      <c r="X81" s="78"/>
      <c r="Y81" s="141"/>
    </row>
    <row r="82" customFormat="false" ht="13.5" hidden="false" customHeight="true" outlineLevel="0" collapsed="false">
      <c r="B82" s="62"/>
      <c r="C82" s="65"/>
      <c r="D82" s="61" t="s">
        <v>131</v>
      </c>
      <c r="E82" s="61"/>
      <c r="F82" s="61"/>
      <c r="G82" s="62"/>
      <c r="H82" s="65"/>
      <c r="I82" s="65"/>
      <c r="J82" s="65"/>
      <c r="K82" s="65"/>
      <c r="L82" s="65"/>
      <c r="M82" s="97" t="s">
        <v>132</v>
      </c>
      <c r="N82" s="97"/>
      <c r="O82" s="97"/>
      <c r="P82" s="62"/>
      <c r="Q82" s="98" t="n">
        <v>20000000</v>
      </c>
      <c r="R82" s="95"/>
      <c r="S82" s="73" t="n">
        <f aca="false">'LRA Bukuan - Sept'!U80</f>
        <v>8125830</v>
      </c>
      <c r="T82" s="73" t="n">
        <v>0</v>
      </c>
      <c r="U82" s="72" t="n">
        <f aca="false">T82+S82</f>
        <v>8125830</v>
      </c>
      <c r="V82" s="72" t="n">
        <f aca="false">Q82-U82</f>
        <v>11874170</v>
      </c>
      <c r="W82" s="72"/>
      <c r="X82" s="78" t="n">
        <v>10000000</v>
      </c>
      <c r="Y82" s="141" t="n">
        <f aca="false">X82-U82</f>
        <v>1874170</v>
      </c>
    </row>
    <row r="83" customFormat="false" ht="10.5" hidden="false" customHeight="true" outlineLevel="0" collapsed="false">
      <c r="B83" s="62"/>
      <c r="C83" s="65"/>
      <c r="D83" s="65"/>
      <c r="E83" s="65"/>
      <c r="F83" s="94"/>
      <c r="G83" s="62"/>
      <c r="H83" s="65"/>
      <c r="I83" s="65"/>
      <c r="J83" s="65"/>
      <c r="K83" s="65"/>
      <c r="L83" s="65"/>
      <c r="M83" s="97"/>
      <c r="N83" s="97"/>
      <c r="O83" s="97"/>
      <c r="P83" s="62"/>
      <c r="Q83" s="65"/>
      <c r="R83" s="95"/>
      <c r="S83" s="73"/>
      <c r="T83" s="75"/>
      <c r="U83" s="72"/>
      <c r="V83" s="72"/>
      <c r="W83" s="72"/>
      <c r="X83" s="78"/>
      <c r="Y83" s="141"/>
    </row>
    <row r="84" customFormat="false" ht="11.5" hidden="false" customHeight="true" outlineLevel="0" collapsed="false">
      <c r="B84" s="62"/>
      <c r="C84" s="65"/>
      <c r="D84" s="61" t="s">
        <v>133</v>
      </c>
      <c r="E84" s="61"/>
      <c r="F84" s="61"/>
      <c r="G84" s="62"/>
      <c r="H84" s="65"/>
      <c r="I84" s="65"/>
      <c r="J84" s="65"/>
      <c r="K84" s="65"/>
      <c r="L84" s="97" t="s">
        <v>134</v>
      </c>
      <c r="M84" s="97"/>
      <c r="N84" s="97"/>
      <c r="O84" s="97"/>
      <c r="P84" s="62"/>
      <c r="Q84" s="29" t="n">
        <f aca="false">Q85+Q86</f>
        <v>11500000</v>
      </c>
      <c r="R84" s="95"/>
      <c r="S84" s="79" t="n">
        <f aca="false">'LRA Bukuan - Sept'!U82</f>
        <v>10309750</v>
      </c>
      <c r="T84" s="78" t="n">
        <f aca="false">T85+T86</f>
        <v>0</v>
      </c>
      <c r="U84" s="78" t="n">
        <f aca="false">T84+S84</f>
        <v>10309750</v>
      </c>
      <c r="V84" s="78" t="n">
        <f aca="false">Q84-U84</f>
        <v>1190250</v>
      </c>
      <c r="W84" s="78"/>
      <c r="X84" s="78"/>
      <c r="Y84" s="141"/>
    </row>
    <row r="85" customFormat="false" ht="22.5" hidden="false" customHeight="true" outlineLevel="0" collapsed="false">
      <c r="B85" s="62"/>
      <c r="C85" s="65"/>
      <c r="D85" s="61" t="s">
        <v>135</v>
      </c>
      <c r="E85" s="61"/>
      <c r="F85" s="61"/>
      <c r="G85" s="62"/>
      <c r="H85" s="65"/>
      <c r="I85" s="65"/>
      <c r="J85" s="65"/>
      <c r="K85" s="65"/>
      <c r="L85" s="112"/>
      <c r="M85" s="97" t="s">
        <v>136</v>
      </c>
      <c r="N85" s="97"/>
      <c r="O85" s="97"/>
      <c r="P85" s="62"/>
      <c r="Q85" s="98" t="n">
        <v>1000000</v>
      </c>
      <c r="R85" s="95"/>
      <c r="S85" s="73" t="n">
        <f aca="false">'LRA Bukuan - Sept'!U83</f>
        <v>0</v>
      </c>
      <c r="T85" s="73" t="n">
        <v>0</v>
      </c>
      <c r="U85" s="72" t="n">
        <f aca="false">T85+S85</f>
        <v>0</v>
      </c>
      <c r="V85" s="72" t="n">
        <f aca="false">Q85-U85</f>
        <v>1000000</v>
      </c>
      <c r="W85" s="72"/>
      <c r="X85" s="78" t="n">
        <v>1000000</v>
      </c>
      <c r="Y85" s="141" t="n">
        <f aca="false">X85-U85</f>
        <v>1000000</v>
      </c>
    </row>
    <row r="86" customFormat="false" ht="15" hidden="false" customHeight="true" outlineLevel="0" collapsed="false">
      <c r="B86" s="62"/>
      <c r="C86" s="65"/>
      <c r="D86" s="61" t="s">
        <v>137</v>
      </c>
      <c r="E86" s="61"/>
      <c r="F86" s="61"/>
      <c r="G86" s="62"/>
      <c r="H86" s="65"/>
      <c r="I86" s="65"/>
      <c r="J86" s="65"/>
      <c r="K86" s="65"/>
      <c r="L86" s="97"/>
      <c r="M86" s="97" t="s">
        <v>138</v>
      </c>
      <c r="N86" s="97"/>
      <c r="O86" s="97"/>
      <c r="P86" s="62"/>
      <c r="Q86" s="98" t="n">
        <v>10500000</v>
      </c>
      <c r="R86" s="95"/>
      <c r="S86" s="73" t="n">
        <f aca="false">'LRA Bukuan - Sept'!U84</f>
        <v>10309750</v>
      </c>
      <c r="T86" s="72" t="n">
        <v>0</v>
      </c>
      <c r="U86" s="72" t="n">
        <f aca="false">T86+S86</f>
        <v>10309750</v>
      </c>
      <c r="V86" s="72" t="n">
        <f aca="false">Q86-U86</f>
        <v>190250</v>
      </c>
      <c r="W86" s="72"/>
      <c r="X86" s="78" t="n">
        <v>10500000</v>
      </c>
      <c r="Y86" s="141" t="n">
        <f aca="false">X86-U86</f>
        <v>190250</v>
      </c>
    </row>
    <row r="87" customFormat="false" ht="15" hidden="false" customHeight="true" outlineLevel="0" collapsed="false">
      <c r="B87" s="62"/>
      <c r="C87" s="65"/>
      <c r="D87" s="113" t="s">
        <v>139</v>
      </c>
      <c r="E87" s="114"/>
      <c r="F87" s="115"/>
      <c r="G87" s="116"/>
      <c r="H87" s="114"/>
      <c r="I87" s="114"/>
      <c r="J87" s="114"/>
      <c r="K87" s="66" t="s">
        <v>140</v>
      </c>
      <c r="L87" s="66"/>
      <c r="M87" s="66"/>
      <c r="N87" s="66"/>
      <c r="O87" s="66"/>
      <c r="P87" s="62"/>
      <c r="Q87" s="29" t="n">
        <f aca="false">Q88</f>
        <v>34522000</v>
      </c>
      <c r="R87" s="95"/>
      <c r="S87" s="79" t="n">
        <f aca="false">'LRA Bukuan - Sept'!U85</f>
        <v>34021999</v>
      </c>
      <c r="T87" s="78" t="n">
        <f aca="false">T88</f>
        <v>12940084</v>
      </c>
      <c r="U87" s="78" t="n">
        <f aca="false">T87+S87</f>
        <v>46962083</v>
      </c>
      <c r="V87" s="78" t="n">
        <f aca="false">Q87-U87</f>
        <v>-12440083</v>
      </c>
      <c r="W87" s="78"/>
      <c r="X87" s="78"/>
      <c r="Y87" s="141"/>
    </row>
    <row r="88" customFormat="false" ht="15" hidden="false" customHeight="true" outlineLevel="0" collapsed="false">
      <c r="B88" s="62"/>
      <c r="C88" s="65"/>
      <c r="D88" s="117" t="s">
        <v>141</v>
      </c>
      <c r="E88" s="117"/>
      <c r="F88" s="117"/>
      <c r="G88" s="116"/>
      <c r="H88" s="114"/>
      <c r="I88" s="114"/>
      <c r="J88" s="114"/>
      <c r="K88" s="65"/>
      <c r="L88" s="97" t="s">
        <v>142</v>
      </c>
      <c r="M88" s="97"/>
      <c r="N88" s="97"/>
      <c r="O88" s="97"/>
      <c r="P88" s="62"/>
      <c r="Q88" s="98" t="n">
        <f aca="false">Q89+Q90</f>
        <v>34522000</v>
      </c>
      <c r="R88" s="95"/>
      <c r="S88" s="73" t="n">
        <f aca="false">'LRA Bukuan - Sept'!U86</f>
        <v>34021999</v>
      </c>
      <c r="T88" s="72" t="n">
        <f aca="false">T89+T90</f>
        <v>12940084</v>
      </c>
      <c r="U88" s="72" t="n">
        <f aca="false">T88+S88</f>
        <v>46962083</v>
      </c>
      <c r="V88" s="72" t="n">
        <f aca="false">Q88-U88</f>
        <v>-12440083</v>
      </c>
      <c r="W88" s="72"/>
      <c r="X88" s="78"/>
      <c r="Y88" s="141"/>
    </row>
    <row r="89" customFormat="false" ht="15" hidden="false" customHeight="true" outlineLevel="0" collapsed="false">
      <c r="B89" s="62"/>
      <c r="C89" s="65"/>
      <c r="D89" s="61" t="s">
        <v>143</v>
      </c>
      <c r="E89" s="61"/>
      <c r="F89" s="61"/>
      <c r="G89" s="62"/>
      <c r="H89" s="65"/>
      <c r="I89" s="65"/>
      <c r="J89" s="65"/>
      <c r="K89" s="65"/>
      <c r="M89" s="66" t="s">
        <v>144</v>
      </c>
      <c r="N89" s="66"/>
      <c r="O89" s="66"/>
      <c r="P89" s="62"/>
      <c r="Q89" s="98" t="n">
        <v>500000</v>
      </c>
      <c r="R89" s="118"/>
      <c r="S89" s="73" t="n">
        <f aca="false">'LRA Bukuan - Sept'!U87</f>
        <v>0</v>
      </c>
      <c r="T89" s="73" t="n">
        <v>0</v>
      </c>
      <c r="U89" s="72" t="n">
        <f aca="false">T89+S89</f>
        <v>0</v>
      </c>
      <c r="V89" s="72" t="n">
        <f aca="false">Q89-U89</f>
        <v>500000</v>
      </c>
      <c r="W89" s="72"/>
      <c r="X89" s="78" t="n">
        <v>0</v>
      </c>
      <c r="Y89" s="141" t="n">
        <f aca="false">X89-U89</f>
        <v>0</v>
      </c>
    </row>
    <row r="90" customFormat="false" ht="15" hidden="false" customHeight="true" outlineLevel="0" collapsed="false">
      <c r="B90" s="100"/>
      <c r="C90" s="101"/>
      <c r="D90" s="119" t="s">
        <v>145</v>
      </c>
      <c r="E90" s="119"/>
      <c r="F90" s="119"/>
      <c r="G90" s="100"/>
      <c r="H90" s="101"/>
      <c r="I90" s="101"/>
      <c r="J90" s="101"/>
      <c r="K90" s="101"/>
      <c r="L90" s="101"/>
      <c r="M90" s="120" t="s">
        <v>146</v>
      </c>
      <c r="N90" s="120"/>
      <c r="O90" s="120"/>
      <c r="P90" s="100"/>
      <c r="Q90" s="121" t="n">
        <v>34022000</v>
      </c>
      <c r="R90" s="104"/>
      <c r="S90" s="74" t="n">
        <f aca="false">'LRA Bukuan - Sept'!U88</f>
        <v>34021999</v>
      </c>
      <c r="T90" s="74" t="n">
        <v>12940084</v>
      </c>
      <c r="U90" s="80" t="n">
        <f aca="false">T90+S90</f>
        <v>46962083</v>
      </c>
      <c r="V90" s="80" t="n">
        <f aca="false">Q90-U90</f>
        <v>-12940083</v>
      </c>
      <c r="W90" s="72"/>
      <c r="X90" s="78" t="n">
        <f aca="false">34022000+10000000+500000</f>
        <v>44522000</v>
      </c>
      <c r="Y90" s="141" t="n">
        <f aca="false">X90-U90</f>
        <v>-2440083</v>
      </c>
    </row>
    <row r="91" customFormat="false" ht="13.5" hidden="false" customHeight="true" outlineLevel="0" collapsed="false">
      <c r="B91" s="105"/>
      <c r="C91" s="106"/>
      <c r="D91" s="107" t="s">
        <v>147</v>
      </c>
      <c r="E91" s="107"/>
      <c r="F91" s="107"/>
      <c r="G91" s="105"/>
      <c r="H91" s="106"/>
      <c r="I91" s="122" t="s">
        <v>148</v>
      </c>
      <c r="J91" s="122"/>
      <c r="K91" s="122"/>
      <c r="L91" s="122"/>
      <c r="M91" s="122"/>
      <c r="N91" s="122"/>
      <c r="O91" s="122"/>
      <c r="P91" s="105"/>
      <c r="Q91" s="42" t="n">
        <f aca="false">Q92</f>
        <v>80000000</v>
      </c>
      <c r="R91" s="109"/>
      <c r="S91" s="110" t="n">
        <f aca="false">'LRA Bukuan - Sept'!U89</f>
        <v>18006000</v>
      </c>
      <c r="T91" s="77" t="n">
        <f aca="false">T92</f>
        <v>0</v>
      </c>
      <c r="U91" s="77" t="n">
        <f aca="false">T91+S91</f>
        <v>18006000</v>
      </c>
      <c r="V91" s="77" t="n">
        <f aca="false">Q91-U91</f>
        <v>61994000</v>
      </c>
      <c r="W91" s="78"/>
      <c r="X91" s="162" t="n">
        <f aca="false">SUM(X92:X113)</f>
        <v>80000000</v>
      </c>
      <c r="Z91" s="148" t="n">
        <f aca="false">X91-U91</f>
        <v>61994000</v>
      </c>
    </row>
    <row r="92" customFormat="false" ht="13.5" hidden="false" customHeight="true" outlineLevel="0" collapsed="false">
      <c r="B92" s="62"/>
      <c r="C92" s="65"/>
      <c r="D92" s="61" t="s">
        <v>149</v>
      </c>
      <c r="E92" s="61"/>
      <c r="F92" s="61"/>
      <c r="G92" s="62"/>
      <c r="H92" s="65"/>
      <c r="I92" s="65"/>
      <c r="J92" s="63" t="s">
        <v>150</v>
      </c>
      <c r="K92" s="63"/>
      <c r="L92" s="63"/>
      <c r="M92" s="63"/>
      <c r="N92" s="63"/>
      <c r="O92" s="63"/>
      <c r="P92" s="62"/>
      <c r="Q92" s="29" t="n">
        <f aca="false">Q93+Q99+Q105+Q108</f>
        <v>80000000</v>
      </c>
      <c r="R92" s="95"/>
      <c r="S92" s="79" t="n">
        <f aca="false">'LRA Bukuan - Sept'!U90</f>
        <v>18006000</v>
      </c>
      <c r="T92" s="78" t="n">
        <f aca="false">T93+T99+T105+T108</f>
        <v>0</v>
      </c>
      <c r="U92" s="78" t="n">
        <f aca="false">T92+S92</f>
        <v>18006000</v>
      </c>
      <c r="V92" s="78" t="n">
        <f aca="false">Q92-U92</f>
        <v>61994000</v>
      </c>
      <c r="W92" s="78"/>
      <c r="X92" s="78"/>
      <c r="Y92" s="141"/>
    </row>
    <row r="93" customFormat="false" ht="13.5" hidden="false" customHeight="true" outlineLevel="0" collapsed="false">
      <c r="B93" s="62"/>
      <c r="C93" s="65"/>
      <c r="D93" s="61" t="s">
        <v>151</v>
      </c>
      <c r="E93" s="61"/>
      <c r="F93" s="61"/>
      <c r="G93" s="62"/>
      <c r="H93" s="65"/>
      <c r="I93" s="65"/>
      <c r="J93" s="65"/>
      <c r="K93" s="97" t="s">
        <v>152</v>
      </c>
      <c r="L93" s="97"/>
      <c r="M93" s="97"/>
      <c r="N93" s="97"/>
      <c r="O93" s="97"/>
      <c r="P93" s="62"/>
      <c r="Q93" s="29" t="n">
        <f aca="false">Q94+Q96</f>
        <v>13000000</v>
      </c>
      <c r="R93" s="95"/>
      <c r="S93" s="79" t="n">
        <f aca="false">'LRA Bukuan - Sept'!U91</f>
        <v>13503000</v>
      </c>
      <c r="T93" s="78" t="n">
        <f aca="false">T94+T96</f>
        <v>0</v>
      </c>
      <c r="U93" s="78" t="n">
        <f aca="false">T93+S93</f>
        <v>13503000</v>
      </c>
      <c r="V93" s="78" t="n">
        <f aca="false">Q93-U93</f>
        <v>-503000</v>
      </c>
      <c r="W93" s="78"/>
      <c r="X93" s="78"/>
    </row>
    <row r="94" customFormat="false" ht="16.5" hidden="false" customHeight="true" outlineLevel="0" collapsed="false">
      <c r="B94" s="62"/>
      <c r="C94" s="65"/>
      <c r="D94" s="61" t="s">
        <v>153</v>
      </c>
      <c r="E94" s="61"/>
      <c r="F94" s="61"/>
      <c r="G94" s="62"/>
      <c r="H94" s="65"/>
      <c r="I94" s="65"/>
      <c r="J94" s="65"/>
      <c r="K94" s="65"/>
      <c r="L94" s="97" t="s">
        <v>154</v>
      </c>
      <c r="M94" s="97"/>
      <c r="N94" s="97"/>
      <c r="O94" s="97"/>
      <c r="P94" s="62"/>
      <c r="Q94" s="98" t="n">
        <f aca="false">Q95</f>
        <v>1000000</v>
      </c>
      <c r="R94" s="95"/>
      <c r="S94" s="73" t="n">
        <f aca="false">'LRA Bukuan - Sept'!U92</f>
        <v>0</v>
      </c>
      <c r="T94" s="72" t="n">
        <f aca="false">T95</f>
        <v>0</v>
      </c>
      <c r="U94" s="72" t="n">
        <f aca="false">T94+S94</f>
        <v>0</v>
      </c>
      <c r="V94" s="72" t="n">
        <f aca="false">Q94-U94</f>
        <v>1000000</v>
      </c>
      <c r="W94" s="72"/>
      <c r="X94" s="78"/>
    </row>
    <row r="95" customFormat="false" ht="13.5" hidden="false" customHeight="true" outlineLevel="0" collapsed="false">
      <c r="B95" s="62"/>
      <c r="C95" s="65"/>
      <c r="D95" s="61" t="s">
        <v>155</v>
      </c>
      <c r="E95" s="61"/>
      <c r="F95" s="61"/>
      <c r="G95" s="62"/>
      <c r="H95" s="65"/>
      <c r="I95" s="65"/>
      <c r="J95" s="65"/>
      <c r="K95" s="65"/>
      <c r="L95" s="65"/>
      <c r="M95" s="66" t="s">
        <v>156</v>
      </c>
      <c r="N95" s="66"/>
      <c r="O95" s="66"/>
      <c r="P95" s="62"/>
      <c r="Q95" s="98" t="n">
        <v>1000000</v>
      </c>
      <c r="R95" s="95"/>
      <c r="S95" s="73" t="n">
        <f aca="false">'LRA Bukuan - Sept'!U93</f>
        <v>0</v>
      </c>
      <c r="T95" s="73" t="n">
        <v>0</v>
      </c>
      <c r="U95" s="72" t="n">
        <f aca="false">T95+S95</f>
        <v>0</v>
      </c>
      <c r="V95" s="72" t="n">
        <f aca="false">Q95-U95</f>
        <v>1000000</v>
      </c>
      <c r="W95" s="72"/>
      <c r="X95" s="78" t="n">
        <v>1000000</v>
      </c>
      <c r="Y95" s="141" t="n">
        <f aca="false">X95-U95</f>
        <v>1000000</v>
      </c>
    </row>
    <row r="96" customFormat="false" ht="16.5" hidden="false" customHeight="true" outlineLevel="0" collapsed="false">
      <c r="B96" s="62"/>
      <c r="C96" s="65"/>
      <c r="D96" s="61" t="s">
        <v>157</v>
      </c>
      <c r="E96" s="61"/>
      <c r="F96" s="61"/>
      <c r="G96" s="62"/>
      <c r="H96" s="65"/>
      <c r="I96" s="65"/>
      <c r="J96" s="65"/>
      <c r="K96" s="65"/>
      <c r="L96" s="97" t="s">
        <v>158</v>
      </c>
      <c r="M96" s="97"/>
      <c r="N96" s="97"/>
      <c r="O96" s="97"/>
      <c r="P96" s="62"/>
      <c r="Q96" s="98" t="n">
        <f aca="false">Q97+Q98</f>
        <v>12000000</v>
      </c>
      <c r="R96" s="95"/>
      <c r="S96" s="73" t="n">
        <f aca="false">'LRA Bukuan - Sept'!U94</f>
        <v>13503000</v>
      </c>
      <c r="T96" s="72" t="n">
        <f aca="false">T97+T98</f>
        <v>0</v>
      </c>
      <c r="U96" s="72" t="n">
        <f aca="false">T96+S96</f>
        <v>13503000</v>
      </c>
      <c r="V96" s="72" t="n">
        <f aca="false">Q96-U96</f>
        <v>-1503000</v>
      </c>
      <c r="W96" s="72"/>
      <c r="X96" s="78"/>
      <c r="Y96" s="141"/>
    </row>
    <row r="97" customFormat="false" ht="16.5" hidden="false" customHeight="true" outlineLevel="0" collapsed="false">
      <c r="B97" s="62"/>
      <c r="C97" s="65"/>
      <c r="D97" s="61" t="s">
        <v>159</v>
      </c>
      <c r="E97" s="61"/>
      <c r="F97" s="61"/>
      <c r="G97" s="62"/>
      <c r="H97" s="65"/>
      <c r="I97" s="65"/>
      <c r="J97" s="65"/>
      <c r="K97" s="65"/>
      <c r="L97" s="65"/>
      <c r="M97" s="97" t="s">
        <v>160</v>
      </c>
      <c r="N97" s="97"/>
      <c r="O97" s="97"/>
      <c r="P97" s="62"/>
      <c r="Q97" s="98" t="n">
        <v>10000000</v>
      </c>
      <c r="R97" s="95"/>
      <c r="S97" s="73" t="n">
        <f aca="false">'LRA Bukuan - Sept'!U95</f>
        <v>6625000</v>
      </c>
      <c r="T97" s="72" t="n">
        <v>0</v>
      </c>
      <c r="U97" s="72" t="n">
        <f aca="false">T97+S97</f>
        <v>6625000</v>
      </c>
      <c r="V97" s="72" t="n">
        <f aca="false">Q97-U97</f>
        <v>3375000</v>
      </c>
      <c r="W97" s="72"/>
      <c r="X97" s="78" t="n">
        <v>7000000</v>
      </c>
      <c r="Y97" s="141" t="n">
        <f aca="false">X97-U97</f>
        <v>375000</v>
      </c>
      <c r="Z97" s="83" t="s">
        <v>211</v>
      </c>
    </row>
    <row r="98" customFormat="false" ht="13.5" hidden="false" customHeight="true" outlineLevel="0" collapsed="false">
      <c r="B98" s="62"/>
      <c r="C98" s="65"/>
      <c r="D98" s="61" t="s">
        <v>161</v>
      </c>
      <c r="E98" s="61"/>
      <c r="F98" s="61"/>
      <c r="G98" s="62"/>
      <c r="H98" s="65"/>
      <c r="I98" s="65"/>
      <c r="J98" s="65"/>
      <c r="K98" s="65"/>
      <c r="L98" s="65"/>
      <c r="M98" s="97" t="s">
        <v>162</v>
      </c>
      <c r="N98" s="97"/>
      <c r="O98" s="97"/>
      <c r="P98" s="62"/>
      <c r="Q98" s="98" t="n">
        <v>2000000</v>
      </c>
      <c r="R98" s="95"/>
      <c r="S98" s="73" t="n">
        <f aca="false">'LRA Bukuan - Sept'!U96</f>
        <v>6878000</v>
      </c>
      <c r="T98" s="73" t="n">
        <v>0</v>
      </c>
      <c r="U98" s="72" t="n">
        <f aca="false">T98+S98</f>
        <v>6878000</v>
      </c>
      <c r="V98" s="72" t="n">
        <f aca="false">Q98-U98</f>
        <v>-4878000</v>
      </c>
      <c r="W98" s="72"/>
      <c r="X98" s="78" t="n">
        <f aca="false">18000000+10000000</f>
        <v>28000000</v>
      </c>
      <c r="Y98" s="141" t="n">
        <f aca="false">X98-U98</f>
        <v>21122000</v>
      </c>
      <c r="Z98" s="83" t="s">
        <v>212</v>
      </c>
    </row>
    <row r="99" customFormat="false" ht="13.5" hidden="false" customHeight="true" outlineLevel="0" collapsed="false">
      <c r="B99" s="62"/>
      <c r="C99" s="65"/>
      <c r="D99" s="61" t="s">
        <v>163</v>
      </c>
      <c r="E99" s="61"/>
      <c r="F99" s="61"/>
      <c r="G99" s="62"/>
      <c r="H99" s="65"/>
      <c r="I99" s="65"/>
      <c r="J99" s="65"/>
      <c r="K99" s="97" t="s">
        <v>164</v>
      </c>
      <c r="L99" s="97"/>
      <c r="M99" s="97"/>
      <c r="N99" s="97"/>
      <c r="O99" s="97"/>
      <c r="P99" s="62"/>
      <c r="Q99" s="29" t="n">
        <f aca="false">Q100</f>
        <v>26000000</v>
      </c>
      <c r="R99" s="95"/>
      <c r="S99" s="79" t="n">
        <f aca="false">'LRA Bukuan - Sept'!U97</f>
        <v>4503000</v>
      </c>
      <c r="T99" s="78" t="n">
        <f aca="false">T100</f>
        <v>0</v>
      </c>
      <c r="U99" s="78" t="n">
        <f aca="false">T99+S99</f>
        <v>4503000</v>
      </c>
      <c r="V99" s="78" t="n">
        <f aca="false">Q99-U99</f>
        <v>21497000</v>
      </c>
      <c r="W99" s="78"/>
      <c r="X99" s="78"/>
      <c r="Y99" s="141"/>
    </row>
    <row r="100" customFormat="false" ht="16.5" hidden="false" customHeight="true" outlineLevel="0" collapsed="false">
      <c r="B100" s="62"/>
      <c r="C100" s="65"/>
      <c r="D100" s="61" t="s">
        <v>165</v>
      </c>
      <c r="E100" s="61"/>
      <c r="F100" s="61"/>
      <c r="G100" s="62"/>
      <c r="H100" s="65"/>
      <c r="I100" s="65"/>
      <c r="J100" s="65"/>
      <c r="K100" s="65"/>
      <c r="L100" s="97" t="s">
        <v>166</v>
      </c>
      <c r="M100" s="97"/>
      <c r="N100" s="97"/>
      <c r="O100" s="97"/>
      <c r="P100" s="62"/>
      <c r="Q100" s="98" t="n">
        <f aca="false">Q101+Q102+Q103</f>
        <v>26000000</v>
      </c>
      <c r="R100" s="95"/>
      <c r="S100" s="73" t="n">
        <f aca="false">'LRA Bukuan - Sept'!U98</f>
        <v>4503000</v>
      </c>
      <c r="T100" s="72" t="n">
        <f aca="false">T101+T102+T103</f>
        <v>0</v>
      </c>
      <c r="U100" s="72" t="n">
        <f aca="false">T100+S100</f>
        <v>4503000</v>
      </c>
      <c r="V100" s="72" t="n">
        <f aca="false">Q100-U100</f>
        <v>21497000</v>
      </c>
      <c r="W100" s="72"/>
      <c r="X100" s="78"/>
      <c r="Y100" s="141"/>
    </row>
    <row r="101" customFormat="false" ht="13.5" hidden="false" customHeight="true" outlineLevel="0" collapsed="false">
      <c r="B101" s="62"/>
      <c r="C101" s="65"/>
      <c r="D101" s="61" t="s">
        <v>167</v>
      </c>
      <c r="E101" s="61"/>
      <c r="F101" s="61"/>
      <c r="G101" s="62"/>
      <c r="H101" s="65"/>
      <c r="I101" s="65"/>
      <c r="J101" s="65"/>
      <c r="K101" s="65"/>
      <c r="L101" s="65"/>
      <c r="M101" s="97" t="s">
        <v>168</v>
      </c>
      <c r="N101" s="97"/>
      <c r="O101" s="97"/>
      <c r="P101" s="62"/>
      <c r="Q101" s="98" t="n">
        <v>18000000</v>
      </c>
      <c r="R101" s="95"/>
      <c r="S101" s="73" t="n">
        <f aca="false">'LRA Bukuan - Sept'!U99</f>
        <v>4503000</v>
      </c>
      <c r="T101" s="73" t="n">
        <v>0</v>
      </c>
      <c r="U101" s="72" t="n">
        <f aca="false">T101+S101</f>
        <v>4503000</v>
      </c>
      <c r="V101" s="72" t="n">
        <f aca="false">Q101-U101</f>
        <v>13497000</v>
      </c>
      <c r="W101" s="72"/>
      <c r="X101" s="78" t="n">
        <v>11000000</v>
      </c>
      <c r="Y101" s="141" t="n">
        <f aca="false">X101-U101</f>
        <v>6497000</v>
      </c>
      <c r="Z101" s="83" t="s">
        <v>213</v>
      </c>
    </row>
    <row r="102" customFormat="false" ht="13.5" hidden="false" customHeight="true" outlineLevel="0" collapsed="false">
      <c r="B102" s="62"/>
      <c r="C102" s="65"/>
      <c r="D102" s="61" t="s">
        <v>169</v>
      </c>
      <c r="E102" s="61"/>
      <c r="F102" s="61"/>
      <c r="G102" s="62"/>
      <c r="H102" s="65"/>
      <c r="I102" s="65"/>
      <c r="J102" s="65"/>
      <c r="K102" s="65"/>
      <c r="L102" s="65"/>
      <c r="M102" s="97" t="s">
        <v>170</v>
      </c>
      <c r="N102" s="97"/>
      <c r="O102" s="97"/>
      <c r="P102" s="62"/>
      <c r="Q102" s="98" t="n">
        <v>5000000</v>
      </c>
      <c r="R102" s="95"/>
      <c r="S102" s="73" t="n">
        <f aca="false">'LRA Bukuan - Sept'!U100</f>
        <v>0</v>
      </c>
      <c r="T102" s="73" t="n">
        <v>0</v>
      </c>
      <c r="U102" s="72" t="n">
        <f aca="false">T102+S102</f>
        <v>0</v>
      </c>
      <c r="V102" s="72" t="n">
        <f aca="false">Q102-U102</f>
        <v>5000000</v>
      </c>
      <c r="W102" s="72"/>
      <c r="X102" s="78" t="n">
        <v>5000000</v>
      </c>
      <c r="Y102" s="141" t="n">
        <f aca="false">X102-U102</f>
        <v>5000000</v>
      </c>
      <c r="Z102" s="83" t="s">
        <v>214</v>
      </c>
    </row>
    <row r="103" customFormat="false" ht="13.5" hidden="false" customHeight="true" outlineLevel="0" collapsed="false">
      <c r="B103" s="62"/>
      <c r="C103" s="65"/>
      <c r="D103" s="61" t="s">
        <v>171</v>
      </c>
      <c r="E103" s="61"/>
      <c r="F103" s="61"/>
      <c r="G103" s="62"/>
      <c r="H103" s="65"/>
      <c r="I103" s="65"/>
      <c r="J103" s="65"/>
      <c r="K103" s="65"/>
      <c r="L103" s="65"/>
      <c r="M103" s="97" t="s">
        <v>172</v>
      </c>
      <c r="N103" s="97"/>
      <c r="O103" s="97"/>
      <c r="P103" s="62"/>
      <c r="Q103" s="98" t="n">
        <v>3000000</v>
      </c>
      <c r="R103" s="95"/>
      <c r="S103" s="73" t="n">
        <f aca="false">'LRA Bukuan - Sept'!U101</f>
        <v>0</v>
      </c>
      <c r="T103" s="73" t="n">
        <v>0</v>
      </c>
      <c r="U103" s="72" t="n">
        <f aca="false">T103+S103</f>
        <v>0</v>
      </c>
      <c r="V103" s="72" t="n">
        <f aca="false">Q103-U103</f>
        <v>3000000</v>
      </c>
      <c r="W103" s="72"/>
      <c r="X103" s="78" t="n">
        <v>3000000</v>
      </c>
      <c r="Y103" s="141" t="n">
        <f aca="false">X103-U103</f>
        <v>3000000</v>
      </c>
      <c r="Z103" s="83" t="s">
        <v>215</v>
      </c>
    </row>
    <row r="104" customFormat="false" ht="10.5" hidden="false" customHeight="true" outlineLevel="0" collapsed="false">
      <c r="B104" s="62"/>
      <c r="C104" s="65"/>
      <c r="D104" s="65"/>
      <c r="E104" s="65"/>
      <c r="F104" s="94"/>
      <c r="G104" s="62"/>
      <c r="H104" s="65"/>
      <c r="I104" s="65"/>
      <c r="J104" s="65"/>
      <c r="K104" s="65"/>
      <c r="L104" s="65"/>
      <c r="M104" s="97"/>
      <c r="N104" s="97"/>
      <c r="O104" s="97"/>
      <c r="P104" s="62"/>
      <c r="Q104" s="65"/>
      <c r="R104" s="95"/>
      <c r="S104" s="73"/>
      <c r="T104" s="75"/>
      <c r="U104" s="72"/>
      <c r="V104" s="72"/>
      <c r="W104" s="72"/>
      <c r="X104" s="78"/>
      <c r="Y104" s="141"/>
    </row>
    <row r="105" customFormat="false" ht="13.5" hidden="false" customHeight="true" outlineLevel="0" collapsed="false">
      <c r="B105" s="62"/>
      <c r="C105" s="65"/>
      <c r="D105" s="61" t="s">
        <v>173</v>
      </c>
      <c r="E105" s="61"/>
      <c r="F105" s="61"/>
      <c r="G105" s="62"/>
      <c r="H105" s="65"/>
      <c r="I105" s="65"/>
      <c r="J105" s="65"/>
      <c r="K105" s="97" t="s">
        <v>174</v>
      </c>
      <c r="L105" s="97"/>
      <c r="M105" s="97"/>
      <c r="N105" s="97"/>
      <c r="O105" s="97"/>
      <c r="P105" s="62"/>
      <c r="Q105" s="29" t="n">
        <f aca="false">Q106</f>
        <v>10000000</v>
      </c>
      <c r="R105" s="95"/>
      <c r="S105" s="79" t="n">
        <f aca="false">'LRA Bukuan - Sept'!U103</f>
        <v>0</v>
      </c>
      <c r="T105" s="78" t="n">
        <f aca="false">T106</f>
        <v>0</v>
      </c>
      <c r="U105" s="78" t="n">
        <f aca="false">T105+S105</f>
        <v>0</v>
      </c>
      <c r="V105" s="78" t="n">
        <f aca="false">Q105-U105</f>
        <v>10000000</v>
      </c>
      <c r="W105" s="78"/>
      <c r="X105" s="78"/>
      <c r="Y105" s="141"/>
    </row>
    <row r="106" customFormat="false" ht="16.5" hidden="false" customHeight="true" outlineLevel="0" collapsed="false">
      <c r="B106" s="62"/>
      <c r="C106" s="65"/>
      <c r="D106" s="61" t="s">
        <v>175</v>
      </c>
      <c r="E106" s="61"/>
      <c r="F106" s="61"/>
      <c r="G106" s="62"/>
      <c r="H106" s="65"/>
      <c r="I106" s="65"/>
      <c r="J106" s="65"/>
      <c r="K106" s="65"/>
      <c r="L106" s="97" t="s">
        <v>176</v>
      </c>
      <c r="M106" s="97"/>
      <c r="N106" s="97"/>
      <c r="O106" s="97"/>
      <c r="P106" s="62"/>
      <c r="Q106" s="98" t="n">
        <f aca="false">Q107</f>
        <v>10000000</v>
      </c>
      <c r="R106" s="95"/>
      <c r="S106" s="73" t="n">
        <f aca="false">'LRA Bukuan - Sept'!U104</f>
        <v>0</v>
      </c>
      <c r="T106" s="72" t="n">
        <f aca="false">T107</f>
        <v>0</v>
      </c>
      <c r="U106" s="72" t="n">
        <f aca="false">T106+S106</f>
        <v>0</v>
      </c>
      <c r="V106" s="72" t="n">
        <f aca="false">Q106-U106</f>
        <v>10000000</v>
      </c>
      <c r="W106" s="72"/>
      <c r="X106" s="78"/>
      <c r="Y106" s="141"/>
    </row>
    <row r="107" customFormat="false" ht="13.5" hidden="false" customHeight="true" outlineLevel="0" collapsed="false">
      <c r="B107" s="62"/>
      <c r="C107" s="65"/>
      <c r="D107" s="61" t="s">
        <v>177</v>
      </c>
      <c r="E107" s="61"/>
      <c r="F107" s="61"/>
      <c r="G107" s="62"/>
      <c r="H107" s="65"/>
      <c r="I107" s="65"/>
      <c r="J107" s="65"/>
      <c r="K107" s="65"/>
      <c r="L107" s="65"/>
      <c r="M107" s="97" t="s">
        <v>178</v>
      </c>
      <c r="N107" s="97"/>
      <c r="O107" s="97"/>
      <c r="P107" s="62"/>
      <c r="Q107" s="98" t="n">
        <v>10000000</v>
      </c>
      <c r="R107" s="95"/>
      <c r="S107" s="73" t="n">
        <f aca="false">'LRA Bukuan - Sept'!U105</f>
        <v>0</v>
      </c>
      <c r="T107" s="73" t="n">
        <v>0</v>
      </c>
      <c r="U107" s="72" t="n">
        <f aca="false">T107+S107</f>
        <v>0</v>
      </c>
      <c r="V107" s="72" t="n">
        <f aca="false">Q107-U107</f>
        <v>10000000</v>
      </c>
      <c r="W107" s="72"/>
      <c r="X107" s="78" t="n">
        <v>5000000</v>
      </c>
      <c r="Y107" s="141" t="n">
        <f aca="false">X107-U107</f>
        <v>5000000</v>
      </c>
      <c r="Z107" s="83" t="s">
        <v>214</v>
      </c>
    </row>
    <row r="108" customFormat="false" ht="13.5" hidden="false" customHeight="true" outlineLevel="0" collapsed="false">
      <c r="B108" s="62"/>
      <c r="C108" s="65"/>
      <c r="D108" s="61" t="s">
        <v>179</v>
      </c>
      <c r="E108" s="61"/>
      <c r="F108" s="61"/>
      <c r="G108" s="62"/>
      <c r="H108" s="65"/>
      <c r="I108" s="65"/>
      <c r="J108" s="65"/>
      <c r="K108" s="97" t="s">
        <v>180</v>
      </c>
      <c r="L108" s="97"/>
      <c r="M108" s="97"/>
      <c r="N108" s="97"/>
      <c r="O108" s="97"/>
      <c r="P108" s="62"/>
      <c r="Q108" s="29" t="n">
        <f aca="false">Q109+Q111</f>
        <v>31000000</v>
      </c>
      <c r="R108" s="95"/>
      <c r="S108" s="79" t="n">
        <f aca="false">'LRA Bukuan - Sept'!U106</f>
        <v>0</v>
      </c>
      <c r="T108" s="78" t="n">
        <f aca="false">T109+T111</f>
        <v>0</v>
      </c>
      <c r="U108" s="78" t="n">
        <f aca="false">T108+S108</f>
        <v>0</v>
      </c>
      <c r="V108" s="78" t="n">
        <f aca="false">Q108-U108</f>
        <v>31000000</v>
      </c>
      <c r="W108" s="78"/>
      <c r="X108" s="78"/>
      <c r="Y108" s="141"/>
    </row>
    <row r="109" customFormat="false" ht="16.5" hidden="false" customHeight="true" outlineLevel="0" collapsed="false">
      <c r="B109" s="62"/>
      <c r="C109" s="65"/>
      <c r="D109" s="61" t="s">
        <v>181</v>
      </c>
      <c r="E109" s="61"/>
      <c r="F109" s="61"/>
      <c r="G109" s="62"/>
      <c r="H109" s="65"/>
      <c r="I109" s="65"/>
      <c r="J109" s="65"/>
      <c r="K109" s="65"/>
      <c r="L109" s="97" t="s">
        <v>182</v>
      </c>
      <c r="M109" s="97"/>
      <c r="N109" s="97"/>
      <c r="O109" s="97"/>
      <c r="P109" s="62"/>
      <c r="Q109" s="29" t="n">
        <f aca="false">Q110</f>
        <v>25000000</v>
      </c>
      <c r="R109" s="95"/>
      <c r="S109" s="79" t="n">
        <f aca="false">'LRA Bukuan - Sept'!U107</f>
        <v>0</v>
      </c>
      <c r="T109" s="72" t="n">
        <f aca="false">T110</f>
        <v>0</v>
      </c>
      <c r="U109" s="72" t="n">
        <f aca="false">T109+S109</f>
        <v>0</v>
      </c>
      <c r="V109" s="72" t="n">
        <f aca="false">Q109-U109</f>
        <v>25000000</v>
      </c>
      <c r="W109" s="72"/>
      <c r="X109" s="78"/>
      <c r="Y109" s="141"/>
    </row>
    <row r="110" customFormat="false" ht="13.5" hidden="false" customHeight="true" outlineLevel="0" collapsed="false">
      <c r="B110" s="62"/>
      <c r="C110" s="65"/>
      <c r="D110" s="61" t="s">
        <v>183</v>
      </c>
      <c r="E110" s="61"/>
      <c r="F110" s="61"/>
      <c r="G110" s="62"/>
      <c r="H110" s="65"/>
      <c r="I110" s="65"/>
      <c r="J110" s="65"/>
      <c r="K110" s="65"/>
      <c r="L110" s="65"/>
      <c r="M110" s="97" t="s">
        <v>184</v>
      </c>
      <c r="N110" s="97"/>
      <c r="O110" s="97"/>
      <c r="P110" s="62"/>
      <c r="Q110" s="98" t="n">
        <v>25000000</v>
      </c>
      <c r="R110" s="95"/>
      <c r="S110" s="73" t="n">
        <f aca="false">'LRA Bukuan - Sept'!U108</f>
        <v>0</v>
      </c>
      <c r="T110" s="73" t="n">
        <v>0</v>
      </c>
      <c r="U110" s="72" t="n">
        <f aca="false">T110+S110</f>
        <v>0</v>
      </c>
      <c r="V110" s="72" t="n">
        <f aca="false">Q110-U110</f>
        <v>25000000</v>
      </c>
      <c r="W110" s="72"/>
      <c r="X110" s="78" t="n">
        <v>20000000</v>
      </c>
      <c r="Y110" s="141" t="n">
        <f aca="false">X110-U110</f>
        <v>20000000</v>
      </c>
      <c r="Z110" s="83" t="s">
        <v>216</v>
      </c>
    </row>
    <row r="111" customFormat="false" ht="16.5" hidden="false" customHeight="true" outlineLevel="0" collapsed="false">
      <c r="B111" s="62"/>
      <c r="C111" s="65"/>
      <c r="D111" s="61" t="s">
        <v>185</v>
      </c>
      <c r="E111" s="61"/>
      <c r="F111" s="61"/>
      <c r="G111" s="62"/>
      <c r="H111" s="65"/>
      <c r="I111" s="65"/>
      <c r="J111" s="65"/>
      <c r="K111" s="65"/>
      <c r="L111" s="97" t="s">
        <v>186</v>
      </c>
      <c r="M111" s="97"/>
      <c r="N111" s="97"/>
      <c r="O111" s="97"/>
      <c r="P111" s="62"/>
      <c r="Q111" s="29" t="n">
        <f aca="false">Q112+Q113</f>
        <v>6000000</v>
      </c>
      <c r="R111" s="95"/>
      <c r="S111" s="79" t="n">
        <f aca="false">'LRA Bukuan - Sept'!U109</f>
        <v>0</v>
      </c>
      <c r="T111" s="72" t="n">
        <f aca="false">T112+T113</f>
        <v>0</v>
      </c>
      <c r="U111" s="72" t="n">
        <f aca="false">T111+S111</f>
        <v>0</v>
      </c>
      <c r="V111" s="72" t="n">
        <f aca="false">Q111-U111</f>
        <v>6000000</v>
      </c>
      <c r="W111" s="72"/>
      <c r="X111" s="78" t="n">
        <v>0</v>
      </c>
      <c r="Y111" s="141" t="n">
        <f aca="false">X111-U111</f>
        <v>0</v>
      </c>
    </row>
    <row r="112" customFormat="false" ht="16.5" hidden="false" customHeight="true" outlineLevel="0" collapsed="false">
      <c r="B112" s="62"/>
      <c r="C112" s="65"/>
      <c r="D112" s="60" t="s">
        <v>187</v>
      </c>
      <c r="E112" s="60"/>
      <c r="F112" s="61"/>
      <c r="G112" s="62"/>
      <c r="H112" s="65"/>
      <c r="I112" s="65"/>
      <c r="J112" s="65"/>
      <c r="K112" s="65"/>
      <c r="M112" s="66" t="s">
        <v>188</v>
      </c>
      <c r="N112" s="66"/>
      <c r="O112" s="66"/>
      <c r="P112" s="62"/>
      <c r="Q112" s="98" t="n">
        <v>3000000</v>
      </c>
      <c r="R112" s="95"/>
      <c r="S112" s="73" t="n">
        <f aca="false">'LRA Bukuan - Sept'!U110</f>
        <v>0</v>
      </c>
      <c r="T112" s="72" t="n">
        <v>0</v>
      </c>
      <c r="U112" s="72" t="n">
        <f aca="false">T112+S112</f>
        <v>0</v>
      </c>
      <c r="V112" s="72" t="n">
        <f aca="false">Q112-U112</f>
        <v>3000000</v>
      </c>
      <c r="W112" s="72"/>
      <c r="X112" s="78"/>
      <c r="Y112" s="141"/>
    </row>
    <row r="113" customFormat="false" ht="13.5" hidden="false" customHeight="true" outlineLevel="0" collapsed="false">
      <c r="B113" s="62"/>
      <c r="C113" s="65"/>
      <c r="D113" s="61" t="s">
        <v>189</v>
      </c>
      <c r="E113" s="61"/>
      <c r="F113" s="61"/>
      <c r="G113" s="62"/>
      <c r="H113" s="65"/>
      <c r="I113" s="65"/>
      <c r="J113" s="65"/>
      <c r="K113" s="65"/>
      <c r="L113" s="65"/>
      <c r="M113" s="97" t="s">
        <v>190</v>
      </c>
      <c r="N113" s="97"/>
      <c r="O113" s="97"/>
      <c r="P113" s="62"/>
      <c r="Q113" s="98" t="n">
        <v>3000000</v>
      </c>
      <c r="R113" s="95"/>
      <c r="S113" s="73" t="n">
        <f aca="false">'LRA Bukuan - Sept'!U111</f>
        <v>0</v>
      </c>
      <c r="T113" s="73" t="n">
        <v>0</v>
      </c>
      <c r="U113" s="72" t="n">
        <f aca="false">T113+S113</f>
        <v>0</v>
      </c>
      <c r="V113" s="72" t="n">
        <f aca="false">Q113-U113</f>
        <v>3000000</v>
      </c>
      <c r="W113" s="72"/>
      <c r="X113" s="78" t="n">
        <v>0</v>
      </c>
      <c r="Y113" s="141" t="n">
        <f aca="false">X113-U113</f>
        <v>0</v>
      </c>
    </row>
    <row r="114" customFormat="false" ht="13.5" hidden="false" customHeight="true" outlineLevel="0" collapsed="false">
      <c r="B114" s="62"/>
      <c r="C114" s="65"/>
      <c r="D114" s="60"/>
      <c r="E114" s="60"/>
      <c r="F114" s="61"/>
      <c r="G114" s="62"/>
      <c r="H114" s="65"/>
      <c r="I114" s="65"/>
      <c r="J114" s="65"/>
      <c r="K114" s="65"/>
      <c r="L114" s="65"/>
      <c r="M114" s="97"/>
      <c r="N114" s="97"/>
      <c r="O114" s="97"/>
      <c r="P114" s="62"/>
      <c r="Q114" s="98"/>
      <c r="R114" s="95"/>
      <c r="S114" s="73"/>
      <c r="T114" s="73"/>
      <c r="U114" s="72"/>
      <c r="V114" s="72"/>
      <c r="W114" s="72"/>
      <c r="X114" s="78"/>
    </row>
    <row r="115" s="130" customFormat="true" ht="13.5" hidden="false" customHeight="true" outlineLevel="0" collapsed="false">
      <c r="A115" s="83"/>
      <c r="B115" s="62"/>
      <c r="C115" s="65"/>
      <c r="D115" s="60" t="n">
        <v>6</v>
      </c>
      <c r="E115" s="60"/>
      <c r="F115" s="61"/>
      <c r="G115" s="62"/>
      <c r="H115" s="63" t="s">
        <v>191</v>
      </c>
      <c r="I115" s="63"/>
      <c r="J115" s="63"/>
      <c r="K115" s="63"/>
      <c r="L115" s="63"/>
      <c r="M115" s="63"/>
      <c r="N115" s="63"/>
      <c r="O115" s="64"/>
      <c r="P115" s="62"/>
      <c r="Q115" s="29" t="n">
        <f aca="false">Q116</f>
        <v>191970968.4</v>
      </c>
      <c r="R115" s="95"/>
      <c r="S115" s="79" t="n">
        <f aca="false">'LRA Bukuan - Sept'!U113</f>
        <v>0</v>
      </c>
      <c r="T115" s="78" t="n">
        <f aca="false">T116</f>
        <v>0</v>
      </c>
      <c r="U115" s="78" t="n">
        <f aca="false">T115+S115</f>
        <v>0</v>
      </c>
      <c r="V115" s="78" t="n">
        <f aca="false">Q115-U115</f>
        <v>191970968.4</v>
      </c>
      <c r="W115" s="78"/>
      <c r="X115" s="78"/>
      <c r="Z115" s="83"/>
    </row>
    <row r="116" s="130" customFormat="true" ht="13.5" hidden="false" customHeight="true" outlineLevel="0" collapsed="false">
      <c r="A116" s="83"/>
      <c r="B116" s="62"/>
      <c r="C116" s="65"/>
      <c r="D116" s="60" t="s">
        <v>192</v>
      </c>
      <c r="E116" s="60"/>
      <c r="F116" s="61"/>
      <c r="G116" s="62"/>
      <c r="H116" s="65"/>
      <c r="I116" s="63" t="s">
        <v>193</v>
      </c>
      <c r="J116" s="63"/>
      <c r="K116" s="63"/>
      <c r="L116" s="63"/>
      <c r="M116" s="63"/>
      <c r="N116" s="63"/>
      <c r="O116" s="63"/>
      <c r="P116" s="62"/>
      <c r="Q116" s="29" t="n">
        <f aca="false">Q117</f>
        <v>191970968.4</v>
      </c>
      <c r="R116" s="95"/>
      <c r="S116" s="79" t="n">
        <f aca="false">'LRA Bukuan - Sept'!U114</f>
        <v>0</v>
      </c>
      <c r="T116" s="78" t="n">
        <f aca="false">T117</f>
        <v>0</v>
      </c>
      <c r="U116" s="78" t="n">
        <f aca="false">T116+S116</f>
        <v>0</v>
      </c>
      <c r="V116" s="78" t="n">
        <f aca="false">Q116-U116</f>
        <v>191970968.4</v>
      </c>
      <c r="W116" s="78"/>
      <c r="X116" s="78"/>
      <c r="Z116" s="83"/>
    </row>
    <row r="117" s="130" customFormat="true" ht="22.5" hidden="false" customHeight="true" outlineLevel="0" collapsed="false">
      <c r="A117" s="83"/>
      <c r="B117" s="62"/>
      <c r="C117" s="65"/>
      <c r="D117" s="60"/>
      <c r="E117" s="60"/>
      <c r="F117" s="61"/>
      <c r="G117" s="62"/>
      <c r="H117" s="65"/>
      <c r="I117" s="65"/>
      <c r="J117" s="66" t="s">
        <v>194</v>
      </c>
      <c r="K117" s="66"/>
      <c r="L117" s="66"/>
      <c r="M117" s="66"/>
      <c r="N117" s="66"/>
      <c r="O117" s="66"/>
      <c r="P117" s="62"/>
      <c r="Q117" s="98" t="n">
        <v>191970968.4</v>
      </c>
      <c r="R117" s="95"/>
      <c r="S117" s="73" t="n">
        <f aca="false">'LRA Bukuan - Sept'!U115</f>
        <v>0</v>
      </c>
      <c r="T117" s="72" t="n">
        <v>0</v>
      </c>
      <c r="U117" s="72" t="n">
        <f aca="false">T117+S117</f>
        <v>0</v>
      </c>
      <c r="V117" s="72" t="n">
        <f aca="false">Q117-U117</f>
        <v>191970968.4</v>
      </c>
      <c r="W117" s="72"/>
      <c r="X117" s="78"/>
      <c r="Z117" s="83"/>
    </row>
    <row r="118" s="130" customFormat="true" ht="13.5" hidden="false" customHeight="true" outlineLevel="0" collapsed="false">
      <c r="A118" s="83"/>
      <c r="B118" s="62"/>
      <c r="C118" s="65"/>
      <c r="D118" s="65"/>
      <c r="E118" s="65"/>
      <c r="F118" s="94"/>
      <c r="G118" s="62"/>
      <c r="H118" s="123" t="s">
        <v>195</v>
      </c>
      <c r="I118" s="123"/>
      <c r="J118" s="123"/>
      <c r="K118" s="123"/>
      <c r="L118" s="123"/>
      <c r="M118" s="123"/>
      <c r="N118" s="123"/>
      <c r="O118" s="123"/>
      <c r="P118" s="62"/>
      <c r="Q118" s="98" t="n">
        <f aca="false">Q19-Q29</f>
        <v>-191970968.4</v>
      </c>
      <c r="R118" s="95"/>
      <c r="S118" s="73" t="n">
        <f aca="false">'LRA Bukuan - Sept'!U116</f>
        <v>61653246.21</v>
      </c>
      <c r="T118" s="72" t="n">
        <f aca="false">T19-T29</f>
        <v>20189783.9</v>
      </c>
      <c r="U118" s="72" t="n">
        <f aca="false">T118+S118</f>
        <v>81843030.11</v>
      </c>
      <c r="V118" s="72" t="n">
        <f aca="false">Q118-U118</f>
        <v>-273813998.51</v>
      </c>
      <c r="W118" s="72"/>
      <c r="X118" s="78"/>
      <c r="Z118" s="83"/>
    </row>
    <row r="119" s="130" customFormat="true" ht="13.5" hidden="false" customHeight="true" outlineLevel="0" collapsed="false">
      <c r="A119" s="83"/>
      <c r="B119" s="100"/>
      <c r="C119" s="101"/>
      <c r="D119" s="101"/>
      <c r="E119" s="101"/>
      <c r="F119" s="102"/>
      <c r="G119" s="100"/>
      <c r="H119" s="124" t="s">
        <v>196</v>
      </c>
      <c r="I119" s="124"/>
      <c r="J119" s="124"/>
      <c r="K119" s="124"/>
      <c r="L119" s="124"/>
      <c r="M119" s="124"/>
      <c r="N119" s="124"/>
      <c r="O119" s="124"/>
      <c r="P119" s="100"/>
      <c r="Q119" s="121" t="n">
        <f aca="false">Q118</f>
        <v>-191970968.4</v>
      </c>
      <c r="R119" s="104"/>
      <c r="S119" s="74" t="n">
        <f aca="false">'LRA Bukuan - Sept'!U117</f>
        <v>61653246.21</v>
      </c>
      <c r="T119" s="80" t="n">
        <f aca="false">T118</f>
        <v>20189783.9</v>
      </c>
      <c r="U119" s="80" t="n">
        <f aca="false">T119+S119</f>
        <v>81843030.11</v>
      </c>
      <c r="V119" s="80" t="n">
        <f aca="false">Q119-U119</f>
        <v>-273813998.51</v>
      </c>
      <c r="W119" s="72"/>
      <c r="X119" s="78"/>
      <c r="Z119" s="83"/>
    </row>
    <row r="120" s="130" customFormat="true" ht="239.25" hidden="false" customHeight="true" outlineLevel="0" collapsed="false">
      <c r="A120" s="83"/>
      <c r="B120" s="83"/>
      <c r="C120" s="83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Z120" s="83"/>
    </row>
    <row r="121" s="130" customFormat="true" ht="3" hidden="false" customHeight="true" outlineLevel="0" collapsed="false">
      <c r="A121" s="83"/>
      <c r="B121" s="83"/>
      <c r="C121" s="83"/>
      <c r="D121" s="83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125" t="s">
        <v>197</v>
      </c>
      <c r="T121" s="125"/>
      <c r="U121" s="125"/>
      <c r="V121" s="125"/>
      <c r="W121" s="163"/>
      <c r="X121" s="83"/>
      <c r="Z121" s="83"/>
    </row>
    <row r="122" s="130" customFormat="true" ht="13.5" hidden="false" customHeight="true" outlineLevel="0" collapsed="false">
      <c r="A122" s="83"/>
      <c r="B122" s="83"/>
      <c r="C122" s="126" t="s">
        <v>1</v>
      </c>
      <c r="D122" s="126"/>
      <c r="E122" s="126"/>
      <c r="F122" s="126"/>
      <c r="G122" s="126"/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83"/>
      <c r="S122" s="125"/>
      <c r="T122" s="125"/>
      <c r="U122" s="125"/>
      <c r="V122" s="125"/>
      <c r="W122" s="163"/>
      <c r="X122" s="83"/>
      <c r="Z122" s="83"/>
    </row>
    <row r="123" s="130" customFormat="true" ht="9.75" hidden="false" customHeight="true" outlineLevel="0" collapsed="false">
      <c r="A123" s="83"/>
      <c r="B123" s="83"/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Z123" s="83"/>
    </row>
    <row r="124" s="130" customFormat="true" ht="6" hidden="false" customHeight="true" outlineLevel="0" collapsed="false">
      <c r="A124" s="83"/>
      <c r="B124" s="83"/>
      <c r="C124" s="83"/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Z124" s="83"/>
    </row>
  </sheetData>
  <mergeCells count="190">
    <mergeCell ref="E3:V3"/>
    <mergeCell ref="E4:V4"/>
    <mergeCell ref="E5:V5"/>
    <mergeCell ref="D8:I8"/>
    <mergeCell ref="K8:N8"/>
    <mergeCell ref="O8:V8"/>
    <mergeCell ref="D9:I9"/>
    <mergeCell ref="K9:N9"/>
    <mergeCell ref="O9:V9"/>
    <mergeCell ref="D10:I10"/>
    <mergeCell ref="K10:N10"/>
    <mergeCell ref="O10:V10"/>
    <mergeCell ref="D11:I11"/>
    <mergeCell ref="K11:N11"/>
    <mergeCell ref="O11:V11"/>
    <mergeCell ref="D12:I12"/>
    <mergeCell ref="K12:N12"/>
    <mergeCell ref="O12:V12"/>
    <mergeCell ref="B15:F17"/>
    <mergeCell ref="G15:O17"/>
    <mergeCell ref="P15:R17"/>
    <mergeCell ref="S15:V16"/>
    <mergeCell ref="D19:F19"/>
    <mergeCell ref="H19:O19"/>
    <mergeCell ref="D20:F20"/>
    <mergeCell ref="I20:O20"/>
    <mergeCell ref="D21:F21"/>
    <mergeCell ref="J21:O21"/>
    <mergeCell ref="D22:F22"/>
    <mergeCell ref="K22:O22"/>
    <mergeCell ref="D23:F23"/>
    <mergeCell ref="L23:O23"/>
    <mergeCell ref="D24:F24"/>
    <mergeCell ref="M24:O24"/>
    <mergeCell ref="D25:F25"/>
    <mergeCell ref="J25:O25"/>
    <mergeCell ref="D26:F26"/>
    <mergeCell ref="K26:O26"/>
    <mergeCell ref="D27:F27"/>
    <mergeCell ref="J27:O27"/>
    <mergeCell ref="D28:F28"/>
    <mergeCell ref="K28:O28"/>
    <mergeCell ref="D29:F29"/>
    <mergeCell ref="H29:O29"/>
    <mergeCell ref="D30:F30"/>
    <mergeCell ref="I30:O30"/>
    <mergeCell ref="D31:F31"/>
    <mergeCell ref="J31:O31"/>
    <mergeCell ref="D32:F32"/>
    <mergeCell ref="K32:O33"/>
    <mergeCell ref="D34:F34"/>
    <mergeCell ref="L34:O34"/>
    <mergeCell ref="D35:F35"/>
    <mergeCell ref="M35:O36"/>
    <mergeCell ref="D37:F37"/>
    <mergeCell ref="L37:O37"/>
    <mergeCell ref="D38:F38"/>
    <mergeCell ref="M38:O39"/>
    <mergeCell ref="D40:F40"/>
    <mergeCell ref="J40:O40"/>
    <mergeCell ref="D41:F41"/>
    <mergeCell ref="K41:O41"/>
    <mergeCell ref="D42:F42"/>
    <mergeCell ref="L42:O42"/>
    <mergeCell ref="D43:F43"/>
    <mergeCell ref="M43:O43"/>
    <mergeCell ref="D44:F44"/>
    <mergeCell ref="M44:O44"/>
    <mergeCell ref="M45:O45"/>
    <mergeCell ref="M46:O46"/>
    <mergeCell ref="D47:F47"/>
    <mergeCell ref="M47:O48"/>
    <mergeCell ref="D49:F49"/>
    <mergeCell ref="M49:O49"/>
    <mergeCell ref="D50:F50"/>
    <mergeCell ref="M50:O50"/>
    <mergeCell ref="D51:F51"/>
    <mergeCell ref="M51:O51"/>
    <mergeCell ref="M52:O52"/>
    <mergeCell ref="D53:F53"/>
    <mergeCell ref="K53:O53"/>
    <mergeCell ref="D54:F54"/>
    <mergeCell ref="L54:O54"/>
    <mergeCell ref="M55:O55"/>
    <mergeCell ref="M56:O56"/>
    <mergeCell ref="D57:F57"/>
    <mergeCell ref="M57:O57"/>
    <mergeCell ref="D58:F58"/>
    <mergeCell ref="M58:O58"/>
    <mergeCell ref="D59:F59"/>
    <mergeCell ref="M59:O59"/>
    <mergeCell ref="D60:F60"/>
    <mergeCell ref="M60:O60"/>
    <mergeCell ref="D61:F61"/>
    <mergeCell ref="M61:O61"/>
    <mergeCell ref="D62:F62"/>
    <mergeCell ref="M62:O62"/>
    <mergeCell ref="D63:F63"/>
    <mergeCell ref="M63:O63"/>
    <mergeCell ref="L65:O65"/>
    <mergeCell ref="M66:O66"/>
    <mergeCell ref="D67:F67"/>
    <mergeCell ref="L67:O68"/>
    <mergeCell ref="D69:F69"/>
    <mergeCell ref="M69:O69"/>
    <mergeCell ref="D70:F70"/>
    <mergeCell ref="K70:O70"/>
    <mergeCell ref="D71:F71"/>
    <mergeCell ref="L71:O71"/>
    <mergeCell ref="M72:O72"/>
    <mergeCell ref="D73:F73"/>
    <mergeCell ref="M73:O74"/>
    <mergeCell ref="M75:O75"/>
    <mergeCell ref="D76:F76"/>
    <mergeCell ref="M76:O76"/>
    <mergeCell ref="D77:F77"/>
    <mergeCell ref="M77:O77"/>
    <mergeCell ref="D78:F78"/>
    <mergeCell ref="M78:O78"/>
    <mergeCell ref="D79:F79"/>
    <mergeCell ref="M79:O79"/>
    <mergeCell ref="D80:F80"/>
    <mergeCell ref="M80:O80"/>
    <mergeCell ref="D81:F81"/>
    <mergeCell ref="L81:O81"/>
    <mergeCell ref="D82:F82"/>
    <mergeCell ref="M82:O83"/>
    <mergeCell ref="D84:F84"/>
    <mergeCell ref="L84:O84"/>
    <mergeCell ref="D85:F85"/>
    <mergeCell ref="M85:O85"/>
    <mergeCell ref="D86:F86"/>
    <mergeCell ref="M86:O86"/>
    <mergeCell ref="K87:O87"/>
    <mergeCell ref="D88:F88"/>
    <mergeCell ref="L88:O88"/>
    <mergeCell ref="D89:F89"/>
    <mergeCell ref="M89:O89"/>
    <mergeCell ref="D90:F90"/>
    <mergeCell ref="M90:O90"/>
    <mergeCell ref="D91:F91"/>
    <mergeCell ref="I91:O91"/>
    <mergeCell ref="D92:F92"/>
    <mergeCell ref="J92:O92"/>
    <mergeCell ref="D93:F93"/>
    <mergeCell ref="K93:O93"/>
    <mergeCell ref="D94:F94"/>
    <mergeCell ref="L94:O94"/>
    <mergeCell ref="D95:F95"/>
    <mergeCell ref="M95:O95"/>
    <mergeCell ref="D96:F96"/>
    <mergeCell ref="L96:O96"/>
    <mergeCell ref="D97:F97"/>
    <mergeCell ref="M97:O97"/>
    <mergeCell ref="D98:F98"/>
    <mergeCell ref="M98:O98"/>
    <mergeCell ref="D99:F99"/>
    <mergeCell ref="K99:O99"/>
    <mergeCell ref="D100:F100"/>
    <mergeCell ref="L100:O100"/>
    <mergeCell ref="D101:F101"/>
    <mergeCell ref="M101:O101"/>
    <mergeCell ref="D102:F102"/>
    <mergeCell ref="M102:O102"/>
    <mergeCell ref="D103:F103"/>
    <mergeCell ref="M103:O104"/>
    <mergeCell ref="D105:F105"/>
    <mergeCell ref="K105:O105"/>
    <mergeCell ref="D106:F106"/>
    <mergeCell ref="L106:O106"/>
    <mergeCell ref="D107:F107"/>
    <mergeCell ref="M107:O107"/>
    <mergeCell ref="D108:F108"/>
    <mergeCell ref="K108:O108"/>
    <mergeCell ref="D109:F109"/>
    <mergeCell ref="L109:O109"/>
    <mergeCell ref="D110:F110"/>
    <mergeCell ref="M110:O110"/>
    <mergeCell ref="D111:F111"/>
    <mergeCell ref="L111:O111"/>
    <mergeCell ref="M112:O112"/>
    <mergeCell ref="D113:F113"/>
    <mergeCell ref="M113:O113"/>
    <mergeCell ref="H115:N115"/>
    <mergeCell ref="I116:O116"/>
    <mergeCell ref="J117:O117"/>
    <mergeCell ref="H118:O118"/>
    <mergeCell ref="H119:O119"/>
    <mergeCell ref="S121:V122"/>
    <mergeCell ref="C122:Q122"/>
  </mergeCells>
  <printOptions headings="false" gridLines="false" gridLinesSet="true" horizontalCentered="true" verticalCentered="false"/>
  <pageMargins left="0.118055555555556" right="0.157638888888889" top="0.315277777777778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90" man="true" max="16383" min="0"/>
    <brk id="119" man="true" max="16383" min="0"/>
  </rowBreaks>
  <colBreaks count="1" manualBreakCount="1">
    <brk id="22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124"/>
  <sheetViews>
    <sheetView showFormulas="false" showGridLines="false" showRowColHeaders="true" showZeros="true" rightToLeft="false" tabSelected="false" showOutlineSymbols="false" defaultGridColor="true" view="pageBreakPreview" topLeftCell="A4" colorId="64" zoomScale="70" zoomScaleNormal="120" zoomScalePageLayoutView="70" workbookViewId="0">
      <selection pane="topLeft" activeCell="M58" activeCellId="0" sqref="M58:O58"/>
    </sheetView>
  </sheetViews>
  <sheetFormatPr defaultColWidth="6.8125" defaultRowHeight="12.75" zeroHeight="false" outlineLevelRow="0" outlineLevelCol="0"/>
  <cols>
    <col collapsed="false" customWidth="true" hidden="false" outlineLevel="0" max="1" min="1" style="83" width="2.72"/>
    <col collapsed="false" customWidth="true" hidden="false" outlineLevel="0" max="3" min="2" style="83" width="1.17"/>
    <col collapsed="false" customWidth="true" hidden="false" outlineLevel="0" max="4" min="4" style="83" width="6.26"/>
    <col collapsed="false" customWidth="true" hidden="false" outlineLevel="0" max="5" min="5" style="83" width="1.44"/>
    <col collapsed="false" customWidth="true" hidden="false" outlineLevel="0" max="6" min="6" style="83" width="6.17"/>
    <col collapsed="false" customWidth="true" hidden="false" outlineLevel="0" max="7" min="7" style="83" width="2.26"/>
    <col collapsed="false" customWidth="true" hidden="false" outlineLevel="0" max="13" min="8" style="83" width="1.72"/>
    <col collapsed="false" customWidth="true" hidden="false" outlineLevel="0" max="14" min="14" style="83" width="16.53"/>
    <col collapsed="false" customWidth="true" hidden="false" outlineLevel="0" max="15" min="15" style="83" width="23.44"/>
    <col collapsed="false" customWidth="true" hidden="false" outlineLevel="0" max="16" min="16" style="83" width="1.17"/>
    <col collapsed="false" customWidth="true" hidden="false" outlineLevel="0" max="17" min="17" style="83" width="17.72"/>
    <col collapsed="false" customWidth="true" hidden="false" outlineLevel="0" max="18" min="18" style="83" width="1.72"/>
    <col collapsed="false" customWidth="true" hidden="false" outlineLevel="0" max="19" min="19" style="83" width="16.53"/>
    <col collapsed="false" customWidth="true" hidden="false" outlineLevel="0" max="21" min="20" style="83" width="18.26"/>
    <col collapsed="false" customWidth="true" hidden="false" outlineLevel="0" max="22" min="22" style="83" width="17.72"/>
    <col collapsed="false" customWidth="true" hidden="false" outlineLevel="0" max="23" min="23" style="83" width="2.08"/>
    <col collapsed="false" customWidth="true" hidden="false" outlineLevel="0" max="24" min="24" style="83" width="16.17"/>
    <col collapsed="false" customWidth="true" hidden="false" outlineLevel="0" max="25" min="25" style="130" width="13.99"/>
    <col collapsed="false" customWidth="true" hidden="false" outlineLevel="0" max="26" min="26" style="83" width="13.08"/>
    <col collapsed="false" customWidth="false" hidden="false" outlineLevel="0" max="257" min="27" style="83" width="6.81"/>
  </cols>
  <sheetData>
    <row r="1" customFormat="false" ht="5.25" hidden="false" customHeight="true" outlineLevel="0" collapsed="false">
      <c r="A1" s="85"/>
    </row>
    <row r="2" customFormat="false" ht="6.75" hidden="false" customHeight="true" outlineLevel="0" collapsed="false"/>
    <row r="3" customFormat="false" ht="16.5" hidden="false" customHeight="true" outlineLevel="0" collapsed="false">
      <c r="E3" s="86" t="s">
        <v>0</v>
      </c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155"/>
    </row>
    <row r="4" customFormat="false" ht="20.25" hidden="false" customHeight="true" outlineLevel="0" collapsed="false">
      <c r="E4" s="87" t="s">
        <v>1</v>
      </c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156"/>
    </row>
    <row r="5" customFormat="false" ht="13.5" hidden="false" customHeight="true" outlineLevel="0" collapsed="false">
      <c r="E5" s="88" t="s">
        <v>221</v>
      </c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157"/>
    </row>
    <row r="6" customFormat="false" ht="6.75" hidden="false" customHeight="true" outlineLevel="0" collapsed="false"/>
    <row r="7" customFormat="false" ht="3" hidden="false" customHeight="true" outlineLevel="0" collapsed="false"/>
    <row r="8" customFormat="false" ht="13.5" hidden="false" customHeight="true" outlineLevel="0" collapsed="false">
      <c r="D8" s="63" t="s">
        <v>3</v>
      </c>
      <c r="E8" s="63"/>
      <c r="F8" s="63"/>
      <c r="G8" s="63"/>
      <c r="H8" s="63"/>
      <c r="I8" s="63"/>
      <c r="J8" s="89" t="s">
        <v>4</v>
      </c>
      <c r="K8" s="60" t="s">
        <v>5</v>
      </c>
      <c r="L8" s="60"/>
      <c r="M8" s="60"/>
      <c r="N8" s="60"/>
      <c r="O8" s="90" t="s">
        <v>6</v>
      </c>
      <c r="P8" s="90"/>
      <c r="Q8" s="90"/>
      <c r="R8" s="90"/>
      <c r="S8" s="90"/>
      <c r="T8" s="90"/>
      <c r="U8" s="90"/>
      <c r="V8" s="90"/>
      <c r="W8" s="158"/>
    </row>
    <row r="9" customFormat="false" ht="13.5" hidden="false" customHeight="true" outlineLevel="0" collapsed="false">
      <c r="D9" s="63" t="s">
        <v>7</v>
      </c>
      <c r="E9" s="63"/>
      <c r="F9" s="63"/>
      <c r="G9" s="63"/>
      <c r="H9" s="63"/>
      <c r="I9" s="63"/>
      <c r="J9" s="89" t="s">
        <v>4</v>
      </c>
      <c r="K9" s="60" t="s">
        <v>8</v>
      </c>
      <c r="L9" s="60"/>
      <c r="M9" s="60"/>
      <c r="N9" s="60"/>
      <c r="O9" s="90" t="s">
        <v>9</v>
      </c>
      <c r="P9" s="90"/>
      <c r="Q9" s="90"/>
      <c r="R9" s="90"/>
      <c r="S9" s="90"/>
      <c r="T9" s="90"/>
      <c r="U9" s="90"/>
      <c r="V9" s="90"/>
      <c r="W9" s="158"/>
    </row>
    <row r="10" customFormat="false" ht="13.5" hidden="false" customHeight="true" outlineLevel="0" collapsed="false">
      <c r="D10" s="63" t="s">
        <v>10</v>
      </c>
      <c r="E10" s="63"/>
      <c r="F10" s="63"/>
      <c r="G10" s="63"/>
      <c r="H10" s="63"/>
      <c r="I10" s="63"/>
      <c r="J10" s="89" t="s">
        <v>4</v>
      </c>
      <c r="K10" s="60" t="s">
        <v>11</v>
      </c>
      <c r="L10" s="60"/>
      <c r="M10" s="60"/>
      <c r="N10" s="60"/>
      <c r="O10" s="90" t="s">
        <v>12</v>
      </c>
      <c r="P10" s="90"/>
      <c r="Q10" s="90"/>
      <c r="R10" s="90"/>
      <c r="S10" s="90"/>
      <c r="T10" s="90"/>
      <c r="U10" s="90"/>
      <c r="V10" s="90"/>
      <c r="W10" s="158"/>
    </row>
    <row r="11" customFormat="false" ht="13.5" hidden="false" customHeight="true" outlineLevel="0" collapsed="false">
      <c r="D11" s="63" t="s">
        <v>13</v>
      </c>
      <c r="E11" s="63"/>
      <c r="F11" s="63"/>
      <c r="G11" s="63"/>
      <c r="H11" s="63"/>
      <c r="I11" s="63"/>
      <c r="J11" s="89" t="s">
        <v>4</v>
      </c>
      <c r="K11" s="60" t="s">
        <v>14</v>
      </c>
      <c r="L11" s="60"/>
      <c r="M11" s="60"/>
      <c r="N11" s="60"/>
      <c r="O11" s="90" t="s">
        <v>15</v>
      </c>
      <c r="P11" s="90"/>
      <c r="Q11" s="90"/>
      <c r="R11" s="90"/>
      <c r="S11" s="90"/>
      <c r="T11" s="90"/>
      <c r="U11" s="90"/>
      <c r="V11" s="90"/>
      <c r="W11" s="158"/>
    </row>
    <row r="12" customFormat="false" ht="13.5" hidden="false" customHeight="true" outlineLevel="0" collapsed="false">
      <c r="D12" s="63" t="s">
        <v>16</v>
      </c>
      <c r="E12" s="63"/>
      <c r="F12" s="63"/>
      <c r="G12" s="63"/>
      <c r="H12" s="63"/>
      <c r="I12" s="63"/>
      <c r="J12" s="89" t="s">
        <v>4</v>
      </c>
      <c r="K12" s="60" t="s">
        <v>17</v>
      </c>
      <c r="L12" s="60"/>
      <c r="M12" s="60"/>
      <c r="N12" s="60"/>
      <c r="O12" s="90" t="s">
        <v>18</v>
      </c>
      <c r="P12" s="90"/>
      <c r="Q12" s="90"/>
      <c r="R12" s="90"/>
      <c r="S12" s="90"/>
      <c r="T12" s="90"/>
      <c r="U12" s="90"/>
      <c r="V12" s="90"/>
      <c r="W12" s="158"/>
    </row>
    <row r="13" customFormat="false" ht="3" hidden="false" customHeight="true" outlineLevel="0" collapsed="false"/>
    <row r="14" customFormat="false" ht="3" hidden="false" customHeight="true" outlineLevel="0" collapsed="false"/>
    <row r="15" customFormat="false" ht="6.75" hidden="false" customHeight="true" outlineLevel="0" collapsed="false">
      <c r="B15" s="91" t="s">
        <v>19</v>
      </c>
      <c r="C15" s="91"/>
      <c r="D15" s="91"/>
      <c r="E15" s="91"/>
      <c r="F15" s="91"/>
      <c r="G15" s="84" t="s">
        <v>20</v>
      </c>
      <c r="H15" s="84"/>
      <c r="I15" s="84"/>
      <c r="J15" s="84"/>
      <c r="K15" s="84"/>
      <c r="L15" s="84"/>
      <c r="M15" s="84"/>
      <c r="N15" s="84"/>
      <c r="O15" s="84"/>
      <c r="P15" s="84" t="s">
        <v>21</v>
      </c>
      <c r="Q15" s="84"/>
      <c r="R15" s="84"/>
      <c r="S15" s="92" t="s">
        <v>22</v>
      </c>
      <c r="T15" s="92"/>
      <c r="U15" s="92"/>
      <c r="V15" s="92"/>
      <c r="W15" s="93"/>
    </row>
    <row r="16" customFormat="false" ht="9.75" hidden="false" customHeight="true" outlineLevel="0" collapsed="false">
      <c r="B16" s="91"/>
      <c r="C16" s="91"/>
      <c r="D16" s="91"/>
      <c r="E16" s="91"/>
      <c r="F16" s="91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92"/>
      <c r="T16" s="92"/>
      <c r="U16" s="92"/>
      <c r="V16" s="92"/>
      <c r="W16" s="93"/>
    </row>
    <row r="17" customFormat="false" ht="18" hidden="false" customHeight="true" outlineLevel="0" collapsed="false">
      <c r="B17" s="91"/>
      <c r="C17" s="91"/>
      <c r="D17" s="91"/>
      <c r="E17" s="91"/>
      <c r="F17" s="91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 t="s">
        <v>23</v>
      </c>
      <c r="T17" s="84" t="s">
        <v>24</v>
      </c>
      <c r="U17" s="84" t="s">
        <v>25</v>
      </c>
      <c r="V17" s="84" t="s">
        <v>26</v>
      </c>
      <c r="W17" s="159"/>
    </row>
    <row r="18" customFormat="false" ht="3" hidden="false" customHeight="true" outlineLevel="0" collapsed="false">
      <c r="B18" s="62"/>
      <c r="C18" s="65"/>
      <c r="D18" s="65"/>
      <c r="E18" s="65"/>
      <c r="F18" s="94"/>
      <c r="G18" s="62"/>
      <c r="H18" s="65"/>
      <c r="I18" s="65"/>
      <c r="J18" s="65"/>
      <c r="K18" s="65"/>
      <c r="L18" s="65"/>
      <c r="M18" s="65"/>
      <c r="N18" s="65"/>
      <c r="O18" s="65"/>
      <c r="P18" s="62"/>
      <c r="Q18" s="65"/>
      <c r="R18" s="94"/>
      <c r="S18" s="75"/>
      <c r="T18" s="75"/>
      <c r="U18" s="75"/>
      <c r="V18" s="75"/>
      <c r="W18" s="65"/>
    </row>
    <row r="19" customFormat="false" ht="13" hidden="false" customHeight="true" outlineLevel="0" collapsed="false">
      <c r="B19" s="62"/>
      <c r="C19" s="65"/>
      <c r="D19" s="61" t="s">
        <v>27</v>
      </c>
      <c r="E19" s="61"/>
      <c r="F19" s="61"/>
      <c r="G19" s="62"/>
      <c r="H19" s="64" t="s">
        <v>28</v>
      </c>
      <c r="I19" s="64"/>
      <c r="J19" s="64"/>
      <c r="K19" s="64"/>
      <c r="L19" s="64"/>
      <c r="M19" s="64"/>
      <c r="N19" s="64"/>
      <c r="O19" s="64"/>
      <c r="P19" s="62"/>
      <c r="Q19" s="29" t="n">
        <f aca="false">Q20</f>
        <v>970000000</v>
      </c>
      <c r="R19" s="95"/>
      <c r="S19" s="79" t="n">
        <f aca="false">'LRA Bukuan - Okt Perub FIX'!U19</f>
        <v>984023919.11</v>
      </c>
      <c r="T19" s="78" t="n">
        <f aca="false">T20</f>
        <v>117809977.51</v>
      </c>
      <c r="U19" s="78" t="n">
        <f aca="false">T19+S19</f>
        <v>1101833896.62</v>
      </c>
      <c r="V19" s="78" t="n">
        <f aca="false">Q19-U19</f>
        <v>-131833896.62</v>
      </c>
      <c r="W19" s="29"/>
      <c r="X19" s="160" t="n">
        <f aca="false">U19-U29</f>
        <v>109294452.62</v>
      </c>
    </row>
    <row r="20" customFormat="false" ht="13.5" hidden="false" customHeight="true" outlineLevel="0" collapsed="false">
      <c r="B20" s="62"/>
      <c r="C20" s="65"/>
      <c r="D20" s="61" t="s">
        <v>29</v>
      </c>
      <c r="E20" s="61"/>
      <c r="F20" s="61"/>
      <c r="G20" s="62"/>
      <c r="H20" s="65"/>
      <c r="I20" s="63" t="s">
        <v>30</v>
      </c>
      <c r="J20" s="63"/>
      <c r="K20" s="63"/>
      <c r="L20" s="63"/>
      <c r="M20" s="63"/>
      <c r="N20" s="63"/>
      <c r="O20" s="63"/>
      <c r="P20" s="62"/>
      <c r="Q20" s="29" t="n">
        <f aca="false">Q21+Q25+Q27</f>
        <v>970000000</v>
      </c>
      <c r="R20" s="95"/>
      <c r="S20" s="79" t="n">
        <f aca="false">'LRA Bukuan - Okt Perub FIX'!U20</f>
        <v>984023919.11</v>
      </c>
      <c r="T20" s="78" t="n">
        <f aca="false">T21+T25+T27</f>
        <v>117809977.51</v>
      </c>
      <c r="U20" s="78" t="n">
        <f aca="false">T20+S20</f>
        <v>1101833896.62</v>
      </c>
      <c r="V20" s="78" t="n">
        <f aca="false">Q20-U20</f>
        <v>-131833896.62</v>
      </c>
      <c r="W20" s="29"/>
      <c r="X20" s="161" t="n">
        <f aca="false">Q115</f>
        <v>191970968.4</v>
      </c>
    </row>
    <row r="21" customFormat="false" ht="13.5" hidden="false" customHeight="true" outlineLevel="0" collapsed="false">
      <c r="B21" s="62"/>
      <c r="C21" s="65"/>
      <c r="D21" s="61" t="s">
        <v>31</v>
      </c>
      <c r="E21" s="61"/>
      <c r="F21" s="61"/>
      <c r="G21" s="62"/>
      <c r="H21" s="65"/>
      <c r="I21" s="65"/>
      <c r="J21" s="63" t="s">
        <v>32</v>
      </c>
      <c r="K21" s="63"/>
      <c r="L21" s="63"/>
      <c r="M21" s="63"/>
      <c r="N21" s="63"/>
      <c r="O21" s="63"/>
      <c r="P21" s="62"/>
      <c r="Q21" s="29" t="n">
        <f aca="false">Q22</f>
        <v>960800000</v>
      </c>
      <c r="R21" s="95"/>
      <c r="S21" s="79" t="n">
        <f aca="false">'LRA Bukuan - Okt Perub FIX'!U21</f>
        <v>974634062</v>
      </c>
      <c r="T21" s="78" t="n">
        <f aca="false">T22</f>
        <v>116299146</v>
      </c>
      <c r="U21" s="78" t="n">
        <f aca="false">T21+S21</f>
        <v>1090933208</v>
      </c>
      <c r="V21" s="78" t="n">
        <f aca="false">Q21-U21</f>
        <v>-130133208</v>
      </c>
      <c r="W21" s="29"/>
      <c r="X21" s="160" t="n">
        <f aca="false">X19+X20</f>
        <v>301265421.02</v>
      </c>
    </row>
    <row r="22" customFormat="false" ht="13.5" hidden="false" customHeight="true" outlineLevel="0" collapsed="false">
      <c r="B22" s="62"/>
      <c r="C22" s="65"/>
      <c r="D22" s="61" t="s">
        <v>33</v>
      </c>
      <c r="E22" s="61"/>
      <c r="F22" s="61"/>
      <c r="G22" s="62"/>
      <c r="H22" s="65"/>
      <c r="I22" s="65"/>
      <c r="J22" s="65"/>
      <c r="K22" s="97" t="s">
        <v>34</v>
      </c>
      <c r="L22" s="97"/>
      <c r="M22" s="97"/>
      <c r="N22" s="97"/>
      <c r="O22" s="97"/>
      <c r="P22" s="62"/>
      <c r="Q22" s="98" t="n">
        <f aca="false">Q23</f>
        <v>960800000</v>
      </c>
      <c r="R22" s="95"/>
      <c r="S22" s="73" t="n">
        <f aca="false">'LRA Bukuan - Okt Perub FIX'!U22</f>
        <v>974634062</v>
      </c>
      <c r="T22" s="72" t="n">
        <f aca="false">T23</f>
        <v>116299146</v>
      </c>
      <c r="U22" s="72" t="n">
        <f aca="false">T22+S22</f>
        <v>1090933208</v>
      </c>
      <c r="V22" s="72" t="n">
        <f aca="false">Q22-U22</f>
        <v>-130133208</v>
      </c>
      <c r="W22" s="98"/>
      <c r="X22" s="160" t="n">
        <v>270568992.51</v>
      </c>
    </row>
    <row r="23" customFormat="false" ht="16.5" hidden="false" customHeight="true" outlineLevel="0" collapsed="false">
      <c r="B23" s="62"/>
      <c r="C23" s="65"/>
      <c r="D23" s="61" t="s">
        <v>35</v>
      </c>
      <c r="E23" s="61"/>
      <c r="F23" s="61"/>
      <c r="G23" s="62"/>
      <c r="H23" s="65"/>
      <c r="I23" s="65"/>
      <c r="J23" s="65"/>
      <c r="K23" s="65"/>
      <c r="L23" s="97" t="s">
        <v>34</v>
      </c>
      <c r="M23" s="97"/>
      <c r="N23" s="97"/>
      <c r="O23" s="97"/>
      <c r="P23" s="62"/>
      <c r="Q23" s="98" t="n">
        <f aca="false">Q24</f>
        <v>960800000</v>
      </c>
      <c r="R23" s="95"/>
      <c r="S23" s="73" t="n">
        <f aca="false">'LRA Bukuan - Okt Perub FIX'!U23</f>
        <v>974634062</v>
      </c>
      <c r="T23" s="72" t="n">
        <f aca="false">T24</f>
        <v>116299146</v>
      </c>
      <c r="U23" s="72" t="n">
        <f aca="false">T23+S23</f>
        <v>1090933208</v>
      </c>
      <c r="V23" s="72" t="n">
        <f aca="false">Q23-U23</f>
        <v>-130133208</v>
      </c>
      <c r="W23" s="98"/>
      <c r="X23" s="128"/>
    </row>
    <row r="24" customFormat="false" ht="13.5" hidden="false" customHeight="true" outlineLevel="0" collapsed="false">
      <c r="B24" s="62"/>
      <c r="C24" s="65"/>
      <c r="D24" s="61" t="s">
        <v>36</v>
      </c>
      <c r="E24" s="61"/>
      <c r="F24" s="61"/>
      <c r="G24" s="62"/>
      <c r="H24" s="65"/>
      <c r="I24" s="65"/>
      <c r="J24" s="65"/>
      <c r="K24" s="65"/>
      <c r="L24" s="65"/>
      <c r="M24" s="97" t="s">
        <v>34</v>
      </c>
      <c r="N24" s="97"/>
      <c r="O24" s="97"/>
      <c r="P24" s="62"/>
      <c r="Q24" s="98" t="n">
        <v>960800000</v>
      </c>
      <c r="R24" s="95"/>
      <c r="S24" s="73" t="n">
        <f aca="false">'LRA Bukuan - Okt Perub FIX'!U24</f>
        <v>974634062</v>
      </c>
      <c r="T24" s="72" t="n">
        <v>116299146</v>
      </c>
      <c r="U24" s="72" t="n">
        <f aca="false">T24+S24</f>
        <v>1090933208</v>
      </c>
      <c r="V24" s="72" t="n">
        <f aca="false">Q24-U24</f>
        <v>-130133208</v>
      </c>
      <c r="W24" s="98"/>
    </row>
    <row r="25" customFormat="false" ht="13.5" hidden="false" customHeight="true" outlineLevel="0" collapsed="false">
      <c r="B25" s="62"/>
      <c r="C25" s="65"/>
      <c r="D25" s="61" t="s">
        <v>37</v>
      </c>
      <c r="E25" s="61"/>
      <c r="F25" s="61"/>
      <c r="G25" s="62"/>
      <c r="H25" s="65"/>
      <c r="I25" s="65"/>
      <c r="J25" s="63" t="s">
        <v>38</v>
      </c>
      <c r="K25" s="63"/>
      <c r="L25" s="63"/>
      <c r="M25" s="63"/>
      <c r="N25" s="63"/>
      <c r="O25" s="63"/>
      <c r="P25" s="62"/>
      <c r="Q25" s="29" t="n">
        <f aca="false">Q26</f>
        <v>7200000</v>
      </c>
      <c r="R25" s="95"/>
      <c r="S25" s="79" t="n">
        <f aca="false">'LRA Bukuan - Okt Perub FIX'!U25</f>
        <v>5800000</v>
      </c>
      <c r="T25" s="78" t="n">
        <f aca="false">T26</f>
        <v>700000</v>
      </c>
      <c r="U25" s="78" t="n">
        <f aca="false">T25+S25</f>
        <v>6500000</v>
      </c>
      <c r="V25" s="78" t="n">
        <f aca="false">Q25-U25</f>
        <v>700000</v>
      </c>
      <c r="W25" s="29"/>
    </row>
    <row r="26" customFormat="false" ht="13.5" hidden="false" customHeight="true" outlineLevel="0" collapsed="false">
      <c r="B26" s="62"/>
      <c r="C26" s="65"/>
      <c r="D26" s="61" t="s">
        <v>39</v>
      </c>
      <c r="E26" s="61"/>
      <c r="F26" s="61"/>
      <c r="G26" s="62"/>
      <c r="H26" s="65"/>
      <c r="I26" s="65"/>
      <c r="J26" s="65"/>
      <c r="K26" s="97" t="s">
        <v>38</v>
      </c>
      <c r="L26" s="97"/>
      <c r="M26" s="97"/>
      <c r="N26" s="97"/>
      <c r="O26" s="97"/>
      <c r="P26" s="62"/>
      <c r="Q26" s="98" t="n">
        <v>7200000</v>
      </c>
      <c r="R26" s="95"/>
      <c r="S26" s="73" t="n">
        <f aca="false">'LRA Bukuan - Okt Perub FIX'!U26</f>
        <v>5800000</v>
      </c>
      <c r="T26" s="72" t="n">
        <v>700000</v>
      </c>
      <c r="U26" s="72" t="n">
        <f aca="false">T26+S26</f>
        <v>6500000</v>
      </c>
      <c r="V26" s="72" t="n">
        <f aca="false">Q26-U26</f>
        <v>700000</v>
      </c>
      <c r="W26" s="98"/>
    </row>
    <row r="27" customFormat="false" ht="13.5" hidden="false" customHeight="true" outlineLevel="0" collapsed="false">
      <c r="B27" s="62"/>
      <c r="C27" s="65"/>
      <c r="D27" s="61" t="s">
        <v>40</v>
      </c>
      <c r="E27" s="61"/>
      <c r="F27" s="61"/>
      <c r="G27" s="62"/>
      <c r="H27" s="65"/>
      <c r="I27" s="65"/>
      <c r="J27" s="63" t="s">
        <v>41</v>
      </c>
      <c r="K27" s="63"/>
      <c r="L27" s="63"/>
      <c r="M27" s="63"/>
      <c r="N27" s="63"/>
      <c r="O27" s="63"/>
      <c r="P27" s="62"/>
      <c r="Q27" s="29" t="n">
        <f aca="false">Q28</f>
        <v>2000000</v>
      </c>
      <c r="R27" s="95"/>
      <c r="S27" s="79" t="n">
        <f aca="false">'LRA Bukuan - Okt Perub FIX'!U27</f>
        <v>3589857.11</v>
      </c>
      <c r="T27" s="78" t="n">
        <f aca="false">T28</f>
        <v>810831.51</v>
      </c>
      <c r="U27" s="78" t="n">
        <f aca="false">T27+S27</f>
        <v>4400688.62</v>
      </c>
      <c r="V27" s="78" t="n">
        <f aca="false">Q27-U27</f>
        <v>-2400688.62</v>
      </c>
      <c r="W27" s="29"/>
    </row>
    <row r="28" customFormat="false" ht="13.5" hidden="false" customHeight="true" outlineLevel="0" collapsed="false">
      <c r="B28" s="62"/>
      <c r="C28" s="65"/>
      <c r="D28" s="61" t="s">
        <v>42</v>
      </c>
      <c r="E28" s="61"/>
      <c r="F28" s="61"/>
      <c r="G28" s="62"/>
      <c r="H28" s="65"/>
      <c r="I28" s="65"/>
      <c r="J28" s="65"/>
      <c r="K28" s="97" t="s">
        <v>43</v>
      </c>
      <c r="L28" s="97"/>
      <c r="M28" s="97"/>
      <c r="N28" s="97"/>
      <c r="O28" s="97"/>
      <c r="P28" s="62"/>
      <c r="Q28" s="98" t="n">
        <v>2000000</v>
      </c>
      <c r="R28" s="95"/>
      <c r="S28" s="73" t="n">
        <f aca="false">'LRA Bukuan - Okt Perub FIX'!U28</f>
        <v>3589857.11</v>
      </c>
      <c r="T28" s="72" t="n">
        <v>810831.51</v>
      </c>
      <c r="U28" s="72" t="n">
        <f aca="false">T28+S28</f>
        <v>4400688.62</v>
      </c>
      <c r="V28" s="72" t="n">
        <f aca="false">Q28-U28</f>
        <v>-2400688.62</v>
      </c>
      <c r="W28" s="98"/>
    </row>
    <row r="29" customFormat="false" ht="13.5" hidden="false" customHeight="true" outlineLevel="0" collapsed="false">
      <c r="B29" s="62"/>
      <c r="C29" s="65"/>
      <c r="D29" s="61" t="s">
        <v>44</v>
      </c>
      <c r="E29" s="61"/>
      <c r="F29" s="61"/>
      <c r="G29" s="62"/>
      <c r="H29" s="63" t="s">
        <v>45</v>
      </c>
      <c r="I29" s="63"/>
      <c r="J29" s="63"/>
      <c r="K29" s="63"/>
      <c r="L29" s="63"/>
      <c r="M29" s="63"/>
      <c r="N29" s="63"/>
      <c r="O29" s="63"/>
      <c r="P29" s="62"/>
      <c r="Q29" s="29" t="n">
        <f aca="false">Q30+Q91+Q115</f>
        <v>1161970968.4</v>
      </c>
      <c r="R29" s="95"/>
      <c r="S29" s="79" t="n">
        <f aca="false">'LRA Bukuan - Okt Perub FIX'!U29</f>
        <v>902180889</v>
      </c>
      <c r="T29" s="78" t="n">
        <f aca="false">T30+T91</f>
        <v>90358555</v>
      </c>
      <c r="U29" s="78" t="n">
        <f aca="false">T29+S29</f>
        <v>992539444</v>
      </c>
      <c r="V29" s="78" t="n">
        <f aca="false">Q29-U29</f>
        <v>169431524.4</v>
      </c>
      <c r="W29" s="78"/>
      <c r="X29" s="78" t="n">
        <f aca="false">X31+X40+X91</f>
        <v>970000000</v>
      </c>
    </row>
    <row r="30" customFormat="false" ht="13.5" hidden="false" customHeight="true" outlineLevel="0" collapsed="false">
      <c r="B30" s="62"/>
      <c r="C30" s="65"/>
      <c r="D30" s="61" t="s">
        <v>46</v>
      </c>
      <c r="E30" s="61"/>
      <c r="F30" s="61"/>
      <c r="G30" s="62"/>
      <c r="H30" s="65"/>
      <c r="I30" s="63" t="s">
        <v>47</v>
      </c>
      <c r="J30" s="63"/>
      <c r="K30" s="63"/>
      <c r="L30" s="63"/>
      <c r="M30" s="63"/>
      <c r="N30" s="63"/>
      <c r="O30" s="63"/>
      <c r="P30" s="62"/>
      <c r="Q30" s="29" t="n">
        <f aca="false">Q31+Q40</f>
        <v>890000000</v>
      </c>
      <c r="R30" s="95"/>
      <c r="S30" s="79" t="n">
        <f aca="false">'LRA Bukuan - Okt Perub FIX'!U30</f>
        <v>884174889</v>
      </c>
      <c r="T30" s="78" t="n">
        <f aca="false">T31+T40</f>
        <v>84810555</v>
      </c>
      <c r="U30" s="78" t="n">
        <f aca="false">T30+S30</f>
        <v>968985444</v>
      </c>
      <c r="V30" s="78" t="n">
        <f aca="false">Q30-U30</f>
        <v>-78985444</v>
      </c>
      <c r="W30" s="78"/>
      <c r="X30" s="78"/>
    </row>
    <row r="31" customFormat="false" ht="13.5" hidden="false" customHeight="true" outlineLevel="0" collapsed="false">
      <c r="B31" s="62"/>
      <c r="C31" s="65"/>
      <c r="D31" s="61" t="s">
        <v>48</v>
      </c>
      <c r="E31" s="61"/>
      <c r="F31" s="61"/>
      <c r="G31" s="62"/>
      <c r="H31" s="65"/>
      <c r="I31" s="65"/>
      <c r="J31" s="63" t="s">
        <v>49</v>
      </c>
      <c r="K31" s="63"/>
      <c r="L31" s="63"/>
      <c r="M31" s="63"/>
      <c r="N31" s="63"/>
      <c r="O31" s="63"/>
      <c r="P31" s="62"/>
      <c r="Q31" s="29" t="n">
        <f aca="false">Q32</f>
        <v>25000000</v>
      </c>
      <c r="R31" s="95"/>
      <c r="S31" s="79" t="n">
        <f aca="false">'LRA Bukuan - Okt Perub FIX'!U31</f>
        <v>15940207</v>
      </c>
      <c r="T31" s="78" t="n">
        <f aca="false">T32</f>
        <v>1608496</v>
      </c>
      <c r="U31" s="78" t="n">
        <f aca="false">T31+S31</f>
        <v>17548703</v>
      </c>
      <c r="V31" s="78" t="n">
        <f aca="false">Q31-U31</f>
        <v>7451297</v>
      </c>
      <c r="W31" s="78"/>
      <c r="X31" s="78" t="n">
        <v>25000000</v>
      </c>
      <c r="Y31" s="141" t="n">
        <f aca="false">X31-U31-2400000</f>
        <v>5051297</v>
      </c>
    </row>
    <row r="32" customFormat="false" ht="13.5" hidden="false" customHeight="true" outlineLevel="0" collapsed="false">
      <c r="B32" s="62"/>
      <c r="C32" s="65"/>
      <c r="D32" s="61" t="s">
        <v>50</v>
      </c>
      <c r="E32" s="61"/>
      <c r="F32" s="61"/>
      <c r="G32" s="62"/>
      <c r="H32" s="65"/>
      <c r="I32" s="65"/>
      <c r="J32" s="65"/>
      <c r="K32" s="97" t="s">
        <v>51</v>
      </c>
      <c r="L32" s="97"/>
      <c r="M32" s="97"/>
      <c r="N32" s="97"/>
      <c r="O32" s="97"/>
      <c r="P32" s="62"/>
      <c r="Q32" s="98" t="n">
        <f aca="false">Q34+Q37</f>
        <v>25000000</v>
      </c>
      <c r="R32" s="95"/>
      <c r="S32" s="73" t="n">
        <f aca="false">'LRA Bukuan - Okt Perub FIX'!U32</f>
        <v>15940207</v>
      </c>
      <c r="T32" s="72" t="n">
        <f aca="false">T34+T37</f>
        <v>1608496</v>
      </c>
      <c r="U32" s="72" t="n">
        <f aca="false">T32+S32</f>
        <v>17548703</v>
      </c>
      <c r="V32" s="72" t="n">
        <f aca="false">Q32-U32</f>
        <v>7451297</v>
      </c>
      <c r="W32" s="72"/>
      <c r="X32" s="78"/>
      <c r="Y32" s="78"/>
    </row>
    <row r="33" customFormat="false" ht="10.5" hidden="false" customHeight="true" outlineLevel="0" collapsed="false">
      <c r="B33" s="62"/>
      <c r="C33" s="65"/>
      <c r="D33" s="65"/>
      <c r="E33" s="65"/>
      <c r="F33" s="94"/>
      <c r="G33" s="62"/>
      <c r="H33" s="65"/>
      <c r="I33" s="65"/>
      <c r="J33" s="65"/>
      <c r="K33" s="97"/>
      <c r="L33" s="97"/>
      <c r="M33" s="97"/>
      <c r="N33" s="97"/>
      <c r="O33" s="97"/>
      <c r="P33" s="62"/>
      <c r="Q33" s="65"/>
      <c r="R33" s="94"/>
      <c r="S33" s="73"/>
      <c r="T33" s="75"/>
      <c r="U33" s="72"/>
      <c r="V33" s="72"/>
      <c r="W33" s="98"/>
    </row>
    <row r="34" customFormat="false" ht="16.5" hidden="false" customHeight="true" outlineLevel="0" collapsed="false">
      <c r="B34" s="62"/>
      <c r="C34" s="65"/>
      <c r="D34" s="61" t="s">
        <v>52</v>
      </c>
      <c r="E34" s="61"/>
      <c r="F34" s="61"/>
      <c r="G34" s="62"/>
      <c r="H34" s="65"/>
      <c r="I34" s="65"/>
      <c r="J34" s="65"/>
      <c r="K34" s="65"/>
      <c r="L34" s="97" t="s">
        <v>53</v>
      </c>
      <c r="M34" s="97"/>
      <c r="N34" s="97"/>
      <c r="O34" s="97"/>
      <c r="P34" s="62"/>
      <c r="Q34" s="98" t="n">
        <f aca="false">Q35</f>
        <v>20200000</v>
      </c>
      <c r="R34" s="95"/>
      <c r="S34" s="73" t="n">
        <f aca="false">'LRA Bukuan - Okt Perub FIX'!U34</f>
        <v>13540207</v>
      </c>
      <c r="T34" s="72" t="n">
        <f aca="false">T35</f>
        <v>1608496</v>
      </c>
      <c r="U34" s="72" t="n">
        <f aca="false">T34+S34</f>
        <v>15148703</v>
      </c>
      <c r="V34" s="72" t="n">
        <f aca="false">Q34-U34</f>
        <v>5051297</v>
      </c>
      <c r="W34" s="98"/>
    </row>
    <row r="35" customFormat="false" ht="13.5" hidden="false" customHeight="true" outlineLevel="0" collapsed="false">
      <c r="A35" s="65"/>
      <c r="B35" s="62"/>
      <c r="C35" s="65"/>
      <c r="D35" s="61" t="s">
        <v>54</v>
      </c>
      <c r="E35" s="61"/>
      <c r="F35" s="61"/>
      <c r="G35" s="65"/>
      <c r="H35" s="65"/>
      <c r="I35" s="65"/>
      <c r="J35" s="65"/>
      <c r="K35" s="65"/>
      <c r="L35" s="65"/>
      <c r="M35" s="97" t="s">
        <v>55</v>
      </c>
      <c r="N35" s="97"/>
      <c r="O35" s="97"/>
      <c r="P35" s="62"/>
      <c r="Q35" s="98" t="n">
        <v>20200000</v>
      </c>
      <c r="R35" s="95"/>
      <c r="S35" s="73" t="n">
        <f aca="false">'LRA Bukuan - Okt Perub FIX'!U35</f>
        <v>13540207</v>
      </c>
      <c r="T35" s="72" t="n">
        <f aca="false">1358496+250000</f>
        <v>1608496</v>
      </c>
      <c r="U35" s="72" t="n">
        <f aca="false">T35+S35</f>
        <v>15148703</v>
      </c>
      <c r="V35" s="72" t="n">
        <f aca="false">Q35-U35</f>
        <v>5051297</v>
      </c>
      <c r="W35" s="98"/>
    </row>
    <row r="36" customFormat="false" ht="10.5" hidden="false" customHeight="true" outlineLevel="0" collapsed="false">
      <c r="A36" s="65"/>
      <c r="B36" s="62"/>
      <c r="C36" s="65"/>
      <c r="D36" s="65"/>
      <c r="E36" s="65"/>
      <c r="F36" s="94"/>
      <c r="G36" s="62"/>
      <c r="H36" s="65"/>
      <c r="I36" s="65"/>
      <c r="J36" s="65"/>
      <c r="K36" s="65"/>
      <c r="L36" s="65"/>
      <c r="M36" s="97"/>
      <c r="N36" s="97"/>
      <c r="O36" s="97"/>
      <c r="P36" s="62"/>
      <c r="Q36" s="65"/>
      <c r="R36" s="94"/>
      <c r="S36" s="73"/>
      <c r="T36" s="75"/>
      <c r="U36" s="72"/>
      <c r="V36" s="72"/>
      <c r="W36" s="98"/>
    </row>
    <row r="37" customFormat="false" ht="16.5" hidden="false" customHeight="true" outlineLevel="0" collapsed="false">
      <c r="A37" s="65"/>
      <c r="B37" s="62"/>
      <c r="C37" s="65"/>
      <c r="D37" s="61" t="s">
        <v>56</v>
      </c>
      <c r="E37" s="61"/>
      <c r="F37" s="61"/>
      <c r="G37" s="62"/>
      <c r="H37" s="65"/>
      <c r="I37" s="65"/>
      <c r="J37" s="65"/>
      <c r="K37" s="65"/>
      <c r="L37" s="97" t="s">
        <v>57</v>
      </c>
      <c r="M37" s="97"/>
      <c r="N37" s="97"/>
      <c r="O37" s="97"/>
      <c r="P37" s="62"/>
      <c r="Q37" s="98" t="n">
        <f aca="false">Q38</f>
        <v>4800000</v>
      </c>
      <c r="R37" s="95"/>
      <c r="S37" s="73" t="n">
        <f aca="false">'LRA Bukuan - Okt Perub FIX'!U37</f>
        <v>2400000</v>
      </c>
      <c r="T37" s="72" t="n">
        <f aca="false">T38</f>
        <v>0</v>
      </c>
      <c r="U37" s="72" t="n">
        <f aca="false">T37+S37</f>
        <v>2400000</v>
      </c>
      <c r="V37" s="72" t="n">
        <f aca="false">Q37-U37</f>
        <v>2400000</v>
      </c>
      <c r="W37" s="98"/>
    </row>
    <row r="38" customFormat="false" ht="13.5" hidden="false" customHeight="true" outlineLevel="0" collapsed="false">
      <c r="A38" s="65"/>
      <c r="B38" s="62"/>
      <c r="C38" s="65"/>
      <c r="D38" s="61" t="s">
        <v>58</v>
      </c>
      <c r="E38" s="61"/>
      <c r="F38" s="61"/>
      <c r="G38" s="62"/>
      <c r="H38" s="65"/>
      <c r="I38" s="65"/>
      <c r="J38" s="65"/>
      <c r="K38" s="65"/>
      <c r="L38" s="65"/>
      <c r="M38" s="97" t="s">
        <v>59</v>
      </c>
      <c r="N38" s="97"/>
      <c r="O38" s="97"/>
      <c r="P38" s="62"/>
      <c r="Q38" s="98" t="n">
        <v>4800000</v>
      </c>
      <c r="R38" s="95"/>
      <c r="S38" s="73" t="n">
        <f aca="false">'LRA Bukuan - Okt Perub FIX'!U38</f>
        <v>2400000</v>
      </c>
      <c r="T38" s="72" t="n">
        <v>0</v>
      </c>
      <c r="U38" s="72" t="n">
        <f aca="false">T38+S38</f>
        <v>2400000</v>
      </c>
      <c r="V38" s="72" t="n">
        <f aca="false">Q38-U38</f>
        <v>2400000</v>
      </c>
      <c r="W38" s="98"/>
    </row>
    <row r="39" customFormat="false" ht="10.5" hidden="false" customHeight="true" outlineLevel="0" collapsed="false">
      <c r="A39" s="65"/>
      <c r="B39" s="62"/>
      <c r="C39" s="65"/>
      <c r="D39" s="65"/>
      <c r="E39" s="65"/>
      <c r="F39" s="94"/>
      <c r="G39" s="62"/>
      <c r="H39" s="65"/>
      <c r="I39" s="65"/>
      <c r="J39" s="65"/>
      <c r="K39" s="65"/>
      <c r="L39" s="65"/>
      <c r="M39" s="97"/>
      <c r="N39" s="97"/>
      <c r="O39" s="97"/>
      <c r="P39" s="62"/>
      <c r="Q39" s="65"/>
      <c r="R39" s="94"/>
      <c r="S39" s="73"/>
      <c r="T39" s="75"/>
      <c r="U39" s="72"/>
      <c r="V39" s="72"/>
      <c r="W39" s="98"/>
    </row>
    <row r="40" customFormat="false" ht="13.5" hidden="false" customHeight="true" outlineLevel="0" collapsed="false">
      <c r="A40" s="65"/>
      <c r="B40" s="62"/>
      <c r="C40" s="65"/>
      <c r="D40" s="61" t="s">
        <v>60</v>
      </c>
      <c r="E40" s="61"/>
      <c r="F40" s="61"/>
      <c r="G40" s="62"/>
      <c r="H40" s="65"/>
      <c r="I40" s="65"/>
      <c r="J40" s="63" t="s">
        <v>61</v>
      </c>
      <c r="K40" s="63"/>
      <c r="L40" s="63"/>
      <c r="M40" s="63"/>
      <c r="N40" s="63"/>
      <c r="O40" s="63"/>
      <c r="P40" s="62"/>
      <c r="Q40" s="29" t="n">
        <f aca="false">Q41+Q53+Q70+Q87</f>
        <v>865000000</v>
      </c>
      <c r="R40" s="95"/>
      <c r="S40" s="79" t="n">
        <f aca="false">'LRA Bukuan - Okt Perub FIX'!U40</f>
        <v>868234682</v>
      </c>
      <c r="T40" s="78" t="n">
        <f aca="false">T41+T53+T70+T87</f>
        <v>83202059</v>
      </c>
      <c r="U40" s="78" t="n">
        <f aca="false">T40+S40</f>
        <v>951436741</v>
      </c>
      <c r="V40" s="78" t="n">
        <f aca="false">Q40-U40</f>
        <v>-86436741</v>
      </c>
      <c r="W40" s="78"/>
      <c r="X40" s="78" t="n">
        <v>865000000</v>
      </c>
      <c r="Y40" s="78" t="n">
        <f aca="false">Q117</f>
        <v>191970968.4</v>
      </c>
    </row>
    <row r="41" customFormat="false" ht="13.5" hidden="false" customHeight="true" outlineLevel="0" collapsed="false">
      <c r="A41" s="65"/>
      <c r="B41" s="62"/>
      <c r="C41" s="65"/>
      <c r="D41" s="61" t="s">
        <v>62</v>
      </c>
      <c r="E41" s="61"/>
      <c r="F41" s="61"/>
      <c r="G41" s="62"/>
      <c r="H41" s="65"/>
      <c r="I41" s="65"/>
      <c r="J41" s="65"/>
      <c r="K41" s="97" t="s">
        <v>63</v>
      </c>
      <c r="L41" s="97"/>
      <c r="M41" s="97"/>
      <c r="N41" s="97"/>
      <c r="O41" s="97"/>
      <c r="P41" s="62"/>
      <c r="Q41" s="29" t="n">
        <f aca="false">Q42</f>
        <v>79600000</v>
      </c>
      <c r="R41" s="95"/>
      <c r="S41" s="79" t="n">
        <f aca="false">'LRA Bukuan - Okt Perub FIX'!U41</f>
        <v>86260732</v>
      </c>
      <c r="T41" s="78" t="n">
        <f aca="false">T42</f>
        <v>4239200</v>
      </c>
      <c r="U41" s="78" t="n">
        <f aca="false">T41+S41</f>
        <v>90499932</v>
      </c>
      <c r="V41" s="78" t="n">
        <f aca="false">Q41-U41</f>
        <v>-10899932</v>
      </c>
      <c r="W41" s="78"/>
      <c r="X41" s="78" t="n">
        <f aca="false">SUM(X42:X90)+300000</f>
        <v>865000000</v>
      </c>
    </row>
    <row r="42" customFormat="false" ht="16.5" hidden="false" customHeight="true" outlineLevel="0" collapsed="false">
      <c r="A42" s="65"/>
      <c r="B42" s="62"/>
      <c r="C42" s="65"/>
      <c r="D42" s="61" t="s">
        <v>64</v>
      </c>
      <c r="E42" s="61"/>
      <c r="F42" s="61"/>
      <c r="G42" s="62"/>
      <c r="H42" s="65"/>
      <c r="I42" s="65"/>
      <c r="J42" s="65"/>
      <c r="K42" s="65"/>
      <c r="L42" s="97" t="s">
        <v>65</v>
      </c>
      <c r="M42" s="97"/>
      <c r="N42" s="97"/>
      <c r="O42" s="97"/>
      <c r="P42" s="62"/>
      <c r="Q42" s="98" t="n">
        <f aca="false">SUM(Q43:Q51)</f>
        <v>79600000</v>
      </c>
      <c r="R42" s="95"/>
      <c r="S42" s="73" t="n">
        <f aca="false">'LRA Bukuan - Okt Perub FIX'!U42</f>
        <v>86260732</v>
      </c>
      <c r="T42" s="72" t="n">
        <f aca="false">SUM(T43:T52)</f>
        <v>4239200</v>
      </c>
      <c r="U42" s="72" t="n">
        <f aca="false">T42+S42</f>
        <v>90499932</v>
      </c>
      <c r="V42" s="72" t="n">
        <f aca="false">Q42-U42</f>
        <v>-10899932</v>
      </c>
      <c r="W42" s="72"/>
      <c r="X42" s="78"/>
    </row>
    <row r="43" customFormat="false" ht="13.5" hidden="false" customHeight="true" outlineLevel="0" collapsed="false">
      <c r="A43" s="65"/>
      <c r="B43" s="62"/>
      <c r="C43" s="65"/>
      <c r="D43" s="61" t="s">
        <v>66</v>
      </c>
      <c r="E43" s="61"/>
      <c r="F43" s="61"/>
      <c r="G43" s="62"/>
      <c r="H43" s="65"/>
      <c r="I43" s="65"/>
      <c r="J43" s="65"/>
      <c r="K43" s="65"/>
      <c r="L43" s="65"/>
      <c r="M43" s="97" t="s">
        <v>67</v>
      </c>
      <c r="N43" s="97"/>
      <c r="O43" s="97"/>
      <c r="P43" s="62"/>
      <c r="Q43" s="98" t="n">
        <v>4800000</v>
      </c>
      <c r="R43" s="95"/>
      <c r="S43" s="73" t="n">
        <f aca="false">'LRA Bukuan - Okt Perub FIX'!U43</f>
        <v>4000000</v>
      </c>
      <c r="T43" s="73" t="n">
        <f aca="false">300000+845000+400000</f>
        <v>1545000</v>
      </c>
      <c r="U43" s="72" t="n">
        <f aca="false">T43+S43</f>
        <v>5545000</v>
      </c>
      <c r="V43" s="72" t="n">
        <f aca="false">Q43-U43</f>
        <v>-745000</v>
      </c>
      <c r="W43" s="72"/>
      <c r="X43" s="78" t="n">
        <v>4800000</v>
      </c>
      <c r="Y43" s="143" t="n">
        <f aca="false">X43-U43</f>
        <v>-745000</v>
      </c>
    </row>
    <row r="44" customFormat="false" ht="13.5" hidden="false" customHeight="true" outlineLevel="0" collapsed="false">
      <c r="A44" s="65"/>
      <c r="B44" s="62"/>
      <c r="C44" s="65"/>
      <c r="D44" s="61" t="s">
        <v>68</v>
      </c>
      <c r="E44" s="61"/>
      <c r="F44" s="61"/>
      <c r="G44" s="62"/>
      <c r="H44" s="65"/>
      <c r="I44" s="65"/>
      <c r="J44" s="65"/>
      <c r="K44" s="65"/>
      <c r="L44" s="65"/>
      <c r="M44" s="97" t="s">
        <v>69</v>
      </c>
      <c r="N44" s="97"/>
      <c r="O44" s="97"/>
      <c r="P44" s="62"/>
      <c r="Q44" s="98" t="n">
        <v>1800000</v>
      </c>
      <c r="R44" s="95"/>
      <c r="S44" s="73" t="n">
        <f aca="false">'LRA Bukuan - Okt Perub FIX'!U44</f>
        <v>1807400</v>
      </c>
      <c r="T44" s="73"/>
      <c r="U44" s="72" t="n">
        <f aca="false">T44+S44</f>
        <v>1807400</v>
      </c>
      <c r="V44" s="72" t="n">
        <f aca="false">Q44-U44</f>
        <v>-7400</v>
      </c>
      <c r="W44" s="72"/>
      <c r="X44" s="78" t="n">
        <v>1800000</v>
      </c>
      <c r="Y44" s="143" t="n">
        <f aca="false">X44-U44</f>
        <v>-7400</v>
      </c>
    </row>
    <row r="45" customFormat="false" ht="25" hidden="false" customHeight="true" outlineLevel="0" collapsed="false">
      <c r="A45" s="65"/>
      <c r="B45" s="62"/>
      <c r="C45" s="65"/>
      <c r="D45" s="60" t="s">
        <v>70</v>
      </c>
      <c r="E45" s="60"/>
      <c r="F45" s="61"/>
      <c r="G45" s="62"/>
      <c r="H45" s="65"/>
      <c r="I45" s="65"/>
      <c r="J45" s="65"/>
      <c r="K45" s="65"/>
      <c r="L45" s="65"/>
      <c r="M45" s="97" t="s">
        <v>71</v>
      </c>
      <c r="N45" s="97"/>
      <c r="O45" s="97"/>
      <c r="P45" s="62"/>
      <c r="Q45" s="98" t="n">
        <v>2500000</v>
      </c>
      <c r="R45" s="95"/>
      <c r="S45" s="73" t="n">
        <f aca="false">'LRA Bukuan - Okt Perub FIX'!U45</f>
        <v>1000000</v>
      </c>
      <c r="T45" s="73" t="n">
        <v>1875400</v>
      </c>
      <c r="U45" s="72" t="n">
        <f aca="false">T45+S45</f>
        <v>2875400</v>
      </c>
      <c r="V45" s="72" t="n">
        <f aca="false">Q45-U45</f>
        <v>-375400</v>
      </c>
      <c r="W45" s="72"/>
      <c r="X45" s="78" t="n">
        <v>1500000</v>
      </c>
      <c r="Y45" s="143" t="n">
        <f aca="false">X45-U45</f>
        <v>-1375400</v>
      </c>
    </row>
    <row r="46" customFormat="false" ht="13.5" hidden="false" customHeight="true" outlineLevel="0" collapsed="false">
      <c r="A46" s="65"/>
      <c r="B46" s="62"/>
      <c r="C46" s="65"/>
      <c r="D46" s="60" t="s">
        <v>72</v>
      </c>
      <c r="E46" s="60"/>
      <c r="F46" s="61"/>
      <c r="G46" s="62"/>
      <c r="H46" s="65"/>
      <c r="I46" s="65"/>
      <c r="J46" s="65"/>
      <c r="K46" s="65"/>
      <c r="L46" s="65"/>
      <c r="M46" s="97" t="s">
        <v>73</v>
      </c>
      <c r="N46" s="97"/>
      <c r="O46" s="97"/>
      <c r="P46" s="62"/>
      <c r="Q46" s="98" t="n">
        <v>1000000</v>
      </c>
      <c r="R46" s="95"/>
      <c r="S46" s="73" t="n">
        <f aca="false">'LRA Bukuan - Okt Perub FIX'!U46</f>
        <v>1940000</v>
      </c>
      <c r="T46" s="73" t="n">
        <f aca="false">90000</f>
        <v>90000</v>
      </c>
      <c r="U46" s="72" t="n">
        <f aca="false">T46+S46</f>
        <v>2030000</v>
      </c>
      <c r="V46" s="72" t="n">
        <f aca="false">Q46-U46</f>
        <v>-1030000</v>
      </c>
      <c r="W46" s="72"/>
      <c r="X46" s="78" t="n">
        <v>2000000</v>
      </c>
      <c r="Y46" s="141" t="n">
        <f aca="false">X46-U46</f>
        <v>-30000</v>
      </c>
    </row>
    <row r="47" customFormat="false" ht="13.5" hidden="false" customHeight="true" outlineLevel="0" collapsed="false">
      <c r="A47" s="65"/>
      <c r="B47" s="62"/>
      <c r="C47" s="65"/>
      <c r="D47" s="61" t="s">
        <v>74</v>
      </c>
      <c r="E47" s="61"/>
      <c r="F47" s="61"/>
      <c r="G47" s="62"/>
      <c r="H47" s="65"/>
      <c r="I47" s="65"/>
      <c r="J47" s="65"/>
      <c r="K47" s="65"/>
      <c r="L47" s="65"/>
      <c r="M47" s="97" t="s">
        <v>75</v>
      </c>
      <c r="N47" s="97"/>
      <c r="O47" s="97"/>
      <c r="P47" s="62"/>
      <c r="Q47" s="98" t="n">
        <v>500000</v>
      </c>
      <c r="R47" s="95"/>
      <c r="S47" s="73" t="n">
        <f aca="false">'LRA Bukuan - Okt Perub FIX'!U47</f>
        <v>278000</v>
      </c>
      <c r="T47" s="73" t="n">
        <v>728800</v>
      </c>
      <c r="U47" s="72" t="n">
        <f aca="false">T47+S47</f>
        <v>1006800</v>
      </c>
      <c r="V47" s="72" t="n">
        <f aca="false">Q47-U47</f>
        <v>-506800</v>
      </c>
      <c r="W47" s="72"/>
      <c r="X47" s="78" t="n">
        <v>500000</v>
      </c>
      <c r="Y47" s="141" t="n">
        <f aca="false">X47-U47</f>
        <v>-506800</v>
      </c>
    </row>
    <row r="48" customFormat="false" ht="10.5" hidden="false" customHeight="true" outlineLevel="0" collapsed="false">
      <c r="A48" s="65"/>
      <c r="B48" s="62"/>
      <c r="C48" s="65"/>
      <c r="D48" s="65"/>
      <c r="E48" s="65"/>
      <c r="F48" s="94"/>
      <c r="G48" s="62"/>
      <c r="H48" s="65"/>
      <c r="I48" s="65"/>
      <c r="J48" s="65"/>
      <c r="K48" s="65"/>
      <c r="L48" s="65"/>
      <c r="M48" s="97"/>
      <c r="N48" s="97"/>
      <c r="O48" s="97"/>
      <c r="P48" s="62"/>
      <c r="Q48" s="65"/>
      <c r="R48" s="95"/>
      <c r="S48" s="73"/>
      <c r="T48" s="75"/>
      <c r="U48" s="72"/>
      <c r="V48" s="72"/>
      <c r="W48" s="72"/>
      <c r="X48" s="78"/>
      <c r="Y48" s="141"/>
    </row>
    <row r="49" customFormat="false" ht="13.5" hidden="false" customHeight="true" outlineLevel="0" collapsed="false">
      <c r="A49" s="65"/>
      <c r="B49" s="62"/>
      <c r="C49" s="65"/>
      <c r="D49" s="61" t="s">
        <v>76</v>
      </c>
      <c r="E49" s="61"/>
      <c r="F49" s="61"/>
      <c r="G49" s="62"/>
      <c r="H49" s="65"/>
      <c r="I49" s="65"/>
      <c r="J49" s="65"/>
      <c r="K49" s="65"/>
      <c r="L49" s="65"/>
      <c r="M49" s="97" t="s">
        <v>77</v>
      </c>
      <c r="N49" s="97"/>
      <c r="O49" s="97"/>
      <c r="P49" s="62"/>
      <c r="Q49" s="98" t="n">
        <v>3000000</v>
      </c>
      <c r="R49" s="95"/>
      <c r="S49" s="73" t="n">
        <f aca="false">'LRA Bukuan - Okt Perub FIX'!U49</f>
        <v>0</v>
      </c>
      <c r="T49" s="73" t="n">
        <v>0</v>
      </c>
      <c r="U49" s="72" t="n">
        <f aca="false">T49+S49</f>
        <v>0</v>
      </c>
      <c r="V49" s="72" t="n">
        <f aca="false">Q49-U49</f>
        <v>3000000</v>
      </c>
      <c r="W49" s="72"/>
      <c r="X49" s="78" t="n">
        <v>1500000</v>
      </c>
      <c r="Y49" s="141" t="n">
        <f aca="false">X49-U49</f>
        <v>1500000</v>
      </c>
    </row>
    <row r="50" customFormat="false" ht="13.5" hidden="false" customHeight="true" outlineLevel="0" collapsed="false">
      <c r="A50" s="65"/>
      <c r="B50" s="62"/>
      <c r="C50" s="65"/>
      <c r="D50" s="61" t="s">
        <v>78</v>
      </c>
      <c r="E50" s="61"/>
      <c r="F50" s="61"/>
      <c r="G50" s="62"/>
      <c r="H50" s="65"/>
      <c r="I50" s="65"/>
      <c r="J50" s="65"/>
      <c r="K50" s="65"/>
      <c r="L50" s="65"/>
      <c r="M50" s="97" t="s">
        <v>79</v>
      </c>
      <c r="N50" s="97"/>
      <c r="O50" s="97"/>
      <c r="P50" s="62"/>
      <c r="Q50" s="98" t="n">
        <v>45000000</v>
      </c>
      <c r="R50" s="95"/>
      <c r="S50" s="73" t="n">
        <f aca="false">'LRA Bukuan - Okt Perub FIX'!U50</f>
        <v>57363332</v>
      </c>
      <c r="T50" s="73"/>
      <c r="U50" s="72" t="n">
        <f aca="false">T50+S50</f>
        <v>57363332</v>
      </c>
      <c r="V50" s="72" t="n">
        <f aca="false">Q50-U50</f>
        <v>-12363332</v>
      </c>
      <c r="W50" s="72"/>
      <c r="X50" s="78" t="n">
        <f aca="false">47500000+128000+500000</f>
        <v>48128000</v>
      </c>
      <c r="Y50" s="141" t="n">
        <f aca="false">X50-U50</f>
        <v>-9235332</v>
      </c>
    </row>
    <row r="51" customFormat="false" ht="13.5" hidden="false" customHeight="true" outlineLevel="0" collapsed="false">
      <c r="A51" s="65"/>
      <c r="B51" s="62"/>
      <c r="C51" s="65"/>
      <c r="D51" s="61" t="s">
        <v>80</v>
      </c>
      <c r="E51" s="61"/>
      <c r="F51" s="61"/>
      <c r="G51" s="62"/>
      <c r="H51" s="65"/>
      <c r="I51" s="65"/>
      <c r="J51" s="65"/>
      <c r="K51" s="65"/>
      <c r="L51" s="65"/>
      <c r="M51" s="97" t="s">
        <v>81</v>
      </c>
      <c r="N51" s="97"/>
      <c r="O51" s="97"/>
      <c r="P51" s="62"/>
      <c r="Q51" s="98" t="n">
        <v>21000000</v>
      </c>
      <c r="R51" s="95"/>
      <c r="S51" s="73" t="n">
        <f aca="false">'LRA Bukuan - Okt Perub FIX'!U51</f>
        <v>19872000</v>
      </c>
      <c r="T51" s="73" t="n">
        <v>0</v>
      </c>
      <c r="U51" s="72" t="n">
        <f aca="false">T51+S51</f>
        <v>19872000</v>
      </c>
      <c r="V51" s="72" t="n">
        <f aca="false">Q51-U51</f>
        <v>1128000</v>
      </c>
      <c r="W51" s="72"/>
      <c r="X51" s="78" t="n">
        <v>19872000</v>
      </c>
      <c r="Y51" s="141" t="n">
        <f aca="false">X51-U51</f>
        <v>0</v>
      </c>
    </row>
    <row r="52" customFormat="false" ht="10.5" hidden="false" customHeight="true" outlineLevel="0" collapsed="false">
      <c r="A52" s="65"/>
      <c r="B52" s="100"/>
      <c r="C52" s="101"/>
      <c r="D52" s="101"/>
      <c r="E52" s="101"/>
      <c r="F52" s="102"/>
      <c r="G52" s="100"/>
      <c r="H52" s="101"/>
      <c r="I52" s="101"/>
      <c r="J52" s="101"/>
      <c r="K52" s="101"/>
      <c r="L52" s="101"/>
      <c r="M52" s="103"/>
      <c r="N52" s="103"/>
      <c r="O52" s="103"/>
      <c r="P52" s="100"/>
      <c r="Q52" s="101"/>
      <c r="R52" s="104"/>
      <c r="S52" s="74"/>
      <c r="T52" s="76"/>
      <c r="U52" s="80"/>
      <c r="V52" s="80"/>
      <c r="W52" s="72"/>
      <c r="X52" s="78"/>
    </row>
    <row r="53" customFormat="false" ht="13.5" hidden="false" customHeight="true" outlineLevel="0" collapsed="false">
      <c r="A53" s="65"/>
      <c r="B53" s="105"/>
      <c r="C53" s="106"/>
      <c r="D53" s="107" t="s">
        <v>82</v>
      </c>
      <c r="E53" s="107"/>
      <c r="F53" s="107"/>
      <c r="G53" s="105"/>
      <c r="H53" s="106"/>
      <c r="I53" s="106"/>
      <c r="J53" s="106"/>
      <c r="K53" s="108" t="s">
        <v>83</v>
      </c>
      <c r="L53" s="108"/>
      <c r="M53" s="108"/>
      <c r="N53" s="108"/>
      <c r="O53" s="108"/>
      <c r="P53" s="105"/>
      <c r="Q53" s="42" t="n">
        <f aca="false">Q54+Q65+Q67</f>
        <v>709528000</v>
      </c>
      <c r="R53" s="109"/>
      <c r="S53" s="110" t="n">
        <f aca="false">'LRA Bukuan - Okt Perub FIX'!U53</f>
        <v>713531287</v>
      </c>
      <c r="T53" s="77" t="n">
        <f aca="false">T54+T67+T65</f>
        <v>70314259</v>
      </c>
      <c r="U53" s="77" t="n">
        <f aca="false">T53+S53</f>
        <v>783845546</v>
      </c>
      <c r="V53" s="77" t="n">
        <f aca="false">Q53-U53</f>
        <v>-74317546</v>
      </c>
      <c r="W53" s="78"/>
      <c r="X53" s="78"/>
    </row>
    <row r="54" customFormat="false" ht="16.5" hidden="false" customHeight="true" outlineLevel="0" collapsed="false">
      <c r="A54" s="65"/>
      <c r="B54" s="62"/>
      <c r="C54" s="65"/>
      <c r="D54" s="61" t="s">
        <v>84</v>
      </c>
      <c r="E54" s="61"/>
      <c r="F54" s="61"/>
      <c r="G54" s="62"/>
      <c r="H54" s="65"/>
      <c r="I54" s="65"/>
      <c r="J54" s="65"/>
      <c r="K54" s="65"/>
      <c r="L54" s="97" t="s">
        <v>85</v>
      </c>
      <c r="M54" s="97"/>
      <c r="N54" s="97"/>
      <c r="O54" s="97"/>
      <c r="P54" s="62"/>
      <c r="Q54" s="29" t="n">
        <f aca="false">SUM(Q55:Q63)</f>
        <v>692708000</v>
      </c>
      <c r="R54" s="95"/>
      <c r="S54" s="79" t="n">
        <f aca="false">'LRA Bukuan - Okt Perub FIX'!U54</f>
        <v>697711287</v>
      </c>
      <c r="T54" s="78" t="n">
        <f aca="false">SUM(T55:T62)</f>
        <v>70314259</v>
      </c>
      <c r="U54" s="78" t="n">
        <f aca="false">T54+S54</f>
        <v>768025546</v>
      </c>
      <c r="V54" s="78" t="n">
        <f aca="false">Q54-U54</f>
        <v>-75317546</v>
      </c>
      <c r="W54" s="78"/>
      <c r="X54" s="78"/>
    </row>
    <row r="55" customFormat="false" ht="13.5" hidden="false" customHeight="true" outlineLevel="0" collapsed="false">
      <c r="A55" s="65"/>
      <c r="B55" s="62"/>
      <c r="C55" s="65"/>
      <c r="D55" s="60" t="s">
        <v>86</v>
      </c>
      <c r="E55" s="60"/>
      <c r="F55" s="61"/>
      <c r="G55" s="62"/>
      <c r="H55" s="65"/>
      <c r="I55" s="65"/>
      <c r="J55" s="65"/>
      <c r="K55" s="65"/>
      <c r="L55" s="97"/>
      <c r="M55" s="97" t="s">
        <v>87</v>
      </c>
      <c r="N55" s="97"/>
      <c r="O55" s="97"/>
      <c r="P55" s="62"/>
      <c r="Q55" s="98" t="n">
        <v>3000000</v>
      </c>
      <c r="R55" s="95"/>
      <c r="S55" s="73" t="n">
        <f aca="false">'LRA Bukuan - Okt Perub FIX'!U55</f>
        <v>2643000</v>
      </c>
      <c r="T55" s="72" t="n">
        <v>0</v>
      </c>
      <c r="U55" s="72" t="n">
        <f aca="false">T55+S55</f>
        <v>2643000</v>
      </c>
      <c r="V55" s="72" t="n">
        <f aca="false">Q55-U55</f>
        <v>357000</v>
      </c>
      <c r="W55" s="72"/>
      <c r="X55" s="78" t="n">
        <v>2643000</v>
      </c>
      <c r="Y55" s="143" t="n">
        <f aca="false">X55-U55</f>
        <v>0</v>
      </c>
    </row>
    <row r="56" customFormat="false" ht="13.5" hidden="false" customHeight="true" outlineLevel="0" collapsed="false">
      <c r="A56" s="65"/>
      <c r="B56" s="62"/>
      <c r="C56" s="65"/>
      <c r="D56" s="60" t="s">
        <v>88</v>
      </c>
      <c r="E56" s="60"/>
      <c r="F56" s="61"/>
      <c r="G56" s="62"/>
      <c r="H56" s="65"/>
      <c r="I56" s="65"/>
      <c r="J56" s="65"/>
      <c r="K56" s="65"/>
      <c r="L56" s="97"/>
      <c r="M56" s="97" t="s">
        <v>89</v>
      </c>
      <c r="N56" s="97"/>
      <c r="O56" s="97"/>
      <c r="P56" s="62"/>
      <c r="Q56" s="98" t="n">
        <v>20000000</v>
      </c>
      <c r="R56" s="95"/>
      <c r="S56" s="73" t="n">
        <f aca="false">'LRA Bukuan - Okt Perub FIX'!U56</f>
        <v>20000000</v>
      </c>
      <c r="T56" s="72" t="n">
        <v>0</v>
      </c>
      <c r="U56" s="72" t="n">
        <f aca="false">T56+S56</f>
        <v>20000000</v>
      </c>
      <c r="V56" s="72" t="n">
        <f aca="false">Q56-U56</f>
        <v>0</v>
      </c>
      <c r="W56" s="72"/>
      <c r="X56" s="78" t="n">
        <v>20000000</v>
      </c>
      <c r="Y56" s="143" t="n">
        <f aca="false">X56-U56</f>
        <v>0</v>
      </c>
    </row>
    <row r="57" customFormat="false" ht="13.5" hidden="false" customHeight="true" outlineLevel="0" collapsed="false">
      <c r="A57" s="65"/>
      <c r="B57" s="62"/>
      <c r="C57" s="65"/>
      <c r="D57" s="61" t="s">
        <v>90</v>
      </c>
      <c r="E57" s="61"/>
      <c r="F57" s="61"/>
      <c r="G57" s="62"/>
      <c r="H57" s="65"/>
      <c r="I57" s="65"/>
      <c r="J57" s="65"/>
      <c r="K57" s="65"/>
      <c r="L57" s="65"/>
      <c r="M57" s="97" t="s">
        <v>91</v>
      </c>
      <c r="N57" s="97"/>
      <c r="O57" s="97"/>
      <c r="P57" s="62"/>
      <c r="Q57" s="98" t="n">
        <v>597478000</v>
      </c>
      <c r="R57" s="95"/>
      <c r="S57" s="73" t="n">
        <f aca="false">'LRA Bukuan - Okt Perub FIX'!U57</f>
        <v>617426987</v>
      </c>
      <c r="T57" s="72" t="n">
        <f aca="false">60032561+4657698</f>
        <v>64690259</v>
      </c>
      <c r="U57" s="72" t="n">
        <f aca="false">T57+S57</f>
        <v>682117246</v>
      </c>
      <c r="V57" s="72" t="n">
        <f aca="false">Q57-U57</f>
        <v>-84639246</v>
      </c>
      <c r="W57" s="72"/>
      <c r="X57" s="78" t="n">
        <f aca="false">597478000+2000000+357000+200000</f>
        <v>600035000</v>
      </c>
      <c r="Y57" s="143" t="n">
        <f aca="false">X57-U57</f>
        <v>-82082246</v>
      </c>
    </row>
    <row r="58" customFormat="false" ht="13.5" hidden="false" customHeight="true" outlineLevel="0" collapsed="false">
      <c r="A58" s="65"/>
      <c r="B58" s="62"/>
      <c r="C58" s="65"/>
      <c r="D58" s="61" t="s">
        <v>92</v>
      </c>
      <c r="E58" s="61"/>
      <c r="F58" s="61"/>
      <c r="G58" s="62"/>
      <c r="H58" s="65"/>
      <c r="I58" s="65"/>
      <c r="J58" s="65"/>
      <c r="K58" s="65"/>
      <c r="L58" s="65"/>
      <c r="M58" s="97" t="s">
        <v>93</v>
      </c>
      <c r="N58" s="97"/>
      <c r="O58" s="97"/>
      <c r="P58" s="62"/>
      <c r="Q58" s="98" t="n">
        <v>20280000</v>
      </c>
      <c r="R58" s="95"/>
      <c r="S58" s="73" t="n">
        <f aca="false">'LRA Bukuan - Okt Perub FIX'!U58</f>
        <v>16900000</v>
      </c>
      <c r="T58" s="72" t="n">
        <f aca="false">1690000</f>
        <v>1690000</v>
      </c>
      <c r="U58" s="72" t="n">
        <f aca="false">T58+S58</f>
        <v>18590000</v>
      </c>
      <c r="V58" s="72" t="n">
        <f aca="false">Q58-U58</f>
        <v>1690000</v>
      </c>
      <c r="W58" s="72"/>
      <c r="X58" s="78" t="n">
        <v>20280000</v>
      </c>
      <c r="Y58" s="143" t="n">
        <f aca="false">X58-U58</f>
        <v>1690000</v>
      </c>
      <c r="Z58" s="143" t="n">
        <f aca="false">1690000*3</f>
        <v>5070000</v>
      </c>
    </row>
    <row r="59" customFormat="false" ht="13.5" hidden="false" customHeight="true" outlineLevel="0" collapsed="false">
      <c r="A59" s="65"/>
      <c r="B59" s="62"/>
      <c r="C59" s="65"/>
      <c r="D59" s="61" t="s">
        <v>92</v>
      </c>
      <c r="E59" s="61"/>
      <c r="F59" s="61"/>
      <c r="G59" s="62"/>
      <c r="H59" s="65"/>
      <c r="I59" s="65"/>
      <c r="J59" s="65"/>
      <c r="K59" s="65"/>
      <c r="L59" s="65"/>
      <c r="M59" s="97" t="s">
        <v>94</v>
      </c>
      <c r="N59" s="97"/>
      <c r="O59" s="97"/>
      <c r="P59" s="62"/>
      <c r="Q59" s="98" t="n">
        <v>30800000</v>
      </c>
      <c r="R59" s="95"/>
      <c r="S59" s="73" t="n">
        <f aca="false">'LRA Bukuan - Okt Perub FIX'!U59</f>
        <v>24200000</v>
      </c>
      <c r="T59" s="72" t="n">
        <f aca="false">2300000</f>
        <v>2300000</v>
      </c>
      <c r="U59" s="72" t="n">
        <f aca="false">T59+S59</f>
        <v>26500000</v>
      </c>
      <c r="V59" s="72" t="n">
        <f aca="false">Q59-U59</f>
        <v>4300000</v>
      </c>
      <c r="W59" s="72"/>
      <c r="X59" s="78" t="n">
        <v>28800000</v>
      </c>
      <c r="Y59" s="143" t="n">
        <f aca="false">X59-U59</f>
        <v>2300000</v>
      </c>
      <c r="Z59" s="143" t="n">
        <f aca="false">2300000*3</f>
        <v>6900000</v>
      </c>
    </row>
    <row r="60" customFormat="false" ht="13.5" hidden="false" customHeight="true" outlineLevel="0" collapsed="false">
      <c r="A60" s="65"/>
      <c r="B60" s="62"/>
      <c r="C60" s="65"/>
      <c r="D60" s="61" t="s">
        <v>95</v>
      </c>
      <c r="E60" s="61"/>
      <c r="F60" s="61"/>
      <c r="G60" s="62"/>
      <c r="H60" s="65"/>
      <c r="I60" s="65"/>
      <c r="J60" s="65"/>
      <c r="K60" s="65"/>
      <c r="L60" s="65"/>
      <c r="M60" s="97" t="s">
        <v>96</v>
      </c>
      <c r="N60" s="97"/>
      <c r="O60" s="97"/>
      <c r="P60" s="62"/>
      <c r="Q60" s="98" t="n">
        <v>17400000</v>
      </c>
      <c r="R60" s="95"/>
      <c r="S60" s="73" t="n">
        <f aca="false">'LRA Bukuan - Okt Perub FIX'!U60</f>
        <v>14500000</v>
      </c>
      <c r="T60" s="72" t="n">
        <f aca="false">1450000</f>
        <v>1450000</v>
      </c>
      <c r="U60" s="72" t="n">
        <f aca="false">T60+S60</f>
        <v>15950000</v>
      </c>
      <c r="V60" s="72" t="n">
        <f aca="false">Q60-U60</f>
        <v>1450000</v>
      </c>
      <c r="W60" s="72"/>
      <c r="X60" s="78" t="n">
        <v>17400000</v>
      </c>
      <c r="Y60" s="143" t="n">
        <f aca="false">X60-U60</f>
        <v>1450000</v>
      </c>
      <c r="Z60" s="143" t="n">
        <f aca="false">1450000*3</f>
        <v>4350000</v>
      </c>
    </row>
    <row r="61" customFormat="false" ht="13.5" hidden="false" customHeight="true" outlineLevel="0" collapsed="false">
      <c r="A61" s="65"/>
      <c r="B61" s="62"/>
      <c r="C61" s="65"/>
      <c r="D61" s="61" t="s">
        <v>97</v>
      </c>
      <c r="E61" s="61"/>
      <c r="F61" s="61"/>
      <c r="G61" s="62"/>
      <c r="H61" s="65"/>
      <c r="I61" s="65"/>
      <c r="J61" s="65"/>
      <c r="K61" s="65"/>
      <c r="L61" s="65"/>
      <c r="M61" s="97" t="s">
        <v>98</v>
      </c>
      <c r="N61" s="97"/>
      <c r="O61" s="97"/>
      <c r="P61" s="62"/>
      <c r="Q61" s="98" t="n">
        <v>200000</v>
      </c>
      <c r="R61" s="95"/>
      <c r="S61" s="73" t="n">
        <f aca="false">'LRA Bukuan - Okt Perub FIX'!U61</f>
        <v>0</v>
      </c>
      <c r="T61" s="72" t="n">
        <v>0</v>
      </c>
      <c r="U61" s="72" t="n">
        <f aca="false">T61+S61</f>
        <v>0</v>
      </c>
      <c r="V61" s="72" t="n">
        <f aca="false">Q61-U61</f>
        <v>200000</v>
      </c>
      <c r="W61" s="72"/>
      <c r="X61" s="78" t="n">
        <v>0</v>
      </c>
      <c r="Y61" s="143" t="n">
        <f aca="false">X61-U61</f>
        <v>0</v>
      </c>
    </row>
    <row r="62" customFormat="false" ht="13.5" hidden="false" customHeight="true" outlineLevel="0" collapsed="false">
      <c r="A62" s="65"/>
      <c r="B62" s="62"/>
      <c r="C62" s="65"/>
      <c r="D62" s="61" t="s">
        <v>99</v>
      </c>
      <c r="E62" s="61"/>
      <c r="F62" s="61"/>
      <c r="G62" s="62"/>
      <c r="H62" s="65"/>
      <c r="I62" s="65"/>
      <c r="J62" s="65"/>
      <c r="K62" s="65"/>
      <c r="L62" s="65"/>
      <c r="M62" s="97" t="s">
        <v>100</v>
      </c>
      <c r="N62" s="97"/>
      <c r="O62" s="97"/>
      <c r="P62" s="62"/>
      <c r="Q62" s="98" t="n">
        <v>3250000</v>
      </c>
      <c r="R62" s="95"/>
      <c r="S62" s="73" t="n">
        <f aca="false">'LRA Bukuan - Okt Perub FIX'!U62</f>
        <v>2041300</v>
      </c>
      <c r="T62" s="73" t="n">
        <v>184000</v>
      </c>
      <c r="U62" s="72" t="n">
        <f aca="false">T62+S62</f>
        <v>2225300</v>
      </c>
      <c r="V62" s="72" t="n">
        <f aca="false">Q62-U62</f>
        <v>1024700</v>
      </c>
      <c r="W62" s="72"/>
      <c r="X62" s="78" t="n">
        <v>3250000</v>
      </c>
      <c r="Y62" s="143" t="n">
        <f aca="false">X62-U62</f>
        <v>1024700</v>
      </c>
    </row>
    <row r="63" customFormat="false" ht="13.5" hidden="false" customHeight="true" outlineLevel="0" collapsed="false">
      <c r="A63" s="65"/>
      <c r="B63" s="62"/>
      <c r="C63" s="65"/>
      <c r="D63" s="61" t="s">
        <v>219</v>
      </c>
      <c r="E63" s="61"/>
      <c r="F63" s="61"/>
      <c r="G63" s="62"/>
      <c r="H63" s="65"/>
      <c r="I63" s="65"/>
      <c r="J63" s="65"/>
      <c r="K63" s="65"/>
      <c r="L63" s="65"/>
      <c r="M63" s="97" t="s">
        <v>220</v>
      </c>
      <c r="N63" s="97"/>
      <c r="O63" s="97"/>
      <c r="P63" s="62"/>
      <c r="Q63" s="98" t="n">
        <v>300000</v>
      </c>
      <c r="R63" s="95"/>
      <c r="S63" s="73" t="n">
        <f aca="false">'LRA Bukuan - Okt Perub FIX'!U63</f>
        <v>0</v>
      </c>
      <c r="T63" s="73" t="n">
        <v>0</v>
      </c>
      <c r="U63" s="72" t="n">
        <v>0</v>
      </c>
      <c r="V63" s="72" t="n">
        <f aca="false">Q63-U63</f>
        <v>300000</v>
      </c>
      <c r="W63" s="72"/>
      <c r="X63" s="78"/>
      <c r="Y63" s="143"/>
    </row>
    <row r="64" customFormat="false" ht="13.5" hidden="false" customHeight="true" outlineLevel="0" collapsed="false">
      <c r="A64" s="65"/>
      <c r="B64" s="62"/>
      <c r="C64" s="65"/>
      <c r="D64" s="60"/>
      <c r="E64" s="60"/>
      <c r="F64" s="61"/>
      <c r="G64" s="62"/>
      <c r="H64" s="65"/>
      <c r="I64" s="65"/>
      <c r="J64" s="65"/>
      <c r="K64" s="65"/>
      <c r="L64" s="65"/>
      <c r="M64" s="97"/>
      <c r="N64" s="97"/>
      <c r="O64" s="97"/>
      <c r="P64" s="62"/>
      <c r="Q64" s="98"/>
      <c r="R64" s="95"/>
      <c r="S64" s="73"/>
      <c r="T64" s="73"/>
      <c r="U64" s="72"/>
      <c r="V64" s="72"/>
      <c r="W64" s="72"/>
      <c r="X64" s="78"/>
      <c r="Y64" s="143"/>
    </row>
    <row r="65" customFormat="false" ht="13.5" hidden="false" customHeight="true" outlineLevel="0" collapsed="false">
      <c r="A65" s="65"/>
      <c r="B65" s="62"/>
      <c r="C65" s="65"/>
      <c r="D65" s="60" t="s">
        <v>101</v>
      </c>
      <c r="E65" s="60"/>
      <c r="F65" s="61"/>
      <c r="G65" s="62"/>
      <c r="H65" s="65"/>
      <c r="I65" s="65"/>
      <c r="J65" s="65"/>
      <c r="K65" s="65"/>
      <c r="L65" s="97" t="s">
        <v>102</v>
      </c>
      <c r="M65" s="97"/>
      <c r="N65" s="97"/>
      <c r="O65" s="97"/>
      <c r="P65" s="62"/>
      <c r="Q65" s="29" t="n">
        <f aca="false">Q66</f>
        <v>15820000</v>
      </c>
      <c r="R65" s="95"/>
      <c r="S65" s="79" t="n">
        <f aca="false">'LRA Bukuan - Okt Perub FIX'!U65</f>
        <v>15820000</v>
      </c>
      <c r="T65" s="79" t="n">
        <f aca="false">T66</f>
        <v>0</v>
      </c>
      <c r="U65" s="78" t="n">
        <f aca="false">T65+S65</f>
        <v>15820000</v>
      </c>
      <c r="V65" s="78" t="n">
        <f aca="false">Q65-U65</f>
        <v>0</v>
      </c>
      <c r="W65" s="78"/>
      <c r="X65" s="78"/>
    </row>
    <row r="66" customFormat="false" ht="13.5" hidden="false" customHeight="true" outlineLevel="0" collapsed="false">
      <c r="A66" s="65"/>
      <c r="B66" s="62"/>
      <c r="C66" s="65"/>
      <c r="D66" s="60" t="s">
        <v>103</v>
      </c>
      <c r="E66" s="60"/>
      <c r="F66" s="61"/>
      <c r="G66" s="62"/>
      <c r="H66" s="65"/>
      <c r="I66" s="65"/>
      <c r="J66" s="65"/>
      <c r="K66" s="65"/>
      <c r="L66" s="65"/>
      <c r="M66" s="97" t="s">
        <v>104</v>
      </c>
      <c r="N66" s="97"/>
      <c r="O66" s="97"/>
      <c r="P66" s="62"/>
      <c r="Q66" s="98" t="n">
        <v>15820000</v>
      </c>
      <c r="R66" s="95"/>
      <c r="S66" s="73" t="n">
        <f aca="false">'LRA Bukuan - Okt Perub FIX'!U66</f>
        <v>15820000</v>
      </c>
      <c r="T66" s="73" t="n">
        <v>0</v>
      </c>
      <c r="U66" s="72" t="n">
        <f aca="false">T66+S66</f>
        <v>15820000</v>
      </c>
      <c r="V66" s="72" t="n">
        <f aca="false">Q66-U66</f>
        <v>0</v>
      </c>
      <c r="W66" s="72"/>
      <c r="X66" s="78" t="n">
        <v>15820000</v>
      </c>
      <c r="Y66" s="141" t="n">
        <f aca="false">X66-U66</f>
        <v>0</v>
      </c>
    </row>
    <row r="67" customFormat="false" ht="13.5" hidden="false" customHeight="true" outlineLevel="0" collapsed="false">
      <c r="B67" s="62"/>
      <c r="C67" s="65"/>
      <c r="D67" s="61" t="s">
        <v>105</v>
      </c>
      <c r="E67" s="61"/>
      <c r="F67" s="61"/>
      <c r="G67" s="62"/>
      <c r="H67" s="65"/>
      <c r="I67" s="65"/>
      <c r="J67" s="65"/>
      <c r="K67" s="65"/>
      <c r="L67" s="97" t="s">
        <v>106</v>
      </c>
      <c r="M67" s="97"/>
      <c r="N67" s="97"/>
      <c r="O67" s="97"/>
      <c r="P67" s="62"/>
      <c r="Q67" s="29" t="n">
        <f aca="false">Q69</f>
        <v>1000000</v>
      </c>
      <c r="R67" s="95"/>
      <c r="S67" s="79" t="n">
        <f aca="false">'LRA Bukuan - Okt Perub FIX'!U67</f>
        <v>0</v>
      </c>
      <c r="T67" s="78" t="n">
        <f aca="false">T69</f>
        <v>0</v>
      </c>
      <c r="U67" s="78" t="n">
        <f aca="false">T67+S67</f>
        <v>0</v>
      </c>
      <c r="V67" s="78" t="n">
        <f aca="false">Q67-U67</f>
        <v>1000000</v>
      </c>
      <c r="W67" s="78"/>
      <c r="X67" s="78"/>
      <c r="Y67" s="141"/>
    </row>
    <row r="68" customFormat="false" ht="10.5" hidden="false" customHeight="true" outlineLevel="0" collapsed="false">
      <c r="B68" s="62"/>
      <c r="C68" s="65"/>
      <c r="D68" s="65"/>
      <c r="E68" s="65"/>
      <c r="F68" s="94"/>
      <c r="G68" s="62"/>
      <c r="H68" s="65"/>
      <c r="I68" s="65"/>
      <c r="J68" s="65"/>
      <c r="K68" s="65"/>
      <c r="L68" s="97"/>
      <c r="M68" s="97"/>
      <c r="N68" s="97"/>
      <c r="O68" s="97"/>
      <c r="P68" s="62"/>
      <c r="Q68" s="65"/>
      <c r="R68" s="95"/>
      <c r="S68" s="73"/>
      <c r="T68" s="75"/>
      <c r="U68" s="72"/>
      <c r="V68" s="72"/>
      <c r="W68" s="72"/>
      <c r="X68" s="78"/>
      <c r="Y68" s="141"/>
    </row>
    <row r="69" customFormat="false" ht="13.5" hidden="false" customHeight="true" outlineLevel="0" collapsed="false">
      <c r="B69" s="62"/>
      <c r="C69" s="65"/>
      <c r="D69" s="61" t="s">
        <v>107</v>
      </c>
      <c r="E69" s="61"/>
      <c r="F69" s="61"/>
      <c r="G69" s="62"/>
      <c r="H69" s="65"/>
      <c r="I69" s="65"/>
      <c r="J69" s="65"/>
      <c r="K69" s="65"/>
      <c r="L69" s="65"/>
      <c r="M69" s="97" t="s">
        <v>108</v>
      </c>
      <c r="N69" s="97"/>
      <c r="O69" s="97"/>
      <c r="P69" s="62"/>
      <c r="Q69" s="98" t="n">
        <v>1000000</v>
      </c>
      <c r="R69" s="95"/>
      <c r="S69" s="73" t="n">
        <f aca="false">'LRA Bukuan - Okt Perub FIX'!U69</f>
        <v>0</v>
      </c>
      <c r="T69" s="73" t="n">
        <v>0</v>
      </c>
      <c r="U69" s="72" t="n">
        <f aca="false">T69+S69</f>
        <v>0</v>
      </c>
      <c r="V69" s="72" t="n">
        <f aca="false">Q69-U69</f>
        <v>1000000</v>
      </c>
      <c r="W69" s="72"/>
      <c r="X69" s="78" t="n">
        <v>500000</v>
      </c>
      <c r="Y69" s="141" t="n">
        <f aca="false">X69-U69</f>
        <v>500000</v>
      </c>
    </row>
    <row r="70" customFormat="false" ht="13.5" hidden="false" customHeight="true" outlineLevel="0" collapsed="false">
      <c r="B70" s="62"/>
      <c r="C70" s="65"/>
      <c r="D70" s="61" t="s">
        <v>109</v>
      </c>
      <c r="E70" s="61"/>
      <c r="F70" s="61"/>
      <c r="G70" s="62"/>
      <c r="H70" s="65"/>
      <c r="I70" s="65"/>
      <c r="J70" s="65"/>
      <c r="K70" s="97" t="s">
        <v>110</v>
      </c>
      <c r="L70" s="97"/>
      <c r="M70" s="97"/>
      <c r="N70" s="97"/>
      <c r="O70" s="97"/>
      <c r="P70" s="62"/>
      <c r="Q70" s="29" t="n">
        <f aca="false">Q71+Q81+Q84</f>
        <v>41350000</v>
      </c>
      <c r="R70" s="95"/>
      <c r="S70" s="79" t="n">
        <f aca="false">'LRA Bukuan - Okt Perub FIX'!U70</f>
        <v>21480580</v>
      </c>
      <c r="T70" s="78" t="n">
        <f aca="false">T71+T81+T84</f>
        <v>3327600</v>
      </c>
      <c r="U70" s="78" t="n">
        <f aca="false">T70+S70</f>
        <v>24808180</v>
      </c>
      <c r="V70" s="78" t="n">
        <f aca="false">Q70-U70</f>
        <v>16541820</v>
      </c>
      <c r="W70" s="78"/>
      <c r="X70" s="78"/>
    </row>
    <row r="71" customFormat="false" ht="16.5" hidden="false" customHeight="true" outlineLevel="0" collapsed="false">
      <c r="B71" s="62"/>
      <c r="C71" s="65"/>
      <c r="D71" s="61" t="s">
        <v>111</v>
      </c>
      <c r="E71" s="61"/>
      <c r="F71" s="61"/>
      <c r="G71" s="62"/>
      <c r="H71" s="65"/>
      <c r="I71" s="65"/>
      <c r="J71" s="65"/>
      <c r="K71" s="65"/>
      <c r="L71" s="97" t="s">
        <v>112</v>
      </c>
      <c r="M71" s="97"/>
      <c r="N71" s="97"/>
      <c r="O71" s="97"/>
      <c r="P71" s="62"/>
      <c r="Q71" s="29" t="n">
        <f aca="false">Q72+Q73+Q75+Q76+Q77+Q78+Q79+Q80</f>
        <v>9850000</v>
      </c>
      <c r="R71" s="95"/>
      <c r="S71" s="79" t="n">
        <f aca="false">'LRA Bukuan - Okt Perub FIX'!U71</f>
        <v>3045000</v>
      </c>
      <c r="T71" s="78" t="n">
        <f aca="false">SUM(T72:T80)</f>
        <v>3327600</v>
      </c>
      <c r="U71" s="78" t="n">
        <f aca="false">T71+S71</f>
        <v>6372600</v>
      </c>
      <c r="V71" s="78" t="n">
        <f aca="false">Q71-U71</f>
        <v>3477400</v>
      </c>
      <c r="W71" s="78"/>
      <c r="X71" s="78"/>
    </row>
    <row r="72" customFormat="false" ht="22" hidden="false" customHeight="true" outlineLevel="0" collapsed="false">
      <c r="B72" s="62"/>
      <c r="C72" s="65"/>
      <c r="D72" s="60" t="s">
        <v>113</v>
      </c>
      <c r="E72" s="60"/>
      <c r="F72" s="61"/>
      <c r="G72" s="62"/>
      <c r="H72" s="65"/>
      <c r="I72" s="65"/>
      <c r="J72" s="65"/>
      <c r="K72" s="65"/>
      <c r="L72" s="97"/>
      <c r="M72" s="97" t="s">
        <v>114</v>
      </c>
      <c r="N72" s="97"/>
      <c r="O72" s="97"/>
      <c r="P72" s="62"/>
      <c r="Q72" s="98" t="n">
        <v>150000</v>
      </c>
      <c r="R72" s="95"/>
      <c r="S72" s="73" t="n">
        <f aca="false">'LRA Bukuan - Okt Perub FIX'!U72</f>
        <v>0</v>
      </c>
      <c r="T72" s="72" t="n">
        <v>0</v>
      </c>
      <c r="U72" s="72" t="n">
        <f aca="false">T72+S72</f>
        <v>0</v>
      </c>
      <c r="V72" s="72" t="n">
        <f aca="false">Q72-U72</f>
        <v>150000</v>
      </c>
      <c r="W72" s="72"/>
      <c r="X72" s="78" t="n">
        <v>150000</v>
      </c>
      <c r="Y72" s="141" t="n">
        <f aca="false">X72-U72</f>
        <v>150000</v>
      </c>
    </row>
    <row r="73" customFormat="false" ht="13.5" hidden="false" customHeight="true" outlineLevel="0" collapsed="false">
      <c r="B73" s="62"/>
      <c r="C73" s="65"/>
      <c r="D73" s="61" t="s">
        <v>115</v>
      </c>
      <c r="E73" s="61"/>
      <c r="F73" s="61"/>
      <c r="G73" s="62"/>
      <c r="H73" s="65"/>
      <c r="I73" s="65"/>
      <c r="J73" s="65"/>
      <c r="K73" s="65"/>
      <c r="L73" s="65"/>
      <c r="M73" s="97" t="s">
        <v>116</v>
      </c>
      <c r="N73" s="97"/>
      <c r="O73" s="97"/>
      <c r="P73" s="62"/>
      <c r="Q73" s="98" t="n">
        <v>200000</v>
      </c>
      <c r="R73" s="95"/>
      <c r="S73" s="73" t="n">
        <f aca="false">'LRA Bukuan - Okt Perub FIX'!U73</f>
        <v>0</v>
      </c>
      <c r="T73" s="73" t="n">
        <v>0</v>
      </c>
      <c r="U73" s="72" t="n">
        <f aca="false">T73+S73</f>
        <v>0</v>
      </c>
      <c r="V73" s="72" t="n">
        <f aca="false">Q73-U73</f>
        <v>200000</v>
      </c>
      <c r="W73" s="72"/>
      <c r="X73" s="78" t="n">
        <v>200000</v>
      </c>
      <c r="Y73" s="141" t="n">
        <f aca="false">X73-U73</f>
        <v>200000</v>
      </c>
    </row>
    <row r="74" customFormat="false" ht="10.5" hidden="false" customHeight="true" outlineLevel="0" collapsed="false">
      <c r="B74" s="62"/>
      <c r="C74" s="65"/>
      <c r="D74" s="65"/>
      <c r="E74" s="65"/>
      <c r="F74" s="94"/>
      <c r="G74" s="62"/>
      <c r="H74" s="65"/>
      <c r="I74" s="65"/>
      <c r="J74" s="65"/>
      <c r="K74" s="65"/>
      <c r="L74" s="65"/>
      <c r="M74" s="97"/>
      <c r="N74" s="97"/>
      <c r="O74" s="97"/>
      <c r="P74" s="62"/>
      <c r="Q74" s="65"/>
      <c r="R74" s="95"/>
      <c r="S74" s="73"/>
      <c r="T74" s="75"/>
      <c r="U74" s="72"/>
      <c r="V74" s="72"/>
      <c r="W74" s="72"/>
      <c r="X74" s="78"/>
      <c r="Y74" s="141"/>
    </row>
    <row r="75" customFormat="false" ht="23" hidden="false" customHeight="true" outlineLevel="0" collapsed="false">
      <c r="B75" s="62"/>
      <c r="C75" s="65"/>
      <c r="D75" s="111" t="s">
        <v>117</v>
      </c>
      <c r="E75" s="65"/>
      <c r="F75" s="94"/>
      <c r="G75" s="62"/>
      <c r="H75" s="65"/>
      <c r="I75" s="65"/>
      <c r="J75" s="65"/>
      <c r="K75" s="65"/>
      <c r="L75" s="65"/>
      <c r="M75" s="97" t="s">
        <v>118</v>
      </c>
      <c r="N75" s="97"/>
      <c r="O75" s="97"/>
      <c r="P75" s="62"/>
      <c r="Q75" s="98" t="n">
        <v>2000000</v>
      </c>
      <c r="R75" s="95"/>
      <c r="S75" s="73" t="n">
        <f aca="false">'LRA Bukuan - Okt Perub FIX'!U75</f>
        <v>1815000</v>
      </c>
      <c r="T75" s="73" t="n">
        <v>3327600</v>
      </c>
      <c r="U75" s="72" t="n">
        <f aca="false">T75+S75</f>
        <v>5142600</v>
      </c>
      <c r="V75" s="72" t="n">
        <f aca="false">Q75-U75</f>
        <v>-3142600</v>
      </c>
      <c r="W75" s="72"/>
      <c r="X75" s="78" t="n">
        <v>2000000</v>
      </c>
      <c r="Y75" s="141" t="n">
        <f aca="false">X75-U75</f>
        <v>-3142600</v>
      </c>
    </row>
    <row r="76" customFormat="false" ht="20.15" hidden="false" customHeight="true" outlineLevel="0" collapsed="false">
      <c r="B76" s="62"/>
      <c r="C76" s="65"/>
      <c r="D76" s="61" t="s">
        <v>119</v>
      </c>
      <c r="E76" s="61"/>
      <c r="F76" s="61"/>
      <c r="G76" s="62"/>
      <c r="H76" s="65"/>
      <c r="I76" s="65"/>
      <c r="J76" s="65"/>
      <c r="K76" s="65"/>
      <c r="L76" s="65"/>
      <c r="M76" s="97" t="s">
        <v>120</v>
      </c>
      <c r="N76" s="97"/>
      <c r="O76" s="97"/>
      <c r="P76" s="62"/>
      <c r="Q76" s="98" t="n">
        <v>500000</v>
      </c>
      <c r="R76" s="95"/>
      <c r="S76" s="73" t="n">
        <f aca="false">'LRA Bukuan - Okt Perub FIX'!U76</f>
        <v>0</v>
      </c>
      <c r="T76" s="73" t="n">
        <v>0</v>
      </c>
      <c r="U76" s="72" t="n">
        <f aca="false">T76+S76</f>
        <v>0</v>
      </c>
      <c r="V76" s="72" t="n">
        <f aca="false">Q76-U76</f>
        <v>500000</v>
      </c>
      <c r="W76" s="72"/>
      <c r="X76" s="78" t="n">
        <v>500000</v>
      </c>
      <c r="Y76" s="141" t="n">
        <f aca="false">X76-U76</f>
        <v>500000</v>
      </c>
    </row>
    <row r="77" customFormat="false" ht="24.65" hidden="false" customHeight="true" outlineLevel="0" collapsed="false">
      <c r="B77" s="62"/>
      <c r="C77" s="65"/>
      <c r="D77" s="61" t="s">
        <v>121</v>
      </c>
      <c r="E77" s="61"/>
      <c r="F77" s="61"/>
      <c r="G77" s="62"/>
      <c r="H77" s="65"/>
      <c r="I77" s="65"/>
      <c r="J77" s="65"/>
      <c r="K77" s="65"/>
      <c r="L77" s="65"/>
      <c r="M77" s="97" t="s">
        <v>122</v>
      </c>
      <c r="N77" s="97"/>
      <c r="O77" s="97"/>
      <c r="P77" s="62"/>
      <c r="Q77" s="98" t="n">
        <v>500000</v>
      </c>
      <c r="R77" s="95"/>
      <c r="S77" s="73" t="n">
        <f aca="false">'LRA Bukuan - Okt Perub FIX'!U77</f>
        <v>0</v>
      </c>
      <c r="T77" s="73" t="n">
        <v>0</v>
      </c>
      <c r="U77" s="72" t="n">
        <f aca="false">T77+S77</f>
        <v>0</v>
      </c>
      <c r="V77" s="72" t="n">
        <f aca="false">Q77-U77</f>
        <v>500000</v>
      </c>
      <c r="W77" s="72"/>
      <c r="X77" s="78" t="n">
        <v>500000</v>
      </c>
      <c r="Y77" s="141" t="n">
        <f aca="false">X77-U77</f>
        <v>500000</v>
      </c>
    </row>
    <row r="78" customFormat="false" ht="25" hidden="false" customHeight="true" outlineLevel="0" collapsed="false">
      <c r="B78" s="62"/>
      <c r="C78" s="65"/>
      <c r="D78" s="61" t="s">
        <v>123</v>
      </c>
      <c r="E78" s="61"/>
      <c r="F78" s="61"/>
      <c r="G78" s="62"/>
      <c r="H78" s="65"/>
      <c r="I78" s="65"/>
      <c r="J78" s="65"/>
      <c r="K78" s="65"/>
      <c r="L78" s="65"/>
      <c r="M78" s="97" t="s">
        <v>124</v>
      </c>
      <c r="N78" s="97"/>
      <c r="O78" s="97"/>
      <c r="P78" s="62"/>
      <c r="Q78" s="98" t="n">
        <v>5000000</v>
      </c>
      <c r="R78" s="95"/>
      <c r="S78" s="73" t="n">
        <f aca="false">'LRA Bukuan - Okt Perub FIX'!U78</f>
        <v>0</v>
      </c>
      <c r="T78" s="73" t="n">
        <v>0</v>
      </c>
      <c r="U78" s="72" t="n">
        <f aca="false">T78+S78</f>
        <v>0</v>
      </c>
      <c r="V78" s="72" t="n">
        <f aca="false">Q78-U78</f>
        <v>5000000</v>
      </c>
      <c r="W78" s="72"/>
      <c r="X78" s="78" t="n">
        <v>5000000</v>
      </c>
      <c r="Y78" s="141" t="n">
        <f aca="false">X78-U78</f>
        <v>5000000</v>
      </c>
    </row>
    <row r="79" customFormat="false" ht="21" hidden="false" customHeight="true" outlineLevel="0" collapsed="false">
      <c r="B79" s="62"/>
      <c r="C79" s="65"/>
      <c r="D79" s="61" t="s">
        <v>125</v>
      </c>
      <c r="E79" s="61"/>
      <c r="F79" s="61"/>
      <c r="G79" s="62"/>
      <c r="H79" s="65"/>
      <c r="I79" s="65"/>
      <c r="J79" s="65"/>
      <c r="K79" s="65"/>
      <c r="L79" s="65"/>
      <c r="M79" s="97" t="s">
        <v>126</v>
      </c>
      <c r="N79" s="97"/>
      <c r="O79" s="97"/>
      <c r="P79" s="62"/>
      <c r="Q79" s="98" t="n">
        <v>500000</v>
      </c>
      <c r="R79" s="95"/>
      <c r="S79" s="73" t="n">
        <f aca="false">'LRA Bukuan - Okt Perub FIX'!U79</f>
        <v>0</v>
      </c>
      <c r="T79" s="73" t="n">
        <v>0</v>
      </c>
      <c r="U79" s="72" t="n">
        <f aca="false">T79+S79</f>
        <v>0</v>
      </c>
      <c r="V79" s="72" t="n">
        <f aca="false">Q79-U79</f>
        <v>500000</v>
      </c>
      <c r="W79" s="72"/>
      <c r="X79" s="78" t="n">
        <v>200000</v>
      </c>
      <c r="Y79" s="141" t="n">
        <f aca="false">X79-U79</f>
        <v>200000</v>
      </c>
    </row>
    <row r="80" customFormat="false" ht="21.65" hidden="false" customHeight="true" outlineLevel="0" collapsed="false">
      <c r="B80" s="62"/>
      <c r="C80" s="65"/>
      <c r="D80" s="61" t="s">
        <v>127</v>
      </c>
      <c r="E80" s="61"/>
      <c r="F80" s="61"/>
      <c r="G80" s="62"/>
      <c r="H80" s="65"/>
      <c r="I80" s="65"/>
      <c r="J80" s="65"/>
      <c r="K80" s="65"/>
      <c r="L80" s="65"/>
      <c r="M80" s="90" t="s">
        <v>128</v>
      </c>
      <c r="N80" s="90"/>
      <c r="O80" s="90"/>
      <c r="P80" s="62"/>
      <c r="Q80" s="98" t="n">
        <v>1000000</v>
      </c>
      <c r="R80" s="95"/>
      <c r="S80" s="73" t="n">
        <f aca="false">'LRA Bukuan - Okt Perub FIX'!U80</f>
        <v>1230000</v>
      </c>
      <c r="T80" s="73" t="n">
        <v>0</v>
      </c>
      <c r="U80" s="72" t="n">
        <f aca="false">T80+S80</f>
        <v>1230000</v>
      </c>
      <c r="V80" s="72" t="n">
        <f aca="false">Q80-U80</f>
        <v>-230000</v>
      </c>
      <c r="W80" s="72"/>
      <c r="X80" s="78" t="n">
        <v>1300000</v>
      </c>
      <c r="Y80" s="141" t="n">
        <f aca="false">X80-U80</f>
        <v>70000</v>
      </c>
    </row>
    <row r="81" customFormat="false" ht="16.5" hidden="false" customHeight="true" outlineLevel="0" collapsed="false">
      <c r="B81" s="62"/>
      <c r="C81" s="65"/>
      <c r="D81" s="61" t="s">
        <v>129</v>
      </c>
      <c r="E81" s="61"/>
      <c r="F81" s="61"/>
      <c r="G81" s="62"/>
      <c r="H81" s="65"/>
      <c r="I81" s="65"/>
      <c r="J81" s="65"/>
      <c r="K81" s="65"/>
      <c r="L81" s="97" t="s">
        <v>130</v>
      </c>
      <c r="M81" s="97"/>
      <c r="N81" s="97"/>
      <c r="O81" s="97"/>
      <c r="P81" s="62"/>
      <c r="Q81" s="29" t="n">
        <f aca="false">Q82</f>
        <v>20000000</v>
      </c>
      <c r="R81" s="95"/>
      <c r="S81" s="79" t="n">
        <f aca="false">'LRA Bukuan - Okt Perub FIX'!U81</f>
        <v>8125830</v>
      </c>
      <c r="T81" s="79" t="n">
        <f aca="false">T82</f>
        <v>0</v>
      </c>
      <c r="U81" s="78" t="n">
        <f aca="false">T81+S81</f>
        <v>8125830</v>
      </c>
      <c r="V81" s="78" t="n">
        <f aca="false">Q81-U81</f>
        <v>11874170</v>
      </c>
      <c r="W81" s="78"/>
      <c r="X81" s="78"/>
      <c r="Y81" s="141"/>
    </row>
    <row r="82" customFormat="false" ht="13.5" hidden="false" customHeight="true" outlineLevel="0" collapsed="false">
      <c r="B82" s="62"/>
      <c r="C82" s="65"/>
      <c r="D82" s="61" t="s">
        <v>131</v>
      </c>
      <c r="E82" s="61"/>
      <c r="F82" s="61"/>
      <c r="G82" s="62"/>
      <c r="H82" s="65"/>
      <c r="I82" s="65"/>
      <c r="J82" s="65"/>
      <c r="K82" s="65"/>
      <c r="L82" s="65"/>
      <c r="M82" s="97" t="s">
        <v>132</v>
      </c>
      <c r="N82" s="97"/>
      <c r="O82" s="97"/>
      <c r="P82" s="62"/>
      <c r="Q82" s="98" t="n">
        <v>20000000</v>
      </c>
      <c r="R82" s="95"/>
      <c r="S82" s="73" t="n">
        <f aca="false">'LRA Bukuan - Okt Perub FIX'!U82</f>
        <v>8125830</v>
      </c>
      <c r="T82" s="73" t="n">
        <v>0</v>
      </c>
      <c r="U82" s="72" t="n">
        <f aca="false">T82+S82</f>
        <v>8125830</v>
      </c>
      <c r="V82" s="72" t="n">
        <f aca="false">Q82-U82</f>
        <v>11874170</v>
      </c>
      <c r="W82" s="72"/>
      <c r="X82" s="78" t="n">
        <v>10000000</v>
      </c>
      <c r="Y82" s="141" t="n">
        <f aca="false">X82-U82</f>
        <v>1874170</v>
      </c>
    </row>
    <row r="83" customFormat="false" ht="10.5" hidden="false" customHeight="true" outlineLevel="0" collapsed="false">
      <c r="B83" s="62"/>
      <c r="C83" s="65"/>
      <c r="D83" s="65"/>
      <c r="E83" s="65"/>
      <c r="F83" s="94"/>
      <c r="G83" s="62"/>
      <c r="H83" s="65"/>
      <c r="I83" s="65"/>
      <c r="J83" s="65"/>
      <c r="K83" s="65"/>
      <c r="L83" s="65"/>
      <c r="M83" s="97"/>
      <c r="N83" s="97"/>
      <c r="O83" s="97"/>
      <c r="P83" s="62"/>
      <c r="Q83" s="65"/>
      <c r="R83" s="95"/>
      <c r="S83" s="73"/>
      <c r="T83" s="75"/>
      <c r="U83" s="72"/>
      <c r="V83" s="72"/>
      <c r="W83" s="72"/>
      <c r="X83" s="78"/>
      <c r="Y83" s="141"/>
    </row>
    <row r="84" customFormat="false" ht="11.5" hidden="false" customHeight="true" outlineLevel="0" collapsed="false">
      <c r="B84" s="62"/>
      <c r="C84" s="65"/>
      <c r="D84" s="61" t="s">
        <v>133</v>
      </c>
      <c r="E84" s="61"/>
      <c r="F84" s="61"/>
      <c r="G84" s="62"/>
      <c r="H84" s="65"/>
      <c r="I84" s="65"/>
      <c r="J84" s="65"/>
      <c r="K84" s="65"/>
      <c r="L84" s="97" t="s">
        <v>134</v>
      </c>
      <c r="M84" s="97"/>
      <c r="N84" s="97"/>
      <c r="O84" s="97"/>
      <c r="P84" s="62"/>
      <c r="Q84" s="29" t="n">
        <f aca="false">Q85+Q86</f>
        <v>11500000</v>
      </c>
      <c r="R84" s="95"/>
      <c r="S84" s="79" t="n">
        <f aca="false">'LRA Bukuan - Okt Perub FIX'!U84</f>
        <v>10309750</v>
      </c>
      <c r="T84" s="78" t="n">
        <f aca="false">T85+T86</f>
        <v>0</v>
      </c>
      <c r="U84" s="78" t="n">
        <f aca="false">T84+S84</f>
        <v>10309750</v>
      </c>
      <c r="V84" s="78" t="n">
        <f aca="false">Q84-U84</f>
        <v>1190250</v>
      </c>
      <c r="W84" s="78"/>
      <c r="X84" s="78"/>
      <c r="Y84" s="141"/>
    </row>
    <row r="85" customFormat="false" ht="22.5" hidden="false" customHeight="true" outlineLevel="0" collapsed="false">
      <c r="B85" s="62"/>
      <c r="C85" s="65"/>
      <c r="D85" s="61" t="s">
        <v>135</v>
      </c>
      <c r="E85" s="61"/>
      <c r="F85" s="61"/>
      <c r="G85" s="62"/>
      <c r="H85" s="65"/>
      <c r="I85" s="65"/>
      <c r="J85" s="65"/>
      <c r="K85" s="65"/>
      <c r="L85" s="112"/>
      <c r="M85" s="97" t="s">
        <v>136</v>
      </c>
      <c r="N85" s="97"/>
      <c r="O85" s="97"/>
      <c r="P85" s="62"/>
      <c r="Q85" s="98" t="n">
        <v>1000000</v>
      </c>
      <c r="R85" s="95"/>
      <c r="S85" s="73" t="n">
        <f aca="false">'LRA Bukuan - Okt Perub FIX'!U85</f>
        <v>0</v>
      </c>
      <c r="T85" s="73" t="n">
        <v>0</v>
      </c>
      <c r="U85" s="72" t="n">
        <f aca="false">T85+S85</f>
        <v>0</v>
      </c>
      <c r="V85" s="72" t="n">
        <f aca="false">Q85-U85</f>
        <v>1000000</v>
      </c>
      <c r="W85" s="72"/>
      <c r="X85" s="78" t="n">
        <v>1000000</v>
      </c>
      <c r="Y85" s="141" t="n">
        <f aca="false">X85-U85</f>
        <v>1000000</v>
      </c>
    </row>
    <row r="86" customFormat="false" ht="15" hidden="false" customHeight="true" outlineLevel="0" collapsed="false">
      <c r="B86" s="62"/>
      <c r="C86" s="65"/>
      <c r="D86" s="61" t="s">
        <v>137</v>
      </c>
      <c r="E86" s="61"/>
      <c r="F86" s="61"/>
      <c r="G86" s="62"/>
      <c r="H86" s="65"/>
      <c r="I86" s="65"/>
      <c r="J86" s="65"/>
      <c r="K86" s="65"/>
      <c r="L86" s="97"/>
      <c r="M86" s="97" t="s">
        <v>138</v>
      </c>
      <c r="N86" s="97"/>
      <c r="O86" s="97"/>
      <c r="P86" s="62"/>
      <c r="Q86" s="98" t="n">
        <v>10500000</v>
      </c>
      <c r="R86" s="95"/>
      <c r="S86" s="73" t="n">
        <f aca="false">'LRA Bukuan - Okt Perub FIX'!U86</f>
        <v>10309750</v>
      </c>
      <c r="T86" s="72" t="n">
        <v>0</v>
      </c>
      <c r="U86" s="72" t="n">
        <f aca="false">T86+S86</f>
        <v>10309750</v>
      </c>
      <c r="V86" s="72" t="n">
        <f aca="false">Q86-U86</f>
        <v>190250</v>
      </c>
      <c r="W86" s="72"/>
      <c r="X86" s="78" t="n">
        <v>10500000</v>
      </c>
      <c r="Y86" s="141" t="n">
        <f aca="false">X86-U86</f>
        <v>190250</v>
      </c>
    </row>
    <row r="87" customFormat="false" ht="15" hidden="false" customHeight="true" outlineLevel="0" collapsed="false">
      <c r="B87" s="62"/>
      <c r="C87" s="65"/>
      <c r="D87" s="113" t="s">
        <v>139</v>
      </c>
      <c r="E87" s="114"/>
      <c r="F87" s="115"/>
      <c r="G87" s="116"/>
      <c r="H87" s="114"/>
      <c r="I87" s="114"/>
      <c r="J87" s="114"/>
      <c r="K87" s="66" t="s">
        <v>140</v>
      </c>
      <c r="L87" s="66"/>
      <c r="M87" s="66"/>
      <c r="N87" s="66"/>
      <c r="O87" s="66"/>
      <c r="P87" s="62"/>
      <c r="Q87" s="29" t="n">
        <f aca="false">Q88</f>
        <v>34522000</v>
      </c>
      <c r="R87" s="95"/>
      <c r="S87" s="79" t="n">
        <f aca="false">'LRA Bukuan - Okt Perub FIX'!U87</f>
        <v>46962083</v>
      </c>
      <c r="T87" s="78" t="n">
        <f aca="false">T88</f>
        <v>5321000</v>
      </c>
      <c r="U87" s="78" t="n">
        <f aca="false">T87+S87</f>
        <v>52283083</v>
      </c>
      <c r="V87" s="78" t="n">
        <f aca="false">Q87-U87</f>
        <v>-17761083</v>
      </c>
      <c r="W87" s="78"/>
      <c r="X87" s="78"/>
      <c r="Y87" s="141"/>
    </row>
    <row r="88" customFormat="false" ht="15" hidden="false" customHeight="true" outlineLevel="0" collapsed="false">
      <c r="B88" s="62"/>
      <c r="C88" s="65"/>
      <c r="D88" s="117" t="s">
        <v>141</v>
      </c>
      <c r="E88" s="117"/>
      <c r="F88" s="117"/>
      <c r="G88" s="116"/>
      <c r="H88" s="114"/>
      <c r="I88" s="114"/>
      <c r="J88" s="114"/>
      <c r="K88" s="65"/>
      <c r="L88" s="97" t="s">
        <v>142</v>
      </c>
      <c r="M88" s="97"/>
      <c r="N88" s="97"/>
      <c r="O88" s="97"/>
      <c r="P88" s="62"/>
      <c r="Q88" s="98" t="n">
        <f aca="false">Q89+Q90</f>
        <v>34522000</v>
      </c>
      <c r="R88" s="95"/>
      <c r="S88" s="73" t="n">
        <f aca="false">'LRA Bukuan - Okt Perub FIX'!U88</f>
        <v>46962083</v>
      </c>
      <c r="T88" s="72" t="n">
        <f aca="false">T89+T90</f>
        <v>5321000</v>
      </c>
      <c r="U88" s="72" t="n">
        <f aca="false">T88+S88</f>
        <v>52283083</v>
      </c>
      <c r="V88" s="72" t="n">
        <f aca="false">Q88-U88</f>
        <v>-17761083</v>
      </c>
      <c r="W88" s="72"/>
      <c r="X88" s="78"/>
      <c r="Y88" s="141"/>
    </row>
    <row r="89" customFormat="false" ht="15" hidden="false" customHeight="true" outlineLevel="0" collapsed="false">
      <c r="B89" s="62"/>
      <c r="C89" s="65"/>
      <c r="D89" s="61" t="s">
        <v>143</v>
      </c>
      <c r="E89" s="61"/>
      <c r="F89" s="61"/>
      <c r="G89" s="62"/>
      <c r="H89" s="65"/>
      <c r="I89" s="65"/>
      <c r="J89" s="65"/>
      <c r="K89" s="65"/>
      <c r="M89" s="66" t="s">
        <v>144</v>
      </c>
      <c r="N89" s="66"/>
      <c r="O89" s="66"/>
      <c r="P89" s="62"/>
      <c r="Q89" s="98" t="n">
        <v>500000</v>
      </c>
      <c r="R89" s="118"/>
      <c r="S89" s="73" t="n">
        <f aca="false">'LRA Bukuan - Okt Perub FIX'!U89</f>
        <v>0</v>
      </c>
      <c r="T89" s="73" t="n">
        <v>0</v>
      </c>
      <c r="U89" s="72" t="n">
        <f aca="false">T89+S89</f>
        <v>0</v>
      </c>
      <c r="V89" s="72" t="n">
        <f aca="false">Q89-U89</f>
        <v>500000</v>
      </c>
      <c r="W89" s="72"/>
      <c r="X89" s="78" t="n">
        <v>0</v>
      </c>
      <c r="Y89" s="141" t="n">
        <f aca="false">X89-U89</f>
        <v>0</v>
      </c>
    </row>
    <row r="90" customFormat="false" ht="15" hidden="false" customHeight="true" outlineLevel="0" collapsed="false">
      <c r="B90" s="100"/>
      <c r="C90" s="101"/>
      <c r="D90" s="119" t="s">
        <v>145</v>
      </c>
      <c r="E90" s="119"/>
      <c r="F90" s="119"/>
      <c r="G90" s="100"/>
      <c r="H90" s="101"/>
      <c r="I90" s="101"/>
      <c r="J90" s="101"/>
      <c r="K90" s="101"/>
      <c r="L90" s="101"/>
      <c r="M90" s="120" t="s">
        <v>146</v>
      </c>
      <c r="N90" s="120"/>
      <c r="O90" s="120"/>
      <c r="P90" s="100"/>
      <c r="Q90" s="121" t="n">
        <v>34022000</v>
      </c>
      <c r="R90" s="104"/>
      <c r="S90" s="74" t="n">
        <f aca="false">'LRA Bukuan - Okt Perub FIX'!U90</f>
        <v>46962083</v>
      </c>
      <c r="T90" s="74" t="n">
        <v>5321000</v>
      </c>
      <c r="U90" s="80" t="n">
        <f aca="false">T90+S90</f>
        <v>52283083</v>
      </c>
      <c r="V90" s="80" t="n">
        <f aca="false">Q90-U90</f>
        <v>-18261083</v>
      </c>
      <c r="W90" s="72"/>
      <c r="X90" s="78" t="n">
        <f aca="false">34022000+10000000+500000</f>
        <v>44522000</v>
      </c>
      <c r="Y90" s="141" t="n">
        <f aca="false">X90-U90</f>
        <v>-7761083</v>
      </c>
    </row>
    <row r="91" customFormat="false" ht="13.5" hidden="false" customHeight="true" outlineLevel="0" collapsed="false">
      <c r="B91" s="105"/>
      <c r="C91" s="106"/>
      <c r="D91" s="107" t="s">
        <v>147</v>
      </c>
      <c r="E91" s="107"/>
      <c r="F91" s="107"/>
      <c r="G91" s="105"/>
      <c r="H91" s="106"/>
      <c r="I91" s="122" t="s">
        <v>148</v>
      </c>
      <c r="J91" s="122"/>
      <c r="K91" s="122"/>
      <c r="L91" s="122"/>
      <c r="M91" s="122"/>
      <c r="N91" s="122"/>
      <c r="O91" s="122"/>
      <c r="P91" s="105"/>
      <c r="Q91" s="42" t="n">
        <f aca="false">Q92</f>
        <v>80000000</v>
      </c>
      <c r="R91" s="109"/>
      <c r="S91" s="110" t="n">
        <f aca="false">'LRA Bukuan - Okt Perub FIX'!U91</f>
        <v>18006000</v>
      </c>
      <c r="T91" s="77" t="n">
        <f aca="false">T92</f>
        <v>5548000</v>
      </c>
      <c r="U91" s="77" t="n">
        <f aca="false">T91+S91</f>
        <v>23554000</v>
      </c>
      <c r="V91" s="77" t="n">
        <f aca="false">Q91-U91</f>
        <v>56446000</v>
      </c>
      <c r="W91" s="78"/>
      <c r="X91" s="162" t="n">
        <f aca="false">SUM(X92:X113)</f>
        <v>80000000</v>
      </c>
      <c r="Z91" s="148" t="n">
        <f aca="false">X91-U91</f>
        <v>56446000</v>
      </c>
    </row>
    <row r="92" customFormat="false" ht="13.5" hidden="false" customHeight="true" outlineLevel="0" collapsed="false">
      <c r="B92" s="62"/>
      <c r="C92" s="65"/>
      <c r="D92" s="61" t="s">
        <v>149</v>
      </c>
      <c r="E92" s="61"/>
      <c r="F92" s="61"/>
      <c r="G92" s="62"/>
      <c r="H92" s="65"/>
      <c r="I92" s="65"/>
      <c r="J92" s="63" t="s">
        <v>150</v>
      </c>
      <c r="K92" s="63"/>
      <c r="L92" s="63"/>
      <c r="M92" s="63"/>
      <c r="N92" s="63"/>
      <c r="O92" s="63"/>
      <c r="P92" s="62"/>
      <c r="Q92" s="29" t="n">
        <f aca="false">Q93+Q99+Q105+Q108</f>
        <v>80000000</v>
      </c>
      <c r="R92" s="95"/>
      <c r="S92" s="79" t="n">
        <f aca="false">'LRA Bukuan - Okt Perub FIX'!U92</f>
        <v>18006000</v>
      </c>
      <c r="T92" s="78" t="n">
        <f aca="false">T93+T99+T105+T108</f>
        <v>5548000</v>
      </c>
      <c r="U92" s="78" t="n">
        <f aca="false">T92+S92</f>
        <v>23554000</v>
      </c>
      <c r="V92" s="78" t="n">
        <f aca="false">Q92-U92</f>
        <v>56446000</v>
      </c>
      <c r="W92" s="78"/>
      <c r="X92" s="78"/>
      <c r="Y92" s="141"/>
    </row>
    <row r="93" customFormat="false" ht="13.5" hidden="false" customHeight="true" outlineLevel="0" collapsed="false">
      <c r="B93" s="62"/>
      <c r="C93" s="65"/>
      <c r="D93" s="61" t="s">
        <v>151</v>
      </c>
      <c r="E93" s="61"/>
      <c r="F93" s="61"/>
      <c r="G93" s="62"/>
      <c r="H93" s="65"/>
      <c r="I93" s="65"/>
      <c r="J93" s="65"/>
      <c r="K93" s="97" t="s">
        <v>152</v>
      </c>
      <c r="L93" s="97"/>
      <c r="M93" s="97"/>
      <c r="N93" s="97"/>
      <c r="O93" s="97"/>
      <c r="P93" s="62"/>
      <c r="Q93" s="29" t="n">
        <f aca="false">Q94+Q96</f>
        <v>13000000</v>
      </c>
      <c r="R93" s="95"/>
      <c r="S93" s="79" t="n">
        <f aca="false">'LRA Bukuan - Okt Perub FIX'!U93</f>
        <v>13503000</v>
      </c>
      <c r="T93" s="78" t="n">
        <f aca="false">T94+T96</f>
        <v>5548000</v>
      </c>
      <c r="U93" s="78" t="n">
        <f aca="false">T93+S93</f>
        <v>19051000</v>
      </c>
      <c r="V93" s="78" t="n">
        <f aca="false">Q93-U93</f>
        <v>-6051000</v>
      </c>
      <c r="W93" s="78"/>
      <c r="X93" s="78"/>
    </row>
    <row r="94" customFormat="false" ht="16.5" hidden="false" customHeight="true" outlineLevel="0" collapsed="false">
      <c r="B94" s="62"/>
      <c r="C94" s="65"/>
      <c r="D94" s="61" t="s">
        <v>153</v>
      </c>
      <c r="E94" s="61"/>
      <c r="F94" s="61"/>
      <c r="G94" s="62"/>
      <c r="H94" s="65"/>
      <c r="I94" s="65"/>
      <c r="J94" s="65"/>
      <c r="K94" s="65"/>
      <c r="L94" s="97" t="s">
        <v>154</v>
      </c>
      <c r="M94" s="97"/>
      <c r="N94" s="97"/>
      <c r="O94" s="97"/>
      <c r="P94" s="62"/>
      <c r="Q94" s="98" t="n">
        <f aca="false">Q95</f>
        <v>1000000</v>
      </c>
      <c r="R94" s="95"/>
      <c r="S94" s="73" t="n">
        <f aca="false">'LRA Bukuan - Okt Perub FIX'!U94</f>
        <v>0</v>
      </c>
      <c r="T94" s="72" t="n">
        <f aca="false">T95</f>
        <v>0</v>
      </c>
      <c r="U94" s="72" t="n">
        <f aca="false">T94+S94</f>
        <v>0</v>
      </c>
      <c r="V94" s="72" t="n">
        <f aca="false">Q94-U94</f>
        <v>1000000</v>
      </c>
      <c r="W94" s="72"/>
      <c r="X94" s="78"/>
    </row>
    <row r="95" customFormat="false" ht="13.5" hidden="false" customHeight="true" outlineLevel="0" collapsed="false">
      <c r="B95" s="62"/>
      <c r="C95" s="65"/>
      <c r="D95" s="61" t="s">
        <v>155</v>
      </c>
      <c r="E95" s="61"/>
      <c r="F95" s="61"/>
      <c r="G95" s="62"/>
      <c r="H95" s="65"/>
      <c r="I95" s="65"/>
      <c r="J95" s="65"/>
      <c r="K95" s="65"/>
      <c r="L95" s="65"/>
      <c r="M95" s="66" t="s">
        <v>156</v>
      </c>
      <c r="N95" s="66"/>
      <c r="O95" s="66"/>
      <c r="P95" s="62"/>
      <c r="Q95" s="98" t="n">
        <v>1000000</v>
      </c>
      <c r="R95" s="95"/>
      <c r="S95" s="73" t="n">
        <f aca="false">'LRA Bukuan - Okt Perub FIX'!U95</f>
        <v>0</v>
      </c>
      <c r="T95" s="73" t="n">
        <v>0</v>
      </c>
      <c r="U95" s="72" t="n">
        <f aca="false">T95+S95</f>
        <v>0</v>
      </c>
      <c r="V95" s="72" t="n">
        <f aca="false">Q95-U95</f>
        <v>1000000</v>
      </c>
      <c r="W95" s="72"/>
      <c r="X95" s="78" t="n">
        <v>1000000</v>
      </c>
      <c r="Y95" s="141" t="n">
        <f aca="false">X95-U95</f>
        <v>1000000</v>
      </c>
    </row>
    <row r="96" customFormat="false" ht="16.5" hidden="false" customHeight="true" outlineLevel="0" collapsed="false">
      <c r="B96" s="62"/>
      <c r="C96" s="65"/>
      <c r="D96" s="61" t="s">
        <v>157</v>
      </c>
      <c r="E96" s="61"/>
      <c r="F96" s="61"/>
      <c r="G96" s="62"/>
      <c r="H96" s="65"/>
      <c r="I96" s="65"/>
      <c r="J96" s="65"/>
      <c r="K96" s="65"/>
      <c r="L96" s="97" t="s">
        <v>158</v>
      </c>
      <c r="M96" s="97"/>
      <c r="N96" s="97"/>
      <c r="O96" s="97"/>
      <c r="P96" s="62"/>
      <c r="Q96" s="98" t="n">
        <f aca="false">Q97+Q98</f>
        <v>12000000</v>
      </c>
      <c r="R96" s="95"/>
      <c r="S96" s="73" t="n">
        <f aca="false">'LRA Bukuan - Okt Perub FIX'!U96</f>
        <v>13503000</v>
      </c>
      <c r="T96" s="72" t="n">
        <f aca="false">T97+T98</f>
        <v>5548000</v>
      </c>
      <c r="U96" s="72" t="n">
        <f aca="false">T96+S96</f>
        <v>19051000</v>
      </c>
      <c r="V96" s="72" t="n">
        <f aca="false">Q96-U96</f>
        <v>-7051000</v>
      </c>
      <c r="W96" s="72"/>
      <c r="X96" s="78"/>
      <c r="Y96" s="141"/>
    </row>
    <row r="97" customFormat="false" ht="16.5" hidden="false" customHeight="true" outlineLevel="0" collapsed="false">
      <c r="B97" s="62"/>
      <c r="C97" s="65"/>
      <c r="D97" s="61" t="s">
        <v>159</v>
      </c>
      <c r="E97" s="61"/>
      <c r="F97" s="61"/>
      <c r="G97" s="62"/>
      <c r="H97" s="65"/>
      <c r="I97" s="65"/>
      <c r="J97" s="65"/>
      <c r="K97" s="65"/>
      <c r="L97" s="65"/>
      <c r="M97" s="97" t="s">
        <v>160</v>
      </c>
      <c r="N97" s="97"/>
      <c r="O97" s="97"/>
      <c r="P97" s="62"/>
      <c r="Q97" s="98" t="n">
        <v>10000000</v>
      </c>
      <c r="R97" s="95"/>
      <c r="S97" s="73" t="n">
        <f aca="false">'LRA Bukuan - Okt Perub FIX'!U97</f>
        <v>6625000</v>
      </c>
      <c r="T97" s="72" t="n">
        <v>0</v>
      </c>
      <c r="U97" s="72" t="n">
        <f aca="false">T97+S97</f>
        <v>6625000</v>
      </c>
      <c r="V97" s="72" t="n">
        <f aca="false">Q97-U97</f>
        <v>3375000</v>
      </c>
      <c r="W97" s="72"/>
      <c r="X97" s="78" t="n">
        <v>7000000</v>
      </c>
      <c r="Y97" s="141" t="n">
        <f aca="false">X97-U97</f>
        <v>375000</v>
      </c>
      <c r="Z97" s="83" t="s">
        <v>211</v>
      </c>
    </row>
    <row r="98" customFormat="false" ht="13.5" hidden="false" customHeight="true" outlineLevel="0" collapsed="false">
      <c r="B98" s="62"/>
      <c r="C98" s="65"/>
      <c r="D98" s="61" t="s">
        <v>161</v>
      </c>
      <c r="E98" s="61"/>
      <c r="F98" s="61"/>
      <c r="G98" s="62"/>
      <c r="H98" s="65"/>
      <c r="I98" s="65"/>
      <c r="J98" s="65"/>
      <c r="K98" s="65"/>
      <c r="L98" s="65"/>
      <c r="M98" s="97" t="s">
        <v>162</v>
      </c>
      <c r="N98" s="97"/>
      <c r="O98" s="97"/>
      <c r="P98" s="62"/>
      <c r="Q98" s="98" t="n">
        <v>2000000</v>
      </c>
      <c r="R98" s="95"/>
      <c r="S98" s="73" t="n">
        <f aca="false">'LRA Bukuan - Okt Perub FIX'!U98</f>
        <v>6878000</v>
      </c>
      <c r="T98" s="73" t="n">
        <v>5548000</v>
      </c>
      <c r="U98" s="72" t="n">
        <f aca="false">T98+S98</f>
        <v>12426000</v>
      </c>
      <c r="V98" s="72" t="n">
        <f aca="false">Q98-U98</f>
        <v>-10426000</v>
      </c>
      <c r="W98" s="72"/>
      <c r="X98" s="78" t="n">
        <f aca="false">18000000+10000000</f>
        <v>28000000</v>
      </c>
      <c r="Y98" s="141" t="n">
        <f aca="false">X98-U98</f>
        <v>15574000</v>
      </c>
      <c r="Z98" s="83" t="s">
        <v>212</v>
      </c>
    </row>
    <row r="99" customFormat="false" ht="13.5" hidden="false" customHeight="true" outlineLevel="0" collapsed="false">
      <c r="B99" s="62"/>
      <c r="C99" s="65"/>
      <c r="D99" s="61" t="s">
        <v>163</v>
      </c>
      <c r="E99" s="61"/>
      <c r="F99" s="61"/>
      <c r="G99" s="62"/>
      <c r="H99" s="65"/>
      <c r="I99" s="65"/>
      <c r="J99" s="65"/>
      <c r="K99" s="97" t="s">
        <v>164</v>
      </c>
      <c r="L99" s="97"/>
      <c r="M99" s="97"/>
      <c r="N99" s="97"/>
      <c r="O99" s="97"/>
      <c r="P99" s="62"/>
      <c r="Q99" s="29" t="n">
        <f aca="false">Q100</f>
        <v>26000000</v>
      </c>
      <c r="R99" s="95"/>
      <c r="S99" s="79" t="n">
        <f aca="false">'LRA Bukuan - Okt Perub FIX'!U99</f>
        <v>4503000</v>
      </c>
      <c r="T99" s="78" t="n">
        <f aca="false">T100</f>
        <v>0</v>
      </c>
      <c r="U99" s="78" t="n">
        <f aca="false">T99+S99</f>
        <v>4503000</v>
      </c>
      <c r="V99" s="78" t="n">
        <f aca="false">Q99-U99</f>
        <v>21497000</v>
      </c>
      <c r="W99" s="78"/>
      <c r="X99" s="78"/>
      <c r="Y99" s="141"/>
    </row>
    <row r="100" customFormat="false" ht="16.5" hidden="false" customHeight="true" outlineLevel="0" collapsed="false">
      <c r="B100" s="62"/>
      <c r="C100" s="65"/>
      <c r="D100" s="61" t="s">
        <v>165</v>
      </c>
      <c r="E100" s="61"/>
      <c r="F100" s="61"/>
      <c r="G100" s="62"/>
      <c r="H100" s="65"/>
      <c r="I100" s="65"/>
      <c r="J100" s="65"/>
      <c r="K100" s="65"/>
      <c r="L100" s="97" t="s">
        <v>166</v>
      </c>
      <c r="M100" s="97"/>
      <c r="N100" s="97"/>
      <c r="O100" s="97"/>
      <c r="P100" s="62"/>
      <c r="Q100" s="98" t="n">
        <f aca="false">Q101+Q102+Q103</f>
        <v>26000000</v>
      </c>
      <c r="R100" s="95"/>
      <c r="S100" s="73" t="n">
        <f aca="false">'LRA Bukuan - Okt Perub FIX'!U100</f>
        <v>4503000</v>
      </c>
      <c r="T100" s="72" t="n">
        <f aca="false">T101+T102+T103</f>
        <v>0</v>
      </c>
      <c r="U100" s="72" t="n">
        <f aca="false">T100+S100</f>
        <v>4503000</v>
      </c>
      <c r="V100" s="72" t="n">
        <f aca="false">Q100-U100</f>
        <v>21497000</v>
      </c>
      <c r="W100" s="72"/>
      <c r="X100" s="78"/>
      <c r="Y100" s="141"/>
    </row>
    <row r="101" customFormat="false" ht="13.5" hidden="false" customHeight="true" outlineLevel="0" collapsed="false">
      <c r="B101" s="62"/>
      <c r="C101" s="65"/>
      <c r="D101" s="61" t="s">
        <v>167</v>
      </c>
      <c r="E101" s="61"/>
      <c r="F101" s="61"/>
      <c r="G101" s="62"/>
      <c r="H101" s="65"/>
      <c r="I101" s="65"/>
      <c r="J101" s="65"/>
      <c r="K101" s="65"/>
      <c r="L101" s="65"/>
      <c r="M101" s="97" t="s">
        <v>168</v>
      </c>
      <c r="N101" s="97"/>
      <c r="O101" s="97"/>
      <c r="P101" s="62"/>
      <c r="Q101" s="98" t="n">
        <v>18000000</v>
      </c>
      <c r="R101" s="95"/>
      <c r="S101" s="73" t="n">
        <f aca="false">'LRA Bukuan - Okt Perub FIX'!U101</f>
        <v>4503000</v>
      </c>
      <c r="T101" s="73" t="n">
        <v>0</v>
      </c>
      <c r="U101" s="72" t="n">
        <f aca="false">T101+S101</f>
        <v>4503000</v>
      </c>
      <c r="V101" s="72" t="n">
        <f aca="false">Q101-U101</f>
        <v>13497000</v>
      </c>
      <c r="W101" s="72"/>
      <c r="X101" s="78" t="n">
        <v>11000000</v>
      </c>
      <c r="Y101" s="141" t="n">
        <f aca="false">X101-U101</f>
        <v>6497000</v>
      </c>
      <c r="Z101" s="83" t="s">
        <v>213</v>
      </c>
    </row>
    <row r="102" customFormat="false" ht="13.5" hidden="false" customHeight="true" outlineLevel="0" collapsed="false">
      <c r="B102" s="62"/>
      <c r="C102" s="65"/>
      <c r="D102" s="61" t="s">
        <v>169</v>
      </c>
      <c r="E102" s="61"/>
      <c r="F102" s="61"/>
      <c r="G102" s="62"/>
      <c r="H102" s="65"/>
      <c r="I102" s="65"/>
      <c r="J102" s="65"/>
      <c r="K102" s="65"/>
      <c r="L102" s="65"/>
      <c r="M102" s="97" t="s">
        <v>170</v>
      </c>
      <c r="N102" s="97"/>
      <c r="O102" s="97"/>
      <c r="P102" s="62"/>
      <c r="Q102" s="98" t="n">
        <v>5000000</v>
      </c>
      <c r="R102" s="95"/>
      <c r="S102" s="73" t="n">
        <f aca="false">'LRA Bukuan - Okt Perub FIX'!U102</f>
        <v>0</v>
      </c>
      <c r="T102" s="73" t="n">
        <v>0</v>
      </c>
      <c r="U102" s="72" t="n">
        <f aca="false">T102+S102</f>
        <v>0</v>
      </c>
      <c r="V102" s="72" t="n">
        <f aca="false">Q102-U102</f>
        <v>5000000</v>
      </c>
      <c r="W102" s="72"/>
      <c r="X102" s="78" t="n">
        <v>5000000</v>
      </c>
      <c r="Y102" s="141" t="n">
        <f aca="false">X102-U102</f>
        <v>5000000</v>
      </c>
      <c r="Z102" s="83" t="s">
        <v>214</v>
      </c>
    </row>
    <row r="103" customFormat="false" ht="13.5" hidden="false" customHeight="true" outlineLevel="0" collapsed="false">
      <c r="B103" s="62"/>
      <c r="C103" s="65"/>
      <c r="D103" s="61" t="s">
        <v>171</v>
      </c>
      <c r="E103" s="61"/>
      <c r="F103" s="61"/>
      <c r="G103" s="62"/>
      <c r="H103" s="65"/>
      <c r="I103" s="65"/>
      <c r="J103" s="65"/>
      <c r="K103" s="65"/>
      <c r="L103" s="65"/>
      <c r="M103" s="97" t="s">
        <v>172</v>
      </c>
      <c r="N103" s="97"/>
      <c r="O103" s="97"/>
      <c r="P103" s="62"/>
      <c r="Q103" s="98" t="n">
        <v>3000000</v>
      </c>
      <c r="R103" s="95"/>
      <c r="S103" s="73" t="n">
        <f aca="false">'LRA Bukuan - Okt Perub FIX'!U103</f>
        <v>0</v>
      </c>
      <c r="T103" s="73" t="n">
        <v>0</v>
      </c>
      <c r="U103" s="72" t="n">
        <f aca="false">T103+S103</f>
        <v>0</v>
      </c>
      <c r="V103" s="72" t="n">
        <f aca="false">Q103-U103</f>
        <v>3000000</v>
      </c>
      <c r="W103" s="72"/>
      <c r="X103" s="78" t="n">
        <v>3000000</v>
      </c>
      <c r="Y103" s="141" t="n">
        <f aca="false">X103-U103</f>
        <v>3000000</v>
      </c>
      <c r="Z103" s="83" t="s">
        <v>215</v>
      </c>
    </row>
    <row r="104" customFormat="false" ht="10.5" hidden="false" customHeight="true" outlineLevel="0" collapsed="false">
      <c r="B104" s="62"/>
      <c r="C104" s="65"/>
      <c r="D104" s="65"/>
      <c r="E104" s="65"/>
      <c r="F104" s="94"/>
      <c r="G104" s="62"/>
      <c r="H104" s="65"/>
      <c r="I104" s="65"/>
      <c r="J104" s="65"/>
      <c r="K104" s="65"/>
      <c r="L104" s="65"/>
      <c r="M104" s="97"/>
      <c r="N104" s="97"/>
      <c r="O104" s="97"/>
      <c r="P104" s="62"/>
      <c r="Q104" s="65"/>
      <c r="R104" s="95"/>
      <c r="S104" s="73"/>
      <c r="T104" s="75"/>
      <c r="U104" s="72"/>
      <c r="V104" s="72"/>
      <c r="W104" s="72"/>
      <c r="X104" s="78"/>
      <c r="Y104" s="141"/>
    </row>
    <row r="105" customFormat="false" ht="13.5" hidden="false" customHeight="true" outlineLevel="0" collapsed="false">
      <c r="B105" s="62"/>
      <c r="C105" s="65"/>
      <c r="D105" s="61" t="s">
        <v>173</v>
      </c>
      <c r="E105" s="61"/>
      <c r="F105" s="61"/>
      <c r="G105" s="62"/>
      <c r="H105" s="65"/>
      <c r="I105" s="65"/>
      <c r="J105" s="65"/>
      <c r="K105" s="97" t="s">
        <v>174</v>
      </c>
      <c r="L105" s="97"/>
      <c r="M105" s="97"/>
      <c r="N105" s="97"/>
      <c r="O105" s="97"/>
      <c r="P105" s="62"/>
      <c r="Q105" s="29" t="n">
        <f aca="false">Q106</f>
        <v>10000000</v>
      </c>
      <c r="R105" s="95"/>
      <c r="S105" s="79" t="n">
        <f aca="false">'LRA Bukuan - Okt Perub FIX'!U105</f>
        <v>0</v>
      </c>
      <c r="T105" s="78" t="n">
        <f aca="false">T106</f>
        <v>0</v>
      </c>
      <c r="U105" s="78" t="n">
        <f aca="false">T105+S105</f>
        <v>0</v>
      </c>
      <c r="V105" s="78" t="n">
        <f aca="false">Q105-U105</f>
        <v>10000000</v>
      </c>
      <c r="W105" s="78"/>
      <c r="X105" s="78"/>
      <c r="Y105" s="141"/>
    </row>
    <row r="106" customFormat="false" ht="16.5" hidden="false" customHeight="true" outlineLevel="0" collapsed="false">
      <c r="B106" s="62"/>
      <c r="C106" s="65"/>
      <c r="D106" s="61" t="s">
        <v>175</v>
      </c>
      <c r="E106" s="61"/>
      <c r="F106" s="61"/>
      <c r="G106" s="62"/>
      <c r="H106" s="65"/>
      <c r="I106" s="65"/>
      <c r="J106" s="65"/>
      <c r="K106" s="65"/>
      <c r="L106" s="97" t="s">
        <v>176</v>
      </c>
      <c r="M106" s="97"/>
      <c r="N106" s="97"/>
      <c r="O106" s="97"/>
      <c r="P106" s="62"/>
      <c r="Q106" s="98" t="n">
        <f aca="false">Q107</f>
        <v>10000000</v>
      </c>
      <c r="R106" s="95"/>
      <c r="S106" s="73" t="n">
        <f aca="false">'LRA Bukuan - Okt Perub FIX'!U106</f>
        <v>0</v>
      </c>
      <c r="T106" s="72" t="n">
        <f aca="false">T107</f>
        <v>0</v>
      </c>
      <c r="U106" s="72" t="n">
        <f aca="false">T106+S106</f>
        <v>0</v>
      </c>
      <c r="V106" s="72" t="n">
        <f aca="false">Q106-U106</f>
        <v>10000000</v>
      </c>
      <c r="W106" s="72"/>
      <c r="X106" s="78"/>
      <c r="Y106" s="141"/>
    </row>
    <row r="107" customFormat="false" ht="13.5" hidden="false" customHeight="true" outlineLevel="0" collapsed="false">
      <c r="B107" s="62"/>
      <c r="C107" s="65"/>
      <c r="D107" s="61" t="s">
        <v>177</v>
      </c>
      <c r="E107" s="61"/>
      <c r="F107" s="61"/>
      <c r="G107" s="62"/>
      <c r="H107" s="65"/>
      <c r="I107" s="65"/>
      <c r="J107" s="65"/>
      <c r="K107" s="65"/>
      <c r="L107" s="65"/>
      <c r="M107" s="97" t="s">
        <v>178</v>
      </c>
      <c r="N107" s="97"/>
      <c r="O107" s="97"/>
      <c r="P107" s="62"/>
      <c r="Q107" s="98" t="n">
        <v>10000000</v>
      </c>
      <c r="R107" s="95"/>
      <c r="S107" s="73" t="n">
        <f aca="false">'LRA Bukuan - Okt Perub FIX'!U107</f>
        <v>0</v>
      </c>
      <c r="T107" s="73" t="n">
        <v>0</v>
      </c>
      <c r="U107" s="72" t="n">
        <f aca="false">T107+S107</f>
        <v>0</v>
      </c>
      <c r="V107" s="72" t="n">
        <f aca="false">Q107-U107</f>
        <v>10000000</v>
      </c>
      <c r="W107" s="72"/>
      <c r="X107" s="78" t="n">
        <v>5000000</v>
      </c>
      <c r="Y107" s="141" t="n">
        <f aca="false">X107-U107</f>
        <v>5000000</v>
      </c>
      <c r="Z107" s="83" t="s">
        <v>214</v>
      </c>
    </row>
    <row r="108" customFormat="false" ht="13.5" hidden="false" customHeight="true" outlineLevel="0" collapsed="false">
      <c r="B108" s="62"/>
      <c r="C108" s="65"/>
      <c r="D108" s="61" t="s">
        <v>179</v>
      </c>
      <c r="E108" s="61"/>
      <c r="F108" s="61"/>
      <c r="G108" s="62"/>
      <c r="H108" s="65"/>
      <c r="I108" s="65"/>
      <c r="J108" s="65"/>
      <c r="K108" s="97" t="s">
        <v>180</v>
      </c>
      <c r="L108" s="97"/>
      <c r="M108" s="97"/>
      <c r="N108" s="97"/>
      <c r="O108" s="97"/>
      <c r="P108" s="62"/>
      <c r="Q108" s="29" t="n">
        <f aca="false">Q109+Q111</f>
        <v>31000000</v>
      </c>
      <c r="R108" s="95"/>
      <c r="S108" s="79" t="n">
        <f aca="false">'LRA Bukuan - Okt Perub FIX'!U108</f>
        <v>0</v>
      </c>
      <c r="T108" s="78" t="n">
        <f aca="false">T109+T111</f>
        <v>0</v>
      </c>
      <c r="U108" s="78" t="n">
        <f aca="false">T108+S108</f>
        <v>0</v>
      </c>
      <c r="V108" s="78" t="n">
        <f aca="false">Q108-U108</f>
        <v>31000000</v>
      </c>
      <c r="W108" s="78"/>
      <c r="X108" s="78"/>
      <c r="Y108" s="141"/>
    </row>
    <row r="109" customFormat="false" ht="16.5" hidden="false" customHeight="true" outlineLevel="0" collapsed="false">
      <c r="B109" s="62"/>
      <c r="C109" s="65"/>
      <c r="D109" s="61" t="s">
        <v>181</v>
      </c>
      <c r="E109" s="61"/>
      <c r="F109" s="61"/>
      <c r="G109" s="62"/>
      <c r="H109" s="65"/>
      <c r="I109" s="65"/>
      <c r="J109" s="65"/>
      <c r="K109" s="65"/>
      <c r="L109" s="97" t="s">
        <v>182</v>
      </c>
      <c r="M109" s="97"/>
      <c r="N109" s="97"/>
      <c r="O109" s="97"/>
      <c r="P109" s="62"/>
      <c r="Q109" s="29" t="n">
        <f aca="false">Q110</f>
        <v>25000000</v>
      </c>
      <c r="R109" s="95"/>
      <c r="S109" s="79" t="n">
        <f aca="false">'LRA Bukuan - Okt Perub FIX'!U109</f>
        <v>0</v>
      </c>
      <c r="T109" s="72" t="n">
        <f aca="false">T110</f>
        <v>0</v>
      </c>
      <c r="U109" s="72" t="n">
        <f aca="false">T109+S109</f>
        <v>0</v>
      </c>
      <c r="V109" s="72" t="n">
        <f aca="false">Q109-U109</f>
        <v>25000000</v>
      </c>
      <c r="W109" s="72"/>
      <c r="X109" s="78"/>
      <c r="Y109" s="141"/>
    </row>
    <row r="110" customFormat="false" ht="13.5" hidden="false" customHeight="true" outlineLevel="0" collapsed="false">
      <c r="B110" s="62"/>
      <c r="C110" s="65"/>
      <c r="D110" s="61" t="s">
        <v>183</v>
      </c>
      <c r="E110" s="61"/>
      <c r="F110" s="61"/>
      <c r="G110" s="62"/>
      <c r="H110" s="65"/>
      <c r="I110" s="65"/>
      <c r="J110" s="65"/>
      <c r="K110" s="65"/>
      <c r="L110" s="65"/>
      <c r="M110" s="97" t="s">
        <v>184</v>
      </c>
      <c r="N110" s="97"/>
      <c r="O110" s="97"/>
      <c r="P110" s="62"/>
      <c r="Q110" s="98" t="n">
        <v>25000000</v>
      </c>
      <c r="R110" s="95"/>
      <c r="S110" s="73" t="n">
        <f aca="false">'LRA Bukuan - Okt Perub FIX'!U110</f>
        <v>0</v>
      </c>
      <c r="T110" s="73" t="n">
        <v>0</v>
      </c>
      <c r="U110" s="72" t="n">
        <f aca="false">T110+S110</f>
        <v>0</v>
      </c>
      <c r="V110" s="72" t="n">
        <f aca="false">Q110-U110</f>
        <v>25000000</v>
      </c>
      <c r="W110" s="72"/>
      <c r="X110" s="78" t="n">
        <v>20000000</v>
      </c>
      <c r="Y110" s="141" t="n">
        <f aca="false">X110-U110</f>
        <v>20000000</v>
      </c>
      <c r="Z110" s="83" t="s">
        <v>216</v>
      </c>
    </row>
    <row r="111" customFormat="false" ht="16.5" hidden="false" customHeight="true" outlineLevel="0" collapsed="false">
      <c r="B111" s="62"/>
      <c r="C111" s="65"/>
      <c r="D111" s="61" t="s">
        <v>185</v>
      </c>
      <c r="E111" s="61"/>
      <c r="F111" s="61"/>
      <c r="G111" s="62"/>
      <c r="H111" s="65"/>
      <c r="I111" s="65"/>
      <c r="J111" s="65"/>
      <c r="K111" s="65"/>
      <c r="L111" s="97" t="s">
        <v>186</v>
      </c>
      <c r="M111" s="97"/>
      <c r="N111" s="97"/>
      <c r="O111" s="97"/>
      <c r="P111" s="62"/>
      <c r="Q111" s="29" t="n">
        <f aca="false">Q112+Q113</f>
        <v>6000000</v>
      </c>
      <c r="R111" s="95"/>
      <c r="S111" s="79" t="n">
        <f aca="false">'LRA Bukuan - Okt Perub FIX'!U111</f>
        <v>0</v>
      </c>
      <c r="T111" s="72" t="n">
        <f aca="false">T112+T113</f>
        <v>0</v>
      </c>
      <c r="U111" s="72" t="n">
        <f aca="false">T111+S111</f>
        <v>0</v>
      </c>
      <c r="V111" s="72" t="n">
        <f aca="false">Q111-U111</f>
        <v>6000000</v>
      </c>
      <c r="W111" s="72"/>
      <c r="X111" s="78" t="n">
        <v>0</v>
      </c>
      <c r="Y111" s="141" t="n">
        <f aca="false">X111-U111</f>
        <v>0</v>
      </c>
    </row>
    <row r="112" customFormat="false" ht="16.5" hidden="false" customHeight="true" outlineLevel="0" collapsed="false">
      <c r="B112" s="62"/>
      <c r="C112" s="65"/>
      <c r="D112" s="60" t="s">
        <v>187</v>
      </c>
      <c r="E112" s="60"/>
      <c r="F112" s="61"/>
      <c r="G112" s="62"/>
      <c r="H112" s="65"/>
      <c r="I112" s="65"/>
      <c r="J112" s="65"/>
      <c r="K112" s="65"/>
      <c r="M112" s="66" t="s">
        <v>188</v>
      </c>
      <c r="N112" s="66"/>
      <c r="O112" s="66"/>
      <c r="P112" s="62"/>
      <c r="Q112" s="98" t="n">
        <v>3000000</v>
      </c>
      <c r="R112" s="95"/>
      <c r="S112" s="73" t="n">
        <f aca="false">'LRA Bukuan - Okt Perub FIX'!U112</f>
        <v>0</v>
      </c>
      <c r="T112" s="72" t="n">
        <v>0</v>
      </c>
      <c r="U112" s="72" t="n">
        <f aca="false">T112+S112</f>
        <v>0</v>
      </c>
      <c r="V112" s="72" t="n">
        <f aca="false">Q112-U112</f>
        <v>3000000</v>
      </c>
      <c r="W112" s="72"/>
      <c r="X112" s="78"/>
      <c r="Y112" s="141"/>
    </row>
    <row r="113" customFormat="false" ht="13.5" hidden="false" customHeight="true" outlineLevel="0" collapsed="false">
      <c r="B113" s="62"/>
      <c r="C113" s="65"/>
      <c r="D113" s="61" t="s">
        <v>189</v>
      </c>
      <c r="E113" s="61"/>
      <c r="F113" s="61"/>
      <c r="G113" s="62"/>
      <c r="H113" s="65"/>
      <c r="I113" s="65"/>
      <c r="J113" s="65"/>
      <c r="K113" s="65"/>
      <c r="L113" s="65"/>
      <c r="M113" s="97" t="s">
        <v>190</v>
      </c>
      <c r="N113" s="97"/>
      <c r="O113" s="97"/>
      <c r="P113" s="62"/>
      <c r="Q113" s="98" t="n">
        <v>3000000</v>
      </c>
      <c r="R113" s="95"/>
      <c r="S113" s="73" t="n">
        <f aca="false">'LRA Bukuan - Okt Perub FIX'!U113</f>
        <v>0</v>
      </c>
      <c r="T113" s="73" t="n">
        <v>0</v>
      </c>
      <c r="U113" s="72" t="n">
        <f aca="false">T113+S113</f>
        <v>0</v>
      </c>
      <c r="V113" s="72" t="n">
        <f aca="false">Q113-U113</f>
        <v>3000000</v>
      </c>
      <c r="W113" s="72"/>
      <c r="X113" s="78" t="n">
        <v>0</v>
      </c>
      <c r="Y113" s="141" t="n">
        <f aca="false">X113-U113</f>
        <v>0</v>
      </c>
    </row>
    <row r="114" customFormat="false" ht="13.5" hidden="false" customHeight="true" outlineLevel="0" collapsed="false">
      <c r="B114" s="62"/>
      <c r="C114" s="65"/>
      <c r="D114" s="60"/>
      <c r="E114" s="60"/>
      <c r="F114" s="61"/>
      <c r="G114" s="62"/>
      <c r="H114" s="65"/>
      <c r="I114" s="65"/>
      <c r="J114" s="65"/>
      <c r="K114" s="65"/>
      <c r="L114" s="65"/>
      <c r="M114" s="97"/>
      <c r="N114" s="97"/>
      <c r="O114" s="97"/>
      <c r="P114" s="62"/>
      <c r="Q114" s="98"/>
      <c r="R114" s="95"/>
      <c r="S114" s="73"/>
      <c r="T114" s="73"/>
      <c r="U114" s="72"/>
      <c r="V114" s="72"/>
      <c r="W114" s="72"/>
      <c r="X114" s="78"/>
    </row>
    <row r="115" s="130" customFormat="true" ht="13.5" hidden="false" customHeight="true" outlineLevel="0" collapsed="false">
      <c r="A115" s="83"/>
      <c r="B115" s="62"/>
      <c r="C115" s="65"/>
      <c r="D115" s="60" t="n">
        <v>6</v>
      </c>
      <c r="E115" s="60"/>
      <c r="F115" s="61"/>
      <c r="G115" s="62"/>
      <c r="H115" s="63" t="s">
        <v>191</v>
      </c>
      <c r="I115" s="63"/>
      <c r="J115" s="63"/>
      <c r="K115" s="63"/>
      <c r="L115" s="63"/>
      <c r="M115" s="63"/>
      <c r="N115" s="63"/>
      <c r="O115" s="64"/>
      <c r="P115" s="62"/>
      <c r="Q115" s="29" t="n">
        <f aca="false">Q116</f>
        <v>191970968.4</v>
      </c>
      <c r="R115" s="95"/>
      <c r="S115" s="79" t="n">
        <f aca="false">'LRA Bukuan - Okt Perub FIX'!U115</f>
        <v>0</v>
      </c>
      <c r="T115" s="78" t="n">
        <f aca="false">T116</f>
        <v>0</v>
      </c>
      <c r="U115" s="78" t="n">
        <f aca="false">T115+S115</f>
        <v>0</v>
      </c>
      <c r="V115" s="78" t="n">
        <f aca="false">Q115-U115</f>
        <v>191970968.4</v>
      </c>
      <c r="W115" s="78"/>
      <c r="X115" s="78"/>
      <c r="Z115" s="83"/>
    </row>
    <row r="116" s="130" customFormat="true" ht="13.5" hidden="false" customHeight="true" outlineLevel="0" collapsed="false">
      <c r="A116" s="83"/>
      <c r="B116" s="62"/>
      <c r="C116" s="65"/>
      <c r="D116" s="60" t="s">
        <v>192</v>
      </c>
      <c r="E116" s="60"/>
      <c r="F116" s="61"/>
      <c r="G116" s="62"/>
      <c r="H116" s="65"/>
      <c r="I116" s="63" t="s">
        <v>193</v>
      </c>
      <c r="J116" s="63"/>
      <c r="K116" s="63"/>
      <c r="L116" s="63"/>
      <c r="M116" s="63"/>
      <c r="N116" s="63"/>
      <c r="O116" s="63"/>
      <c r="P116" s="62"/>
      <c r="Q116" s="29" t="n">
        <f aca="false">Q117</f>
        <v>191970968.4</v>
      </c>
      <c r="R116" s="95"/>
      <c r="S116" s="79" t="n">
        <f aca="false">'LRA Bukuan - Okt Perub FIX'!U116</f>
        <v>0</v>
      </c>
      <c r="T116" s="78" t="n">
        <f aca="false">T117</f>
        <v>0</v>
      </c>
      <c r="U116" s="78" t="n">
        <f aca="false">T116+S116</f>
        <v>0</v>
      </c>
      <c r="V116" s="78" t="n">
        <f aca="false">Q116-U116</f>
        <v>191970968.4</v>
      </c>
      <c r="W116" s="78"/>
      <c r="X116" s="78"/>
      <c r="Z116" s="83"/>
    </row>
    <row r="117" s="130" customFormat="true" ht="22.5" hidden="false" customHeight="true" outlineLevel="0" collapsed="false">
      <c r="A117" s="83"/>
      <c r="B117" s="62"/>
      <c r="C117" s="65"/>
      <c r="D117" s="60"/>
      <c r="E117" s="60"/>
      <c r="F117" s="61"/>
      <c r="G117" s="62"/>
      <c r="H117" s="65"/>
      <c r="I117" s="65"/>
      <c r="J117" s="66" t="s">
        <v>194</v>
      </c>
      <c r="K117" s="66"/>
      <c r="L117" s="66"/>
      <c r="M117" s="66"/>
      <c r="N117" s="66"/>
      <c r="O117" s="66"/>
      <c r="P117" s="62"/>
      <c r="Q117" s="98" t="n">
        <v>191970968.4</v>
      </c>
      <c r="R117" s="95"/>
      <c r="S117" s="73" t="n">
        <f aca="false">'LRA Bukuan - Okt Perub FIX'!U117</f>
        <v>0</v>
      </c>
      <c r="T117" s="72" t="n">
        <v>0</v>
      </c>
      <c r="U117" s="72" t="n">
        <f aca="false">T117+S117</f>
        <v>0</v>
      </c>
      <c r="V117" s="72" t="n">
        <f aca="false">Q117-U117</f>
        <v>191970968.4</v>
      </c>
      <c r="W117" s="72"/>
      <c r="X117" s="78"/>
      <c r="Z117" s="83"/>
    </row>
    <row r="118" s="130" customFormat="true" ht="13.5" hidden="false" customHeight="true" outlineLevel="0" collapsed="false">
      <c r="A118" s="83"/>
      <c r="B118" s="62"/>
      <c r="C118" s="65"/>
      <c r="D118" s="65"/>
      <c r="E118" s="65"/>
      <c r="F118" s="94"/>
      <c r="G118" s="62"/>
      <c r="H118" s="123" t="s">
        <v>195</v>
      </c>
      <c r="I118" s="123"/>
      <c r="J118" s="123"/>
      <c r="K118" s="123"/>
      <c r="L118" s="123"/>
      <c r="M118" s="123"/>
      <c r="N118" s="123"/>
      <c r="O118" s="123"/>
      <c r="P118" s="62"/>
      <c r="Q118" s="98" t="n">
        <f aca="false">Q19-Q29</f>
        <v>-191970968.4</v>
      </c>
      <c r="R118" s="95"/>
      <c r="S118" s="73" t="n">
        <f aca="false">'LRA Bukuan - Okt Perub FIX'!U118</f>
        <v>81843030.11</v>
      </c>
      <c r="T118" s="72" t="n">
        <f aca="false">T19-T29</f>
        <v>27451422.51</v>
      </c>
      <c r="U118" s="72" t="n">
        <f aca="false">T118+S118</f>
        <v>109294452.62</v>
      </c>
      <c r="V118" s="72" t="n">
        <f aca="false">Q118-U118</f>
        <v>-301265421.02</v>
      </c>
      <c r="W118" s="72"/>
      <c r="X118" s="78"/>
      <c r="Z118" s="83"/>
    </row>
    <row r="119" s="130" customFormat="true" ht="13.5" hidden="false" customHeight="true" outlineLevel="0" collapsed="false">
      <c r="A119" s="83"/>
      <c r="B119" s="100"/>
      <c r="C119" s="101"/>
      <c r="D119" s="101"/>
      <c r="E119" s="101"/>
      <c r="F119" s="102"/>
      <c r="G119" s="100"/>
      <c r="H119" s="124" t="s">
        <v>196</v>
      </c>
      <c r="I119" s="124"/>
      <c r="J119" s="124"/>
      <c r="K119" s="124"/>
      <c r="L119" s="124"/>
      <c r="M119" s="124"/>
      <c r="N119" s="124"/>
      <c r="O119" s="124"/>
      <c r="P119" s="100"/>
      <c r="Q119" s="121" t="n">
        <f aca="false">Q118</f>
        <v>-191970968.4</v>
      </c>
      <c r="R119" s="104"/>
      <c r="S119" s="74" t="n">
        <f aca="false">'LRA Bukuan - Okt Perub FIX'!U119</f>
        <v>81843030.11</v>
      </c>
      <c r="T119" s="80" t="n">
        <f aca="false">T118</f>
        <v>27451422.51</v>
      </c>
      <c r="U119" s="80" t="n">
        <f aca="false">T119+S119</f>
        <v>109294452.62</v>
      </c>
      <c r="V119" s="80" t="n">
        <f aca="false">Q119-U119</f>
        <v>-301265421.02</v>
      </c>
      <c r="W119" s="72"/>
      <c r="X119" s="78"/>
      <c r="Z119" s="83"/>
    </row>
    <row r="120" s="130" customFormat="true" ht="239.25" hidden="false" customHeight="true" outlineLevel="0" collapsed="false">
      <c r="A120" s="83"/>
      <c r="B120" s="83"/>
      <c r="C120" s="83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Z120" s="83"/>
    </row>
    <row r="121" s="130" customFormat="true" ht="3" hidden="false" customHeight="true" outlineLevel="0" collapsed="false">
      <c r="A121" s="83"/>
      <c r="B121" s="83"/>
      <c r="C121" s="83"/>
      <c r="D121" s="83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125" t="s">
        <v>197</v>
      </c>
      <c r="T121" s="125"/>
      <c r="U121" s="125"/>
      <c r="V121" s="125"/>
      <c r="W121" s="163"/>
      <c r="X121" s="83"/>
      <c r="Z121" s="83"/>
    </row>
    <row r="122" s="130" customFormat="true" ht="13.5" hidden="false" customHeight="true" outlineLevel="0" collapsed="false">
      <c r="A122" s="83"/>
      <c r="B122" s="83"/>
      <c r="C122" s="126" t="s">
        <v>1</v>
      </c>
      <c r="D122" s="126"/>
      <c r="E122" s="126"/>
      <c r="F122" s="126"/>
      <c r="G122" s="126"/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83"/>
      <c r="S122" s="125"/>
      <c r="T122" s="125"/>
      <c r="U122" s="125"/>
      <c r="V122" s="125"/>
      <c r="W122" s="163"/>
      <c r="X122" s="83"/>
      <c r="Z122" s="83"/>
    </row>
    <row r="123" s="130" customFormat="true" ht="9.75" hidden="false" customHeight="true" outlineLevel="0" collapsed="false">
      <c r="A123" s="83"/>
      <c r="B123" s="83"/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Z123" s="83"/>
    </row>
    <row r="124" s="130" customFormat="true" ht="6" hidden="false" customHeight="true" outlineLevel="0" collapsed="false">
      <c r="A124" s="83"/>
      <c r="B124" s="83"/>
      <c r="C124" s="83"/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Z124" s="83"/>
    </row>
  </sheetData>
  <mergeCells count="190">
    <mergeCell ref="E3:V3"/>
    <mergeCell ref="E4:V4"/>
    <mergeCell ref="E5:V5"/>
    <mergeCell ref="D8:I8"/>
    <mergeCell ref="K8:N8"/>
    <mergeCell ref="O8:V8"/>
    <mergeCell ref="D9:I9"/>
    <mergeCell ref="K9:N9"/>
    <mergeCell ref="O9:V9"/>
    <mergeCell ref="D10:I10"/>
    <mergeCell ref="K10:N10"/>
    <mergeCell ref="O10:V10"/>
    <mergeCell ref="D11:I11"/>
    <mergeCell ref="K11:N11"/>
    <mergeCell ref="O11:V11"/>
    <mergeCell ref="D12:I12"/>
    <mergeCell ref="K12:N12"/>
    <mergeCell ref="O12:V12"/>
    <mergeCell ref="B15:F17"/>
    <mergeCell ref="G15:O17"/>
    <mergeCell ref="P15:R17"/>
    <mergeCell ref="S15:V16"/>
    <mergeCell ref="D19:F19"/>
    <mergeCell ref="H19:O19"/>
    <mergeCell ref="D20:F20"/>
    <mergeCell ref="I20:O20"/>
    <mergeCell ref="D21:F21"/>
    <mergeCell ref="J21:O21"/>
    <mergeCell ref="D22:F22"/>
    <mergeCell ref="K22:O22"/>
    <mergeCell ref="D23:F23"/>
    <mergeCell ref="L23:O23"/>
    <mergeCell ref="D24:F24"/>
    <mergeCell ref="M24:O24"/>
    <mergeCell ref="D25:F25"/>
    <mergeCell ref="J25:O25"/>
    <mergeCell ref="D26:F26"/>
    <mergeCell ref="K26:O26"/>
    <mergeCell ref="D27:F27"/>
    <mergeCell ref="J27:O27"/>
    <mergeCell ref="D28:F28"/>
    <mergeCell ref="K28:O28"/>
    <mergeCell ref="D29:F29"/>
    <mergeCell ref="H29:O29"/>
    <mergeCell ref="D30:F30"/>
    <mergeCell ref="I30:O30"/>
    <mergeCell ref="D31:F31"/>
    <mergeCell ref="J31:O31"/>
    <mergeCell ref="D32:F32"/>
    <mergeCell ref="K32:O33"/>
    <mergeCell ref="D34:F34"/>
    <mergeCell ref="L34:O34"/>
    <mergeCell ref="D35:F35"/>
    <mergeCell ref="M35:O36"/>
    <mergeCell ref="D37:F37"/>
    <mergeCell ref="L37:O37"/>
    <mergeCell ref="D38:F38"/>
    <mergeCell ref="M38:O39"/>
    <mergeCell ref="D40:F40"/>
    <mergeCell ref="J40:O40"/>
    <mergeCell ref="D41:F41"/>
    <mergeCell ref="K41:O41"/>
    <mergeCell ref="D42:F42"/>
    <mergeCell ref="L42:O42"/>
    <mergeCell ref="D43:F43"/>
    <mergeCell ref="M43:O43"/>
    <mergeCell ref="D44:F44"/>
    <mergeCell ref="M44:O44"/>
    <mergeCell ref="M45:O45"/>
    <mergeCell ref="M46:O46"/>
    <mergeCell ref="D47:F47"/>
    <mergeCell ref="M47:O48"/>
    <mergeCell ref="D49:F49"/>
    <mergeCell ref="M49:O49"/>
    <mergeCell ref="D50:F50"/>
    <mergeCell ref="M50:O50"/>
    <mergeCell ref="D51:F51"/>
    <mergeCell ref="M51:O51"/>
    <mergeCell ref="M52:O52"/>
    <mergeCell ref="D53:F53"/>
    <mergeCell ref="K53:O53"/>
    <mergeCell ref="D54:F54"/>
    <mergeCell ref="L54:O54"/>
    <mergeCell ref="M55:O55"/>
    <mergeCell ref="M56:O56"/>
    <mergeCell ref="D57:F57"/>
    <mergeCell ref="M57:O57"/>
    <mergeCell ref="D58:F58"/>
    <mergeCell ref="M58:O58"/>
    <mergeCell ref="D59:F59"/>
    <mergeCell ref="M59:O59"/>
    <mergeCell ref="D60:F60"/>
    <mergeCell ref="M60:O60"/>
    <mergeCell ref="D61:F61"/>
    <mergeCell ref="M61:O61"/>
    <mergeCell ref="D62:F62"/>
    <mergeCell ref="M62:O62"/>
    <mergeCell ref="D63:F63"/>
    <mergeCell ref="M63:O63"/>
    <mergeCell ref="L65:O65"/>
    <mergeCell ref="M66:O66"/>
    <mergeCell ref="D67:F67"/>
    <mergeCell ref="L67:O68"/>
    <mergeCell ref="D69:F69"/>
    <mergeCell ref="M69:O69"/>
    <mergeCell ref="D70:F70"/>
    <mergeCell ref="K70:O70"/>
    <mergeCell ref="D71:F71"/>
    <mergeCell ref="L71:O71"/>
    <mergeCell ref="M72:O72"/>
    <mergeCell ref="D73:F73"/>
    <mergeCell ref="M73:O74"/>
    <mergeCell ref="M75:O75"/>
    <mergeCell ref="D76:F76"/>
    <mergeCell ref="M76:O76"/>
    <mergeCell ref="D77:F77"/>
    <mergeCell ref="M77:O77"/>
    <mergeCell ref="D78:F78"/>
    <mergeCell ref="M78:O78"/>
    <mergeCell ref="D79:F79"/>
    <mergeCell ref="M79:O79"/>
    <mergeCell ref="D80:F80"/>
    <mergeCell ref="M80:O80"/>
    <mergeCell ref="D81:F81"/>
    <mergeCell ref="L81:O81"/>
    <mergeCell ref="D82:F82"/>
    <mergeCell ref="M82:O83"/>
    <mergeCell ref="D84:F84"/>
    <mergeCell ref="L84:O84"/>
    <mergeCell ref="D85:F85"/>
    <mergeCell ref="M85:O85"/>
    <mergeCell ref="D86:F86"/>
    <mergeCell ref="M86:O86"/>
    <mergeCell ref="K87:O87"/>
    <mergeCell ref="D88:F88"/>
    <mergeCell ref="L88:O88"/>
    <mergeCell ref="D89:F89"/>
    <mergeCell ref="M89:O89"/>
    <mergeCell ref="D90:F90"/>
    <mergeCell ref="M90:O90"/>
    <mergeCell ref="D91:F91"/>
    <mergeCell ref="I91:O91"/>
    <mergeCell ref="D92:F92"/>
    <mergeCell ref="J92:O92"/>
    <mergeCell ref="D93:F93"/>
    <mergeCell ref="K93:O93"/>
    <mergeCell ref="D94:F94"/>
    <mergeCell ref="L94:O94"/>
    <mergeCell ref="D95:F95"/>
    <mergeCell ref="M95:O95"/>
    <mergeCell ref="D96:F96"/>
    <mergeCell ref="L96:O96"/>
    <mergeCell ref="D97:F97"/>
    <mergeCell ref="M97:O97"/>
    <mergeCell ref="D98:F98"/>
    <mergeCell ref="M98:O98"/>
    <mergeCell ref="D99:F99"/>
    <mergeCell ref="K99:O99"/>
    <mergeCell ref="D100:F100"/>
    <mergeCell ref="L100:O100"/>
    <mergeCell ref="D101:F101"/>
    <mergeCell ref="M101:O101"/>
    <mergeCell ref="D102:F102"/>
    <mergeCell ref="M102:O102"/>
    <mergeCell ref="D103:F103"/>
    <mergeCell ref="M103:O104"/>
    <mergeCell ref="D105:F105"/>
    <mergeCell ref="K105:O105"/>
    <mergeCell ref="D106:F106"/>
    <mergeCell ref="L106:O106"/>
    <mergeCell ref="D107:F107"/>
    <mergeCell ref="M107:O107"/>
    <mergeCell ref="D108:F108"/>
    <mergeCell ref="K108:O108"/>
    <mergeCell ref="D109:F109"/>
    <mergeCell ref="L109:O109"/>
    <mergeCell ref="D110:F110"/>
    <mergeCell ref="M110:O110"/>
    <mergeCell ref="D111:F111"/>
    <mergeCell ref="L111:O111"/>
    <mergeCell ref="M112:O112"/>
    <mergeCell ref="D113:F113"/>
    <mergeCell ref="M113:O113"/>
    <mergeCell ref="H115:N115"/>
    <mergeCell ref="I116:O116"/>
    <mergeCell ref="J117:O117"/>
    <mergeCell ref="H118:O118"/>
    <mergeCell ref="H119:O119"/>
    <mergeCell ref="S121:V122"/>
    <mergeCell ref="C122:Q122"/>
  </mergeCells>
  <printOptions headings="false" gridLines="false" gridLinesSet="true" horizontalCentered="true" verticalCentered="false"/>
  <pageMargins left="0.118055555555556" right="0.157638888888889" top="0.315277777777778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90" man="true" max="16383" min="0"/>
    <brk id="119" man="true" max="16383" min="0"/>
  </rowBreaks>
  <colBreaks count="1" manualBreakCount="1">
    <brk id="22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24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120" zoomScalePageLayoutView="100" workbookViewId="0">
      <selection pane="topLeft" activeCell="AH22" activeCellId="0" sqref="AH22"/>
    </sheetView>
  </sheetViews>
  <sheetFormatPr defaultColWidth="6.8125" defaultRowHeight="12.75" zeroHeight="false" outlineLevelRow="0" outlineLevelCol="0"/>
  <cols>
    <col collapsed="false" customWidth="true" hidden="false" outlineLevel="0" max="1" min="1" style="83" width="2.72"/>
    <col collapsed="false" customWidth="true" hidden="false" outlineLevel="0" max="3" min="2" style="83" width="1.17"/>
    <col collapsed="false" customWidth="true" hidden="false" outlineLevel="0" max="4" min="4" style="83" width="6.26"/>
    <col collapsed="false" customWidth="true" hidden="false" outlineLevel="0" max="5" min="5" style="83" width="1.44"/>
    <col collapsed="false" customWidth="true" hidden="false" outlineLevel="0" max="6" min="6" style="83" width="6.17"/>
    <col collapsed="false" customWidth="true" hidden="false" outlineLevel="0" max="7" min="7" style="83" width="2.26"/>
    <col collapsed="false" customWidth="true" hidden="false" outlineLevel="0" max="13" min="8" style="83" width="1.72"/>
    <col collapsed="false" customWidth="true" hidden="false" outlineLevel="0" max="14" min="14" style="83" width="16.53"/>
    <col collapsed="false" customWidth="true" hidden="false" outlineLevel="0" max="15" min="15" style="83" width="23.44"/>
    <col collapsed="false" customWidth="true" hidden="false" outlineLevel="0" max="16" min="16" style="83" width="1.17"/>
    <col collapsed="false" customWidth="true" hidden="false" outlineLevel="0" max="17" min="17" style="83" width="17.72"/>
    <col collapsed="false" customWidth="true" hidden="false" outlineLevel="0" max="18" min="18" style="83" width="1.72"/>
    <col collapsed="false" customWidth="true" hidden="false" outlineLevel="0" max="19" min="19" style="83" width="16.53"/>
    <col collapsed="false" customWidth="true" hidden="false" outlineLevel="0" max="21" min="20" style="83" width="18.26"/>
    <col collapsed="false" customWidth="true" hidden="false" outlineLevel="0" max="22" min="22" style="83" width="17.72"/>
    <col collapsed="false" customWidth="true" hidden="false" outlineLevel="0" max="23" min="23" style="164" width="17.9"/>
    <col collapsed="false" customWidth="true" hidden="false" outlineLevel="0" max="24" min="24" style="83" width="14.9"/>
    <col collapsed="false" customWidth="false" hidden="false" outlineLevel="0" max="257" min="25" style="83" width="6.81"/>
  </cols>
  <sheetData>
    <row r="1" customFormat="false" ht="5.25" hidden="false" customHeight="true" outlineLevel="0" collapsed="false">
      <c r="A1" s="85"/>
    </row>
    <row r="2" customFormat="false" ht="6.75" hidden="false" customHeight="true" outlineLevel="0" collapsed="false"/>
    <row r="3" customFormat="false" ht="16.5" hidden="false" customHeight="true" outlineLevel="0" collapsed="false">
      <c r="E3" s="86" t="s">
        <v>0</v>
      </c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</row>
    <row r="4" customFormat="false" ht="20.25" hidden="false" customHeight="true" outlineLevel="0" collapsed="false">
      <c r="E4" s="87" t="s">
        <v>1</v>
      </c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</row>
    <row r="5" customFormat="false" ht="13.5" hidden="false" customHeight="true" outlineLevel="0" collapsed="false">
      <c r="E5" s="88" t="s">
        <v>222</v>
      </c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</row>
    <row r="6" customFormat="false" ht="6.75" hidden="false" customHeight="true" outlineLevel="0" collapsed="false"/>
    <row r="7" customFormat="false" ht="3" hidden="false" customHeight="true" outlineLevel="0" collapsed="false"/>
    <row r="8" customFormat="false" ht="13.5" hidden="false" customHeight="true" outlineLevel="0" collapsed="false">
      <c r="D8" s="63" t="s">
        <v>3</v>
      </c>
      <c r="E8" s="63"/>
      <c r="F8" s="63"/>
      <c r="G8" s="63"/>
      <c r="H8" s="63"/>
      <c r="I8" s="63"/>
      <c r="J8" s="89" t="s">
        <v>4</v>
      </c>
      <c r="K8" s="60" t="s">
        <v>5</v>
      </c>
      <c r="L8" s="60"/>
      <c r="M8" s="60"/>
      <c r="N8" s="60"/>
      <c r="O8" s="90" t="s">
        <v>6</v>
      </c>
      <c r="P8" s="90"/>
      <c r="Q8" s="90"/>
      <c r="R8" s="90"/>
      <c r="S8" s="90"/>
      <c r="T8" s="90"/>
      <c r="U8" s="90"/>
      <c r="V8" s="90"/>
    </row>
    <row r="9" customFormat="false" ht="13.5" hidden="false" customHeight="true" outlineLevel="0" collapsed="false">
      <c r="D9" s="63" t="s">
        <v>7</v>
      </c>
      <c r="E9" s="63"/>
      <c r="F9" s="63"/>
      <c r="G9" s="63"/>
      <c r="H9" s="63"/>
      <c r="I9" s="63"/>
      <c r="J9" s="89" t="s">
        <v>4</v>
      </c>
      <c r="K9" s="60" t="s">
        <v>8</v>
      </c>
      <c r="L9" s="60"/>
      <c r="M9" s="60"/>
      <c r="N9" s="60"/>
      <c r="O9" s="90" t="s">
        <v>9</v>
      </c>
      <c r="P9" s="90"/>
      <c r="Q9" s="90"/>
      <c r="R9" s="90"/>
      <c r="S9" s="90"/>
      <c r="T9" s="90"/>
      <c r="U9" s="90"/>
      <c r="V9" s="90"/>
    </row>
    <row r="10" customFormat="false" ht="13.5" hidden="false" customHeight="true" outlineLevel="0" collapsed="false">
      <c r="D10" s="63" t="s">
        <v>10</v>
      </c>
      <c r="E10" s="63"/>
      <c r="F10" s="63"/>
      <c r="G10" s="63"/>
      <c r="H10" s="63"/>
      <c r="I10" s="63"/>
      <c r="J10" s="89" t="s">
        <v>4</v>
      </c>
      <c r="K10" s="60" t="s">
        <v>11</v>
      </c>
      <c r="L10" s="60"/>
      <c r="M10" s="60"/>
      <c r="N10" s="60"/>
      <c r="O10" s="90" t="s">
        <v>12</v>
      </c>
      <c r="P10" s="90"/>
      <c r="Q10" s="90"/>
      <c r="R10" s="90"/>
      <c r="S10" s="90"/>
      <c r="T10" s="90"/>
      <c r="U10" s="90"/>
      <c r="V10" s="90"/>
    </row>
    <row r="11" customFormat="false" ht="13.5" hidden="false" customHeight="true" outlineLevel="0" collapsed="false">
      <c r="D11" s="63" t="s">
        <v>13</v>
      </c>
      <c r="E11" s="63"/>
      <c r="F11" s="63"/>
      <c r="G11" s="63"/>
      <c r="H11" s="63"/>
      <c r="I11" s="63"/>
      <c r="J11" s="89" t="s">
        <v>4</v>
      </c>
      <c r="K11" s="60" t="s">
        <v>14</v>
      </c>
      <c r="L11" s="60"/>
      <c r="M11" s="60"/>
      <c r="N11" s="60"/>
      <c r="O11" s="90" t="s">
        <v>15</v>
      </c>
      <c r="P11" s="90"/>
      <c r="Q11" s="90"/>
      <c r="R11" s="90"/>
      <c r="S11" s="90"/>
      <c r="T11" s="90"/>
      <c r="U11" s="90"/>
      <c r="V11" s="90"/>
    </row>
    <row r="12" customFormat="false" ht="13.5" hidden="false" customHeight="true" outlineLevel="0" collapsed="false">
      <c r="D12" s="63" t="s">
        <v>16</v>
      </c>
      <c r="E12" s="63"/>
      <c r="F12" s="63"/>
      <c r="G12" s="63"/>
      <c r="H12" s="63"/>
      <c r="I12" s="63"/>
      <c r="J12" s="89" t="s">
        <v>4</v>
      </c>
      <c r="K12" s="60" t="s">
        <v>17</v>
      </c>
      <c r="L12" s="60"/>
      <c r="M12" s="60"/>
      <c r="N12" s="60"/>
      <c r="O12" s="90" t="s">
        <v>18</v>
      </c>
      <c r="P12" s="90"/>
      <c r="Q12" s="90"/>
      <c r="R12" s="90"/>
      <c r="S12" s="90"/>
      <c r="T12" s="90"/>
      <c r="U12" s="90"/>
      <c r="V12" s="90"/>
    </row>
    <row r="13" customFormat="false" ht="3" hidden="false" customHeight="true" outlineLevel="0" collapsed="false"/>
    <row r="14" customFormat="false" ht="3" hidden="false" customHeight="true" outlineLevel="0" collapsed="false"/>
    <row r="15" customFormat="false" ht="6.75" hidden="false" customHeight="true" outlineLevel="0" collapsed="false">
      <c r="B15" s="91" t="s">
        <v>19</v>
      </c>
      <c r="C15" s="91"/>
      <c r="D15" s="91"/>
      <c r="E15" s="91"/>
      <c r="F15" s="91"/>
      <c r="G15" s="84" t="s">
        <v>20</v>
      </c>
      <c r="H15" s="84"/>
      <c r="I15" s="84"/>
      <c r="J15" s="84"/>
      <c r="K15" s="84"/>
      <c r="L15" s="84"/>
      <c r="M15" s="84"/>
      <c r="N15" s="84"/>
      <c r="O15" s="84"/>
      <c r="P15" s="84" t="s">
        <v>21</v>
      </c>
      <c r="Q15" s="84"/>
      <c r="R15" s="84"/>
      <c r="S15" s="92" t="s">
        <v>22</v>
      </c>
      <c r="T15" s="92"/>
      <c r="U15" s="92"/>
      <c r="V15" s="92"/>
    </row>
    <row r="16" customFormat="false" ht="9.75" hidden="false" customHeight="true" outlineLevel="0" collapsed="false">
      <c r="B16" s="91"/>
      <c r="C16" s="91"/>
      <c r="D16" s="91"/>
      <c r="E16" s="91"/>
      <c r="F16" s="91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92"/>
      <c r="T16" s="92"/>
      <c r="U16" s="92"/>
      <c r="V16" s="92"/>
    </row>
    <row r="17" customFormat="false" ht="18" hidden="false" customHeight="true" outlineLevel="0" collapsed="false">
      <c r="B17" s="91"/>
      <c r="C17" s="91"/>
      <c r="D17" s="91"/>
      <c r="E17" s="91"/>
      <c r="F17" s="91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 t="s">
        <v>23</v>
      </c>
      <c r="T17" s="84" t="s">
        <v>24</v>
      </c>
      <c r="U17" s="84" t="s">
        <v>25</v>
      </c>
      <c r="V17" s="84" t="s">
        <v>26</v>
      </c>
    </row>
    <row r="18" customFormat="false" ht="3" hidden="false" customHeight="true" outlineLevel="0" collapsed="false">
      <c r="B18" s="62"/>
      <c r="C18" s="65"/>
      <c r="D18" s="65"/>
      <c r="E18" s="65"/>
      <c r="F18" s="94"/>
      <c r="G18" s="62"/>
      <c r="H18" s="65"/>
      <c r="I18" s="65"/>
      <c r="J18" s="65"/>
      <c r="K18" s="65"/>
      <c r="L18" s="65"/>
      <c r="M18" s="65"/>
      <c r="N18" s="65"/>
      <c r="O18" s="65"/>
      <c r="P18" s="62"/>
      <c r="Q18" s="65"/>
      <c r="R18" s="94"/>
      <c r="S18" s="75"/>
      <c r="T18" s="75"/>
      <c r="U18" s="75"/>
      <c r="V18" s="75"/>
    </row>
    <row r="19" customFormat="false" ht="13" hidden="false" customHeight="true" outlineLevel="0" collapsed="false">
      <c r="B19" s="62"/>
      <c r="C19" s="65"/>
      <c r="D19" s="61" t="s">
        <v>27</v>
      </c>
      <c r="E19" s="61"/>
      <c r="F19" s="61"/>
      <c r="G19" s="62"/>
      <c r="H19" s="64" t="s">
        <v>28</v>
      </c>
      <c r="I19" s="64"/>
      <c r="J19" s="64"/>
      <c r="K19" s="64"/>
      <c r="L19" s="64"/>
      <c r="M19" s="64"/>
      <c r="N19" s="64"/>
      <c r="O19" s="64"/>
      <c r="P19" s="62"/>
      <c r="Q19" s="29" t="n">
        <f aca="false">Q20</f>
        <v>970000000</v>
      </c>
      <c r="R19" s="95"/>
      <c r="S19" s="79" t="n">
        <f aca="false">'LRA Bukuan - Nov Fix'!U19</f>
        <v>1101833896.62</v>
      </c>
      <c r="T19" s="78" t="n">
        <f aca="false">T20</f>
        <v>95899086.7</v>
      </c>
      <c r="U19" s="78" t="n">
        <f aca="false">T19+S19</f>
        <v>1197732983.32</v>
      </c>
      <c r="V19" s="78" t="n">
        <f aca="false">Q19-U19</f>
        <v>-227732983.32</v>
      </c>
    </row>
    <row r="20" customFormat="false" ht="13.5" hidden="false" customHeight="true" outlineLevel="0" collapsed="false">
      <c r="B20" s="62"/>
      <c r="C20" s="65"/>
      <c r="D20" s="61" t="s">
        <v>29</v>
      </c>
      <c r="E20" s="61"/>
      <c r="F20" s="61"/>
      <c r="G20" s="62"/>
      <c r="H20" s="65"/>
      <c r="I20" s="63" t="s">
        <v>30</v>
      </c>
      <c r="J20" s="63"/>
      <c r="K20" s="63"/>
      <c r="L20" s="63"/>
      <c r="M20" s="63"/>
      <c r="N20" s="63"/>
      <c r="O20" s="63"/>
      <c r="P20" s="62"/>
      <c r="Q20" s="29" t="n">
        <f aca="false">Q21+Q25+Q27</f>
        <v>970000000</v>
      </c>
      <c r="R20" s="95"/>
      <c r="S20" s="79" t="n">
        <f aca="false">'LRA Bukuan - Nov Fix'!U20</f>
        <v>1101833896.62</v>
      </c>
      <c r="T20" s="78" t="n">
        <f aca="false">T21+T25+T27</f>
        <v>95899086.7</v>
      </c>
      <c r="U20" s="78" t="n">
        <f aca="false">T20+S20</f>
        <v>1197732983.32</v>
      </c>
      <c r="V20" s="78" t="n">
        <f aca="false">Q20-U20</f>
        <v>-227732983.32</v>
      </c>
    </row>
    <row r="21" customFormat="false" ht="13.5" hidden="false" customHeight="true" outlineLevel="0" collapsed="false">
      <c r="B21" s="62"/>
      <c r="C21" s="65"/>
      <c r="D21" s="61" t="s">
        <v>31</v>
      </c>
      <c r="E21" s="61"/>
      <c r="F21" s="61"/>
      <c r="G21" s="62"/>
      <c r="H21" s="65"/>
      <c r="I21" s="65"/>
      <c r="J21" s="63" t="s">
        <v>32</v>
      </c>
      <c r="K21" s="63"/>
      <c r="L21" s="63"/>
      <c r="M21" s="63"/>
      <c r="N21" s="63"/>
      <c r="O21" s="63"/>
      <c r="P21" s="62"/>
      <c r="Q21" s="29" t="n">
        <f aca="false">Q22</f>
        <v>960800000</v>
      </c>
      <c r="R21" s="95"/>
      <c r="S21" s="79" t="n">
        <f aca="false">'LRA Bukuan - Nov Fix'!U21</f>
        <v>1090933208</v>
      </c>
      <c r="T21" s="78" t="n">
        <f aca="false">T22</f>
        <v>92372964</v>
      </c>
      <c r="U21" s="78" t="n">
        <f aca="false">T21+S21</f>
        <v>1183306172</v>
      </c>
      <c r="V21" s="78" t="n">
        <f aca="false">Q21-U21</f>
        <v>-222506172</v>
      </c>
    </row>
    <row r="22" customFormat="false" ht="13.5" hidden="false" customHeight="true" outlineLevel="0" collapsed="false">
      <c r="B22" s="62"/>
      <c r="C22" s="65"/>
      <c r="D22" s="61" t="s">
        <v>33</v>
      </c>
      <c r="E22" s="61"/>
      <c r="F22" s="61"/>
      <c r="G22" s="62"/>
      <c r="H22" s="65"/>
      <c r="I22" s="65"/>
      <c r="J22" s="65"/>
      <c r="K22" s="97" t="s">
        <v>34</v>
      </c>
      <c r="L22" s="97"/>
      <c r="M22" s="97"/>
      <c r="N22" s="97"/>
      <c r="O22" s="97"/>
      <c r="P22" s="62"/>
      <c r="Q22" s="98" t="n">
        <f aca="false">Q23</f>
        <v>960800000</v>
      </c>
      <c r="R22" s="95"/>
      <c r="S22" s="73" t="n">
        <f aca="false">'LRA Bukuan - Nov Fix'!U22</f>
        <v>1090933208</v>
      </c>
      <c r="T22" s="72" t="n">
        <f aca="false">T23</f>
        <v>92372964</v>
      </c>
      <c r="U22" s="72" t="n">
        <f aca="false">T22+S22</f>
        <v>1183306172</v>
      </c>
      <c r="V22" s="72" t="n">
        <f aca="false">Q22-U22</f>
        <v>-222506172</v>
      </c>
    </row>
    <row r="23" customFormat="false" ht="16.5" hidden="false" customHeight="true" outlineLevel="0" collapsed="false">
      <c r="B23" s="62"/>
      <c r="C23" s="65"/>
      <c r="D23" s="61" t="s">
        <v>35</v>
      </c>
      <c r="E23" s="61"/>
      <c r="F23" s="61"/>
      <c r="G23" s="62"/>
      <c r="H23" s="65"/>
      <c r="I23" s="65"/>
      <c r="J23" s="65"/>
      <c r="K23" s="65"/>
      <c r="L23" s="97" t="s">
        <v>34</v>
      </c>
      <c r="M23" s="97"/>
      <c r="N23" s="97"/>
      <c r="O23" s="97"/>
      <c r="P23" s="62"/>
      <c r="Q23" s="98" t="n">
        <f aca="false">Q24</f>
        <v>960800000</v>
      </c>
      <c r="R23" s="95"/>
      <c r="S23" s="73" t="n">
        <f aca="false">'LRA Bukuan - Nov Fix'!U23</f>
        <v>1090933208</v>
      </c>
      <c r="T23" s="72" t="n">
        <f aca="false">T24</f>
        <v>92372964</v>
      </c>
      <c r="U23" s="72" t="n">
        <f aca="false">T23+S23</f>
        <v>1183306172</v>
      </c>
      <c r="V23" s="72" t="n">
        <f aca="false">Q23-U23</f>
        <v>-222506172</v>
      </c>
    </row>
    <row r="24" customFormat="false" ht="13.5" hidden="false" customHeight="true" outlineLevel="0" collapsed="false">
      <c r="B24" s="62"/>
      <c r="C24" s="65"/>
      <c r="D24" s="61" t="s">
        <v>36</v>
      </c>
      <c r="E24" s="61"/>
      <c r="F24" s="61"/>
      <c r="G24" s="62"/>
      <c r="H24" s="65"/>
      <c r="I24" s="65"/>
      <c r="J24" s="65"/>
      <c r="K24" s="65"/>
      <c r="L24" s="65"/>
      <c r="M24" s="97" t="s">
        <v>34</v>
      </c>
      <c r="N24" s="97"/>
      <c r="O24" s="97"/>
      <c r="P24" s="62"/>
      <c r="Q24" s="98" t="n">
        <v>960800000</v>
      </c>
      <c r="R24" s="95"/>
      <c r="S24" s="73" t="n">
        <f aca="false">'LRA Bukuan - Nov Fix'!U24</f>
        <v>1090933208</v>
      </c>
      <c r="T24" s="72" t="n">
        <v>92372964</v>
      </c>
      <c r="U24" s="72" t="n">
        <f aca="false">T24+S24</f>
        <v>1183306172</v>
      </c>
      <c r="V24" s="72" t="n">
        <f aca="false">Q24-U24</f>
        <v>-222506172</v>
      </c>
    </row>
    <row r="25" customFormat="false" ht="13.5" hidden="false" customHeight="true" outlineLevel="0" collapsed="false">
      <c r="B25" s="62"/>
      <c r="C25" s="65"/>
      <c r="D25" s="61" t="s">
        <v>37</v>
      </c>
      <c r="E25" s="61"/>
      <c r="F25" s="61"/>
      <c r="G25" s="62"/>
      <c r="H25" s="65"/>
      <c r="I25" s="65"/>
      <c r="J25" s="63" t="s">
        <v>38</v>
      </c>
      <c r="K25" s="63"/>
      <c r="L25" s="63"/>
      <c r="M25" s="63"/>
      <c r="N25" s="63"/>
      <c r="O25" s="63"/>
      <c r="P25" s="62"/>
      <c r="Q25" s="29" t="n">
        <f aca="false">Q26</f>
        <v>7200000</v>
      </c>
      <c r="R25" s="95"/>
      <c r="S25" s="79" t="n">
        <f aca="false">'LRA Bukuan - Nov Fix'!U25</f>
        <v>6500000</v>
      </c>
      <c r="T25" s="78" t="n">
        <f aca="false">T26</f>
        <v>700000</v>
      </c>
      <c r="U25" s="78" t="n">
        <f aca="false">T25+S25</f>
        <v>7200000</v>
      </c>
      <c r="V25" s="78" t="n">
        <f aca="false">Q25-U25</f>
        <v>0</v>
      </c>
    </row>
    <row r="26" customFormat="false" ht="13.5" hidden="false" customHeight="true" outlineLevel="0" collapsed="false">
      <c r="B26" s="62"/>
      <c r="C26" s="65"/>
      <c r="D26" s="61" t="s">
        <v>39</v>
      </c>
      <c r="E26" s="61"/>
      <c r="F26" s="61"/>
      <c r="G26" s="62"/>
      <c r="H26" s="65"/>
      <c r="I26" s="65"/>
      <c r="J26" s="65"/>
      <c r="K26" s="97" t="s">
        <v>38</v>
      </c>
      <c r="L26" s="97"/>
      <c r="M26" s="97"/>
      <c r="N26" s="97"/>
      <c r="O26" s="97"/>
      <c r="P26" s="62"/>
      <c r="Q26" s="98" t="n">
        <v>7200000</v>
      </c>
      <c r="R26" s="95"/>
      <c r="S26" s="73" t="n">
        <f aca="false">'LRA Bukuan - Nov Fix'!U26</f>
        <v>6500000</v>
      </c>
      <c r="T26" s="72" t="n">
        <v>700000</v>
      </c>
      <c r="U26" s="72" t="n">
        <f aca="false">T26+S26</f>
        <v>7200000</v>
      </c>
      <c r="V26" s="72" t="n">
        <f aca="false">Q26-U26</f>
        <v>0</v>
      </c>
    </row>
    <row r="27" customFormat="false" ht="13.5" hidden="false" customHeight="true" outlineLevel="0" collapsed="false">
      <c r="B27" s="62"/>
      <c r="C27" s="65"/>
      <c r="D27" s="61" t="s">
        <v>40</v>
      </c>
      <c r="E27" s="61"/>
      <c r="F27" s="61"/>
      <c r="G27" s="62"/>
      <c r="H27" s="65"/>
      <c r="I27" s="65"/>
      <c r="J27" s="63" t="s">
        <v>41</v>
      </c>
      <c r="K27" s="63"/>
      <c r="L27" s="63"/>
      <c r="M27" s="63"/>
      <c r="N27" s="63"/>
      <c r="O27" s="63"/>
      <c r="P27" s="62"/>
      <c r="Q27" s="29" t="n">
        <f aca="false">Q28</f>
        <v>2000000</v>
      </c>
      <c r="R27" s="95"/>
      <c r="S27" s="79" t="n">
        <f aca="false">'LRA Bukuan - Nov Fix'!U27</f>
        <v>4400688.62</v>
      </c>
      <c r="T27" s="78" t="n">
        <f aca="false">T28</f>
        <v>2826122.7</v>
      </c>
      <c r="U27" s="78" t="n">
        <f aca="false">T27+S27</f>
        <v>7226811.32</v>
      </c>
      <c r="V27" s="78" t="n">
        <f aca="false">Q27-U27</f>
        <v>-5226811.32</v>
      </c>
    </row>
    <row r="28" customFormat="false" ht="13.5" hidden="false" customHeight="true" outlineLevel="0" collapsed="false">
      <c r="B28" s="62"/>
      <c r="C28" s="65"/>
      <c r="D28" s="61" t="s">
        <v>42</v>
      </c>
      <c r="E28" s="61"/>
      <c r="F28" s="61"/>
      <c r="G28" s="62"/>
      <c r="H28" s="65"/>
      <c r="I28" s="65"/>
      <c r="J28" s="65"/>
      <c r="K28" s="97" t="s">
        <v>43</v>
      </c>
      <c r="L28" s="97"/>
      <c r="M28" s="97"/>
      <c r="N28" s="97"/>
      <c r="O28" s="97"/>
      <c r="P28" s="62"/>
      <c r="Q28" s="98" t="n">
        <v>2000000</v>
      </c>
      <c r="R28" s="95"/>
      <c r="S28" s="73" t="n">
        <f aca="false">'LRA Bukuan - Nov Fix'!U28</f>
        <v>4400688.62</v>
      </c>
      <c r="T28" s="72" t="n">
        <v>2826122.7</v>
      </c>
      <c r="U28" s="72" t="n">
        <f aca="false">T28+S28</f>
        <v>7226811.32</v>
      </c>
      <c r="V28" s="72" t="n">
        <f aca="false">Q28-U28</f>
        <v>-5226811.32</v>
      </c>
    </row>
    <row r="29" customFormat="false" ht="13.5" hidden="false" customHeight="true" outlineLevel="0" collapsed="false">
      <c r="B29" s="62"/>
      <c r="C29" s="65"/>
      <c r="D29" s="61" t="s">
        <v>44</v>
      </c>
      <c r="E29" s="61"/>
      <c r="F29" s="61"/>
      <c r="G29" s="62"/>
      <c r="H29" s="63" t="s">
        <v>45</v>
      </c>
      <c r="I29" s="63"/>
      <c r="J29" s="63"/>
      <c r="K29" s="63"/>
      <c r="L29" s="63"/>
      <c r="M29" s="63"/>
      <c r="N29" s="63"/>
      <c r="O29" s="63"/>
      <c r="P29" s="62"/>
      <c r="Q29" s="29" t="n">
        <f aca="false">Q30+Q91+191970968</f>
        <v>1161970968</v>
      </c>
      <c r="R29" s="95"/>
      <c r="S29" s="79" t="n">
        <f aca="false">'LRA Bukuan - Nov Fix'!U29</f>
        <v>992539444</v>
      </c>
      <c r="T29" s="78" t="n">
        <f aca="false">T30+T91</f>
        <v>91346693</v>
      </c>
      <c r="U29" s="78" t="n">
        <f aca="false">T29+S29</f>
        <v>1083886137</v>
      </c>
      <c r="V29" s="78" t="n">
        <f aca="false">Q29-U29</f>
        <v>78084831</v>
      </c>
    </row>
    <row r="30" customFormat="false" ht="13.5" hidden="false" customHeight="true" outlineLevel="0" collapsed="false">
      <c r="B30" s="62"/>
      <c r="C30" s="65"/>
      <c r="D30" s="61" t="s">
        <v>46</v>
      </c>
      <c r="E30" s="61"/>
      <c r="F30" s="61"/>
      <c r="G30" s="62"/>
      <c r="H30" s="65"/>
      <c r="I30" s="63" t="s">
        <v>47</v>
      </c>
      <c r="J30" s="63"/>
      <c r="K30" s="63"/>
      <c r="L30" s="63"/>
      <c r="M30" s="63"/>
      <c r="N30" s="63"/>
      <c r="O30" s="63"/>
      <c r="P30" s="62"/>
      <c r="Q30" s="29" t="n">
        <f aca="false">Q31+Q40</f>
        <v>890000000</v>
      </c>
      <c r="R30" s="95"/>
      <c r="S30" s="79" t="n">
        <f aca="false">'LRA Bukuan - Nov Fix'!U30</f>
        <v>968985444</v>
      </c>
      <c r="T30" s="78" t="n">
        <f aca="false">T31+T40</f>
        <v>90706693</v>
      </c>
      <c r="U30" s="78" t="n">
        <f aca="false">T30+S30</f>
        <v>1059692137</v>
      </c>
      <c r="V30" s="78" t="n">
        <f aca="false">Q30-U30</f>
        <v>-169692137</v>
      </c>
      <c r="X30" s="160"/>
    </row>
    <row r="31" customFormat="false" ht="13.5" hidden="false" customHeight="true" outlineLevel="0" collapsed="false">
      <c r="B31" s="62"/>
      <c r="C31" s="65"/>
      <c r="D31" s="61" t="s">
        <v>48</v>
      </c>
      <c r="E31" s="61"/>
      <c r="F31" s="61"/>
      <c r="G31" s="62"/>
      <c r="H31" s="65"/>
      <c r="I31" s="65"/>
      <c r="J31" s="63" t="s">
        <v>49</v>
      </c>
      <c r="K31" s="63"/>
      <c r="L31" s="63"/>
      <c r="M31" s="63"/>
      <c r="N31" s="63"/>
      <c r="O31" s="63"/>
      <c r="P31" s="62"/>
      <c r="Q31" s="29" t="n">
        <f aca="false">Q32</f>
        <v>25000000</v>
      </c>
      <c r="R31" s="95"/>
      <c r="S31" s="79" t="n">
        <f aca="false">'LRA Bukuan - Nov Fix'!U31</f>
        <v>17548703</v>
      </c>
      <c r="T31" s="78" t="n">
        <f aca="false">T32</f>
        <v>4134406</v>
      </c>
      <c r="U31" s="78" t="n">
        <f aca="false">T31+S31</f>
        <v>21683109</v>
      </c>
      <c r="V31" s="78" t="n">
        <f aca="false">Q31-U31</f>
        <v>3316891</v>
      </c>
      <c r="X31" s="160"/>
    </row>
    <row r="32" customFormat="false" ht="13.5" hidden="false" customHeight="true" outlineLevel="0" collapsed="false">
      <c r="B32" s="62"/>
      <c r="C32" s="65"/>
      <c r="D32" s="61" t="s">
        <v>50</v>
      </c>
      <c r="E32" s="61"/>
      <c r="F32" s="61"/>
      <c r="G32" s="62"/>
      <c r="H32" s="65"/>
      <c r="I32" s="65"/>
      <c r="J32" s="65"/>
      <c r="K32" s="97" t="s">
        <v>51</v>
      </c>
      <c r="L32" s="97"/>
      <c r="M32" s="97"/>
      <c r="N32" s="97"/>
      <c r="O32" s="97"/>
      <c r="P32" s="62"/>
      <c r="Q32" s="98" t="n">
        <f aca="false">Q34+Q37</f>
        <v>25000000</v>
      </c>
      <c r="R32" s="95"/>
      <c r="S32" s="73" t="n">
        <f aca="false">'LRA Bukuan - Nov Fix'!U32</f>
        <v>17548703</v>
      </c>
      <c r="T32" s="72" t="n">
        <f aca="false">T34+T37</f>
        <v>4134406</v>
      </c>
      <c r="U32" s="72" t="n">
        <f aca="false">T32+S32</f>
        <v>21683109</v>
      </c>
      <c r="V32" s="72" t="n">
        <f aca="false">Q32-U32</f>
        <v>3316891</v>
      </c>
      <c r="X32" s="160"/>
    </row>
    <row r="33" customFormat="false" ht="10.5" hidden="false" customHeight="true" outlineLevel="0" collapsed="false">
      <c r="B33" s="62"/>
      <c r="C33" s="65"/>
      <c r="D33" s="65"/>
      <c r="E33" s="65"/>
      <c r="F33" s="94"/>
      <c r="G33" s="62"/>
      <c r="H33" s="65"/>
      <c r="I33" s="65"/>
      <c r="J33" s="65"/>
      <c r="K33" s="97"/>
      <c r="L33" s="97"/>
      <c r="M33" s="97"/>
      <c r="N33" s="97"/>
      <c r="O33" s="97"/>
      <c r="P33" s="62"/>
      <c r="Q33" s="65"/>
      <c r="R33" s="94"/>
      <c r="S33" s="73"/>
      <c r="T33" s="75"/>
      <c r="U33" s="72"/>
      <c r="V33" s="72"/>
    </row>
    <row r="34" customFormat="false" ht="16.5" hidden="false" customHeight="true" outlineLevel="0" collapsed="false">
      <c r="B34" s="62"/>
      <c r="C34" s="65"/>
      <c r="D34" s="61" t="s">
        <v>52</v>
      </c>
      <c r="E34" s="61"/>
      <c r="F34" s="61"/>
      <c r="G34" s="62"/>
      <c r="H34" s="65"/>
      <c r="I34" s="65"/>
      <c r="J34" s="65"/>
      <c r="K34" s="65"/>
      <c r="L34" s="97" t="s">
        <v>53</v>
      </c>
      <c r="M34" s="97"/>
      <c r="N34" s="97"/>
      <c r="O34" s="97"/>
      <c r="P34" s="62"/>
      <c r="Q34" s="98" t="n">
        <f aca="false">Q35</f>
        <v>20200000</v>
      </c>
      <c r="R34" s="95"/>
      <c r="S34" s="73" t="n">
        <f aca="false">'LRA Bukuan - Nov Fix'!U34</f>
        <v>15148703</v>
      </c>
      <c r="T34" s="72" t="n">
        <f aca="false">T35</f>
        <v>1734406</v>
      </c>
      <c r="U34" s="72" t="n">
        <f aca="false">T34+S34</f>
        <v>16883109</v>
      </c>
      <c r="V34" s="72" t="n">
        <f aca="false">Q34-U34</f>
        <v>3316891</v>
      </c>
    </row>
    <row r="35" customFormat="false" ht="13.5" hidden="false" customHeight="true" outlineLevel="0" collapsed="false">
      <c r="A35" s="65"/>
      <c r="B35" s="62"/>
      <c r="C35" s="65"/>
      <c r="D35" s="61" t="s">
        <v>54</v>
      </c>
      <c r="E35" s="61"/>
      <c r="F35" s="61"/>
      <c r="G35" s="65"/>
      <c r="H35" s="65"/>
      <c r="I35" s="65"/>
      <c r="J35" s="65"/>
      <c r="K35" s="65"/>
      <c r="L35" s="65"/>
      <c r="M35" s="97" t="s">
        <v>55</v>
      </c>
      <c r="N35" s="97"/>
      <c r="O35" s="97"/>
      <c r="P35" s="62"/>
      <c r="Q35" s="98" t="n">
        <v>20200000</v>
      </c>
      <c r="R35" s="95"/>
      <c r="S35" s="73" t="n">
        <f aca="false">'LRA Bukuan - Nov Fix'!U35</f>
        <v>15148703</v>
      </c>
      <c r="T35" s="72" t="n">
        <f aca="false">1484406+250000</f>
        <v>1734406</v>
      </c>
      <c r="U35" s="72" t="n">
        <f aca="false">T35+S35</f>
        <v>16883109</v>
      </c>
      <c r="V35" s="72" t="n">
        <f aca="false">Q35-U35</f>
        <v>3316891</v>
      </c>
    </row>
    <row r="36" customFormat="false" ht="10.5" hidden="false" customHeight="true" outlineLevel="0" collapsed="false">
      <c r="A36" s="65"/>
      <c r="B36" s="62"/>
      <c r="C36" s="65"/>
      <c r="D36" s="65"/>
      <c r="E36" s="65"/>
      <c r="F36" s="94"/>
      <c r="G36" s="62"/>
      <c r="H36" s="65"/>
      <c r="I36" s="65"/>
      <c r="J36" s="65"/>
      <c r="K36" s="65"/>
      <c r="L36" s="65"/>
      <c r="M36" s="97"/>
      <c r="N36" s="97"/>
      <c r="O36" s="97"/>
      <c r="P36" s="62"/>
      <c r="Q36" s="65"/>
      <c r="R36" s="94"/>
      <c r="S36" s="73"/>
      <c r="T36" s="75"/>
      <c r="U36" s="72"/>
      <c r="V36" s="72"/>
    </row>
    <row r="37" customFormat="false" ht="16.5" hidden="false" customHeight="true" outlineLevel="0" collapsed="false">
      <c r="A37" s="65"/>
      <c r="B37" s="62"/>
      <c r="C37" s="65"/>
      <c r="D37" s="61" t="s">
        <v>56</v>
      </c>
      <c r="E37" s="61"/>
      <c r="F37" s="61"/>
      <c r="G37" s="62"/>
      <c r="H37" s="65"/>
      <c r="I37" s="65"/>
      <c r="J37" s="65"/>
      <c r="K37" s="65"/>
      <c r="L37" s="97" t="s">
        <v>57</v>
      </c>
      <c r="M37" s="97"/>
      <c r="N37" s="97"/>
      <c r="O37" s="97"/>
      <c r="P37" s="62"/>
      <c r="Q37" s="98" t="n">
        <f aca="false">Q38</f>
        <v>4800000</v>
      </c>
      <c r="R37" s="95"/>
      <c r="S37" s="73" t="n">
        <f aca="false">'LRA Bukuan - Nov Fix'!U37</f>
        <v>2400000</v>
      </c>
      <c r="T37" s="72" t="n">
        <f aca="false">T38</f>
        <v>2400000</v>
      </c>
      <c r="U37" s="72" t="n">
        <f aca="false">T37+S37</f>
        <v>4800000</v>
      </c>
      <c r="V37" s="72" t="n">
        <f aca="false">Q37-U37</f>
        <v>0</v>
      </c>
    </row>
    <row r="38" customFormat="false" ht="13.5" hidden="false" customHeight="true" outlineLevel="0" collapsed="false">
      <c r="A38" s="65"/>
      <c r="B38" s="62"/>
      <c r="C38" s="65"/>
      <c r="D38" s="61" t="s">
        <v>58</v>
      </c>
      <c r="E38" s="61"/>
      <c r="F38" s="61"/>
      <c r="G38" s="62"/>
      <c r="H38" s="65"/>
      <c r="I38" s="65"/>
      <c r="J38" s="65"/>
      <c r="K38" s="65"/>
      <c r="L38" s="65"/>
      <c r="M38" s="97" t="s">
        <v>59</v>
      </c>
      <c r="N38" s="97"/>
      <c r="O38" s="97"/>
      <c r="P38" s="62"/>
      <c r="Q38" s="98" t="n">
        <v>4800000</v>
      </c>
      <c r="R38" s="95"/>
      <c r="S38" s="73" t="n">
        <f aca="false">'LRA Bukuan - Nov Fix'!U38</f>
        <v>2400000</v>
      </c>
      <c r="T38" s="72" t="n">
        <v>2400000</v>
      </c>
      <c r="U38" s="72" t="n">
        <f aca="false">T38+S38</f>
        <v>4800000</v>
      </c>
      <c r="V38" s="72" t="n">
        <f aca="false">Q38-U38</f>
        <v>0</v>
      </c>
    </row>
    <row r="39" customFormat="false" ht="10.5" hidden="false" customHeight="true" outlineLevel="0" collapsed="false">
      <c r="A39" s="65"/>
      <c r="B39" s="62"/>
      <c r="C39" s="65"/>
      <c r="D39" s="65"/>
      <c r="E39" s="65"/>
      <c r="F39" s="94"/>
      <c r="G39" s="62"/>
      <c r="H39" s="65"/>
      <c r="I39" s="65"/>
      <c r="J39" s="65"/>
      <c r="K39" s="65"/>
      <c r="L39" s="65"/>
      <c r="M39" s="97"/>
      <c r="N39" s="97"/>
      <c r="O39" s="97"/>
      <c r="P39" s="62"/>
      <c r="Q39" s="65"/>
      <c r="R39" s="94"/>
      <c r="S39" s="73"/>
      <c r="T39" s="75"/>
      <c r="U39" s="72"/>
      <c r="V39" s="72"/>
    </row>
    <row r="40" customFormat="false" ht="13.5" hidden="false" customHeight="true" outlineLevel="0" collapsed="false">
      <c r="A40" s="65"/>
      <c r="B40" s="62"/>
      <c r="C40" s="65"/>
      <c r="D40" s="61" t="s">
        <v>60</v>
      </c>
      <c r="E40" s="61"/>
      <c r="F40" s="61"/>
      <c r="G40" s="62"/>
      <c r="H40" s="65"/>
      <c r="I40" s="65"/>
      <c r="J40" s="63" t="s">
        <v>61</v>
      </c>
      <c r="K40" s="63"/>
      <c r="L40" s="63"/>
      <c r="M40" s="63"/>
      <c r="N40" s="63"/>
      <c r="O40" s="63"/>
      <c r="P40" s="62"/>
      <c r="Q40" s="29" t="n">
        <f aca="false">Q41+Q53+Q70+Q87</f>
        <v>865000000</v>
      </c>
      <c r="R40" s="95"/>
      <c r="S40" s="79" t="n">
        <f aca="false">'LRA Bukuan - Nov Fix'!U40</f>
        <v>951436741</v>
      </c>
      <c r="T40" s="78" t="n">
        <f aca="false">T41+T53+T70+T87</f>
        <v>86572287</v>
      </c>
      <c r="U40" s="78" t="n">
        <f aca="false">T40+S40</f>
        <v>1038009028</v>
      </c>
      <c r="V40" s="78" t="n">
        <f aca="false">Q40-U40</f>
        <v>-173009028</v>
      </c>
    </row>
    <row r="41" customFormat="false" ht="13.5" hidden="false" customHeight="true" outlineLevel="0" collapsed="false">
      <c r="A41" s="65"/>
      <c r="B41" s="62"/>
      <c r="C41" s="65"/>
      <c r="D41" s="61" t="s">
        <v>62</v>
      </c>
      <c r="E41" s="61"/>
      <c r="F41" s="61"/>
      <c r="G41" s="62"/>
      <c r="H41" s="65"/>
      <c r="I41" s="65"/>
      <c r="J41" s="65"/>
      <c r="K41" s="97" t="s">
        <v>63</v>
      </c>
      <c r="L41" s="97"/>
      <c r="M41" s="97"/>
      <c r="N41" s="97"/>
      <c r="O41" s="97"/>
      <c r="P41" s="62"/>
      <c r="Q41" s="29" t="n">
        <f aca="false">Q42</f>
        <v>94455332</v>
      </c>
      <c r="R41" s="95"/>
      <c r="S41" s="79" t="n">
        <f aca="false">'LRA Bukuan - Nov Fix'!U41</f>
        <v>90499932</v>
      </c>
      <c r="T41" s="78" t="n">
        <f aca="false">T42</f>
        <v>3955400</v>
      </c>
      <c r="U41" s="78" t="n">
        <f aca="false">T41+S41</f>
        <v>94455332</v>
      </c>
      <c r="V41" s="78" t="n">
        <f aca="false">Q41-U41</f>
        <v>0</v>
      </c>
    </row>
    <row r="42" customFormat="false" ht="16.5" hidden="false" customHeight="true" outlineLevel="0" collapsed="false">
      <c r="A42" s="65"/>
      <c r="B42" s="62"/>
      <c r="C42" s="65"/>
      <c r="D42" s="61" t="s">
        <v>64</v>
      </c>
      <c r="E42" s="61"/>
      <c r="F42" s="61"/>
      <c r="G42" s="62"/>
      <c r="H42" s="65"/>
      <c r="I42" s="65"/>
      <c r="J42" s="65"/>
      <c r="K42" s="65"/>
      <c r="L42" s="97" t="s">
        <v>65</v>
      </c>
      <c r="M42" s="97"/>
      <c r="N42" s="97"/>
      <c r="O42" s="97"/>
      <c r="P42" s="62"/>
      <c r="Q42" s="98" t="n">
        <f aca="false">SUM(Q43:Q51)</f>
        <v>94455332</v>
      </c>
      <c r="R42" s="95"/>
      <c r="S42" s="73" t="n">
        <f aca="false">'LRA Bukuan - Nov Fix'!U42</f>
        <v>90499932</v>
      </c>
      <c r="T42" s="72" t="n">
        <f aca="false">SUM(T43:T52)</f>
        <v>3955400</v>
      </c>
      <c r="U42" s="72" t="n">
        <f aca="false">T42+S42</f>
        <v>94455332</v>
      </c>
      <c r="V42" s="72" t="n">
        <f aca="false">Q42-U42</f>
        <v>0</v>
      </c>
    </row>
    <row r="43" customFormat="false" ht="13.5" hidden="false" customHeight="true" outlineLevel="0" collapsed="false">
      <c r="A43" s="65"/>
      <c r="B43" s="62"/>
      <c r="C43" s="65"/>
      <c r="D43" s="61" t="s">
        <v>66</v>
      </c>
      <c r="E43" s="61"/>
      <c r="F43" s="61"/>
      <c r="G43" s="62"/>
      <c r="H43" s="65"/>
      <c r="I43" s="65"/>
      <c r="J43" s="65"/>
      <c r="K43" s="65"/>
      <c r="L43" s="65"/>
      <c r="M43" s="97" t="s">
        <v>67</v>
      </c>
      <c r="N43" s="97"/>
      <c r="O43" s="97"/>
      <c r="P43" s="62"/>
      <c r="Q43" s="98" t="n">
        <v>6305000</v>
      </c>
      <c r="R43" s="95"/>
      <c r="S43" s="73" t="n">
        <f aca="false">'LRA Bukuan - Nov Fix'!U43</f>
        <v>5545000</v>
      </c>
      <c r="T43" s="73" t="n">
        <f aca="false">760000</f>
        <v>760000</v>
      </c>
      <c r="U43" s="72" t="n">
        <f aca="false">T43+S43</f>
        <v>6305000</v>
      </c>
      <c r="V43" s="72" t="n">
        <f aca="false">Q43-U43</f>
        <v>0</v>
      </c>
      <c r="X43" s="164"/>
    </row>
    <row r="44" customFormat="false" ht="13.5" hidden="false" customHeight="true" outlineLevel="0" collapsed="false">
      <c r="A44" s="65"/>
      <c r="B44" s="62"/>
      <c r="C44" s="65"/>
      <c r="D44" s="61" t="s">
        <v>68</v>
      </c>
      <c r="E44" s="61"/>
      <c r="F44" s="61"/>
      <c r="G44" s="62"/>
      <c r="H44" s="65"/>
      <c r="I44" s="65"/>
      <c r="J44" s="65"/>
      <c r="K44" s="65"/>
      <c r="L44" s="65"/>
      <c r="M44" s="97" t="s">
        <v>69</v>
      </c>
      <c r="N44" s="97"/>
      <c r="O44" s="97"/>
      <c r="P44" s="62"/>
      <c r="Q44" s="98" t="n">
        <v>2073800</v>
      </c>
      <c r="R44" s="95"/>
      <c r="S44" s="73" t="n">
        <f aca="false">'LRA Bukuan - Nov Fix'!U44</f>
        <v>1807400</v>
      </c>
      <c r="T44" s="73" t="n">
        <v>266400</v>
      </c>
      <c r="U44" s="72" t="n">
        <f aca="false">T44+S44</f>
        <v>2073800</v>
      </c>
      <c r="V44" s="72" t="n">
        <f aca="false">Q44-U44</f>
        <v>0</v>
      </c>
      <c r="X44" s="164"/>
    </row>
    <row r="45" customFormat="false" ht="25" hidden="false" customHeight="true" outlineLevel="0" collapsed="false">
      <c r="A45" s="65"/>
      <c r="B45" s="62"/>
      <c r="C45" s="65"/>
      <c r="D45" s="60" t="s">
        <v>70</v>
      </c>
      <c r="E45" s="60"/>
      <c r="F45" s="61"/>
      <c r="G45" s="62"/>
      <c r="H45" s="65"/>
      <c r="I45" s="65"/>
      <c r="J45" s="65"/>
      <c r="K45" s="65"/>
      <c r="L45" s="65"/>
      <c r="M45" s="97" t="s">
        <v>71</v>
      </c>
      <c r="N45" s="97"/>
      <c r="O45" s="97"/>
      <c r="P45" s="62"/>
      <c r="Q45" s="98" t="n">
        <v>2875400</v>
      </c>
      <c r="R45" s="95"/>
      <c r="S45" s="73" t="n">
        <f aca="false">'LRA Bukuan - Nov Fix'!U45</f>
        <v>2875400</v>
      </c>
      <c r="T45" s="73" t="n">
        <v>0</v>
      </c>
      <c r="U45" s="72" t="n">
        <f aca="false">T45+S45</f>
        <v>2875400</v>
      </c>
      <c r="V45" s="72" t="n">
        <f aca="false">Q45-U45</f>
        <v>0</v>
      </c>
      <c r="X45" s="164"/>
    </row>
    <row r="46" customFormat="false" ht="13.5" hidden="false" customHeight="true" outlineLevel="0" collapsed="false">
      <c r="A46" s="65"/>
      <c r="B46" s="62"/>
      <c r="C46" s="65"/>
      <c r="D46" s="60" t="s">
        <v>72</v>
      </c>
      <c r="E46" s="60"/>
      <c r="F46" s="61"/>
      <c r="G46" s="62"/>
      <c r="H46" s="65"/>
      <c r="I46" s="65"/>
      <c r="J46" s="65"/>
      <c r="K46" s="65"/>
      <c r="L46" s="65"/>
      <c r="M46" s="97" t="s">
        <v>73</v>
      </c>
      <c r="N46" s="97"/>
      <c r="O46" s="97"/>
      <c r="P46" s="62"/>
      <c r="Q46" s="98" t="n">
        <f aca="false">1000000+1000000+30000</f>
        <v>2030000</v>
      </c>
      <c r="R46" s="95"/>
      <c r="S46" s="73" t="n">
        <f aca="false">'LRA Bukuan - Nov Fix'!U46</f>
        <v>2030000</v>
      </c>
      <c r="T46" s="73" t="n">
        <v>0</v>
      </c>
      <c r="U46" s="72" t="n">
        <f aca="false">T46+S46</f>
        <v>2030000</v>
      </c>
      <c r="V46" s="72" t="n">
        <f aca="false">Q46-U46</f>
        <v>0</v>
      </c>
    </row>
    <row r="47" customFormat="false" ht="13.5" hidden="false" customHeight="true" outlineLevel="0" collapsed="false">
      <c r="A47" s="65"/>
      <c r="B47" s="62"/>
      <c r="C47" s="65"/>
      <c r="D47" s="61" t="s">
        <v>74</v>
      </c>
      <c r="E47" s="61"/>
      <c r="F47" s="61"/>
      <c r="G47" s="62"/>
      <c r="H47" s="65"/>
      <c r="I47" s="65"/>
      <c r="J47" s="65"/>
      <c r="K47" s="65"/>
      <c r="L47" s="65"/>
      <c r="M47" s="97" t="s">
        <v>75</v>
      </c>
      <c r="N47" s="97"/>
      <c r="O47" s="97"/>
      <c r="P47" s="62"/>
      <c r="Q47" s="98" t="n">
        <v>1006800</v>
      </c>
      <c r="R47" s="95"/>
      <c r="S47" s="73" t="n">
        <f aca="false">'LRA Bukuan - Nov Fix'!U47</f>
        <v>1006800</v>
      </c>
      <c r="T47" s="73" t="n">
        <v>0</v>
      </c>
      <c r="U47" s="72" t="n">
        <f aca="false">T47+S47</f>
        <v>1006800</v>
      </c>
      <c r="V47" s="72" t="n">
        <f aca="false">Q47-U47</f>
        <v>0</v>
      </c>
      <c r="X47" s="164"/>
    </row>
    <row r="48" customFormat="false" ht="10.5" hidden="false" customHeight="true" outlineLevel="0" collapsed="false">
      <c r="A48" s="65"/>
      <c r="B48" s="62"/>
      <c r="C48" s="65"/>
      <c r="D48" s="65"/>
      <c r="E48" s="65"/>
      <c r="F48" s="94"/>
      <c r="G48" s="62"/>
      <c r="H48" s="65"/>
      <c r="I48" s="65"/>
      <c r="J48" s="65"/>
      <c r="K48" s="65"/>
      <c r="L48" s="65"/>
      <c r="M48" s="97"/>
      <c r="N48" s="97"/>
      <c r="O48" s="97"/>
      <c r="P48" s="62"/>
      <c r="Q48" s="65"/>
      <c r="R48" s="95"/>
      <c r="S48" s="73"/>
      <c r="T48" s="75"/>
      <c r="U48" s="72"/>
      <c r="V48" s="72"/>
    </row>
    <row r="49" customFormat="false" ht="13.5" hidden="false" customHeight="true" outlineLevel="0" collapsed="false">
      <c r="A49" s="65"/>
      <c r="B49" s="62"/>
      <c r="C49" s="65"/>
      <c r="D49" s="61" t="s">
        <v>76</v>
      </c>
      <c r="E49" s="61"/>
      <c r="F49" s="61"/>
      <c r="G49" s="62"/>
      <c r="H49" s="65"/>
      <c r="I49" s="65"/>
      <c r="J49" s="65"/>
      <c r="K49" s="65"/>
      <c r="L49" s="65"/>
      <c r="M49" s="97" t="s">
        <v>77</v>
      </c>
      <c r="N49" s="97"/>
      <c r="O49" s="97"/>
      <c r="P49" s="62"/>
      <c r="Q49" s="98" t="n">
        <v>0</v>
      </c>
      <c r="R49" s="95"/>
      <c r="S49" s="73" t="n">
        <f aca="false">'LRA Bukuan - Nov Fix'!U49</f>
        <v>0</v>
      </c>
      <c r="T49" s="73" t="n">
        <v>0</v>
      </c>
      <c r="U49" s="72" t="n">
        <f aca="false">T49+S49</f>
        <v>0</v>
      </c>
      <c r="V49" s="72" t="n">
        <f aca="false">Q49-U49</f>
        <v>0</v>
      </c>
    </row>
    <row r="50" customFormat="false" ht="13.5" hidden="false" customHeight="true" outlineLevel="0" collapsed="false">
      <c r="A50" s="65"/>
      <c r="B50" s="62"/>
      <c r="C50" s="65"/>
      <c r="D50" s="61" t="s">
        <v>78</v>
      </c>
      <c r="E50" s="61"/>
      <c r="F50" s="61"/>
      <c r="G50" s="62"/>
      <c r="H50" s="65"/>
      <c r="I50" s="65"/>
      <c r="J50" s="65"/>
      <c r="K50" s="65"/>
      <c r="L50" s="65"/>
      <c r="M50" s="97" t="s">
        <v>79</v>
      </c>
      <c r="N50" s="97"/>
      <c r="O50" s="97"/>
      <c r="P50" s="62"/>
      <c r="Q50" s="98" t="n">
        <v>60292332</v>
      </c>
      <c r="R50" s="95"/>
      <c r="S50" s="73" t="n">
        <f aca="false">'LRA Bukuan - Nov Fix'!U50</f>
        <v>57363332</v>
      </c>
      <c r="T50" s="73" t="n">
        <f aca="false">1340000+590000+999000</f>
        <v>2929000</v>
      </c>
      <c r="U50" s="72" t="n">
        <f aca="false">T50+S50</f>
        <v>60292332</v>
      </c>
      <c r="V50" s="72" t="n">
        <f aca="false">Q50-U50</f>
        <v>0</v>
      </c>
    </row>
    <row r="51" customFormat="false" ht="13.5" hidden="false" customHeight="true" outlineLevel="0" collapsed="false">
      <c r="A51" s="65"/>
      <c r="B51" s="62"/>
      <c r="C51" s="65"/>
      <c r="D51" s="61" t="s">
        <v>80</v>
      </c>
      <c r="E51" s="61"/>
      <c r="F51" s="61"/>
      <c r="G51" s="62"/>
      <c r="H51" s="65"/>
      <c r="I51" s="65"/>
      <c r="J51" s="65"/>
      <c r="K51" s="65"/>
      <c r="L51" s="65"/>
      <c r="M51" s="97" t="s">
        <v>81</v>
      </c>
      <c r="N51" s="97"/>
      <c r="O51" s="97"/>
      <c r="P51" s="62"/>
      <c r="Q51" s="98" t="n">
        <f aca="false">21000000-1128000</f>
        <v>19872000</v>
      </c>
      <c r="R51" s="95"/>
      <c r="S51" s="73" t="n">
        <f aca="false">'LRA Bukuan - Nov Fix'!U51</f>
        <v>19872000</v>
      </c>
      <c r="T51" s="73" t="n">
        <v>0</v>
      </c>
      <c r="U51" s="72" t="n">
        <f aca="false">T51+S51</f>
        <v>19872000</v>
      </c>
      <c r="V51" s="72" t="n">
        <f aca="false">Q51-U51</f>
        <v>0</v>
      </c>
    </row>
    <row r="52" customFormat="false" ht="10.5" hidden="false" customHeight="true" outlineLevel="0" collapsed="false">
      <c r="A52" s="65"/>
      <c r="B52" s="100"/>
      <c r="C52" s="101"/>
      <c r="D52" s="101"/>
      <c r="E52" s="101"/>
      <c r="F52" s="102"/>
      <c r="G52" s="100"/>
      <c r="H52" s="101"/>
      <c r="I52" s="101"/>
      <c r="J52" s="101"/>
      <c r="K52" s="101"/>
      <c r="L52" s="101"/>
      <c r="M52" s="103"/>
      <c r="N52" s="103"/>
      <c r="O52" s="103"/>
      <c r="P52" s="100"/>
      <c r="Q52" s="101"/>
      <c r="R52" s="104"/>
      <c r="S52" s="74"/>
      <c r="T52" s="76"/>
      <c r="U52" s="80"/>
      <c r="V52" s="80"/>
      <c r="W52" s="165"/>
    </row>
    <row r="53" customFormat="false" ht="13.5" hidden="false" customHeight="true" outlineLevel="0" collapsed="false">
      <c r="A53" s="65"/>
      <c r="B53" s="105"/>
      <c r="C53" s="106"/>
      <c r="D53" s="107" t="s">
        <v>82</v>
      </c>
      <c r="E53" s="107"/>
      <c r="F53" s="107"/>
      <c r="G53" s="105"/>
      <c r="H53" s="106"/>
      <c r="I53" s="106"/>
      <c r="J53" s="106"/>
      <c r="K53" s="108" t="s">
        <v>83</v>
      </c>
      <c r="L53" s="108"/>
      <c r="M53" s="108"/>
      <c r="N53" s="108"/>
      <c r="O53" s="108"/>
      <c r="P53" s="105"/>
      <c r="Q53" s="42" t="n">
        <f aca="false">Q54+Q65+Q67</f>
        <v>711214488</v>
      </c>
      <c r="R53" s="109"/>
      <c r="S53" s="110" t="n">
        <f aca="false">'LRA Bukuan - Nov Fix'!U53</f>
        <v>783845546</v>
      </c>
      <c r="T53" s="77" t="n">
        <f aca="false">T54+T67+T65</f>
        <v>82616887</v>
      </c>
      <c r="U53" s="77" t="n">
        <f aca="false">T53+S53</f>
        <v>866462433</v>
      </c>
      <c r="V53" s="77" t="n">
        <f aca="false">Q53-U53</f>
        <v>-155247945</v>
      </c>
    </row>
    <row r="54" customFormat="false" ht="16.5" hidden="false" customHeight="true" outlineLevel="0" collapsed="false">
      <c r="A54" s="65"/>
      <c r="B54" s="62"/>
      <c r="C54" s="65"/>
      <c r="D54" s="61" t="s">
        <v>84</v>
      </c>
      <c r="E54" s="61"/>
      <c r="F54" s="61"/>
      <c r="G54" s="62"/>
      <c r="H54" s="65"/>
      <c r="I54" s="65"/>
      <c r="J54" s="65"/>
      <c r="K54" s="65"/>
      <c r="L54" s="97" t="s">
        <v>85</v>
      </c>
      <c r="M54" s="97"/>
      <c r="N54" s="97"/>
      <c r="O54" s="97"/>
      <c r="P54" s="62"/>
      <c r="Q54" s="29" t="n">
        <f aca="false">SUM(Q55:Q64)</f>
        <v>695394488</v>
      </c>
      <c r="R54" s="95"/>
      <c r="S54" s="79" t="n">
        <f aca="false">'LRA Bukuan - Nov Fix'!U54</f>
        <v>768025546</v>
      </c>
      <c r="T54" s="78" t="n">
        <f aca="false">SUM(T55:T64)</f>
        <v>82616887</v>
      </c>
      <c r="U54" s="78" t="n">
        <f aca="false">T54+S54</f>
        <v>850642433</v>
      </c>
      <c r="V54" s="78" t="n">
        <f aca="false">Q54-U54</f>
        <v>-155247945</v>
      </c>
    </row>
    <row r="55" customFormat="false" ht="13.5" hidden="false" customHeight="true" outlineLevel="0" collapsed="false">
      <c r="A55" s="65"/>
      <c r="B55" s="62"/>
      <c r="C55" s="65"/>
      <c r="D55" s="60" t="s">
        <v>86</v>
      </c>
      <c r="E55" s="60"/>
      <c r="F55" s="61"/>
      <c r="G55" s="62"/>
      <c r="H55" s="65"/>
      <c r="I55" s="65"/>
      <c r="J55" s="65"/>
      <c r="K55" s="65"/>
      <c r="L55" s="97"/>
      <c r="M55" s="97" t="s">
        <v>87</v>
      </c>
      <c r="N55" s="97"/>
      <c r="O55" s="97"/>
      <c r="P55" s="62"/>
      <c r="Q55" s="98" t="n">
        <v>2643000</v>
      </c>
      <c r="R55" s="95"/>
      <c r="S55" s="73" t="n">
        <f aca="false">'LRA Bukuan - Nov Fix'!U55</f>
        <v>2643000</v>
      </c>
      <c r="T55" s="72" t="n">
        <v>0</v>
      </c>
      <c r="U55" s="72" t="n">
        <f aca="false">T55+S55</f>
        <v>2643000</v>
      </c>
      <c r="V55" s="72" t="n">
        <f aca="false">Q55-U55</f>
        <v>0</v>
      </c>
      <c r="X55" s="164"/>
    </row>
    <row r="56" customFormat="false" ht="13.5" hidden="false" customHeight="true" outlineLevel="0" collapsed="false">
      <c r="A56" s="65"/>
      <c r="B56" s="62"/>
      <c r="C56" s="65"/>
      <c r="D56" s="60" t="s">
        <v>88</v>
      </c>
      <c r="E56" s="60"/>
      <c r="F56" s="61"/>
      <c r="G56" s="62"/>
      <c r="H56" s="65"/>
      <c r="I56" s="65"/>
      <c r="J56" s="65"/>
      <c r="K56" s="65"/>
      <c r="L56" s="97"/>
      <c r="M56" s="97" t="s">
        <v>89</v>
      </c>
      <c r="N56" s="97"/>
      <c r="O56" s="97"/>
      <c r="P56" s="62"/>
      <c r="Q56" s="98" t="n">
        <v>20000000</v>
      </c>
      <c r="R56" s="95"/>
      <c r="S56" s="73" t="n">
        <f aca="false">'LRA Bukuan - Nov Fix'!U56</f>
        <v>20000000</v>
      </c>
      <c r="T56" s="72" t="n">
        <v>0</v>
      </c>
      <c r="U56" s="72" t="n">
        <f aca="false">T56+S56</f>
        <v>20000000</v>
      </c>
      <c r="V56" s="72" t="n">
        <f aca="false">Q56-U56</f>
        <v>0</v>
      </c>
    </row>
    <row r="57" customFormat="false" ht="13.5" hidden="false" customHeight="true" outlineLevel="0" collapsed="false">
      <c r="A57" s="65"/>
      <c r="B57" s="62"/>
      <c r="C57" s="65"/>
      <c r="D57" s="61" t="s">
        <v>90</v>
      </c>
      <c r="E57" s="61"/>
      <c r="F57" s="61"/>
      <c r="G57" s="62"/>
      <c r="H57" s="65"/>
      <c r="I57" s="65"/>
      <c r="J57" s="65"/>
      <c r="K57" s="65"/>
      <c r="L57" s="65"/>
      <c r="M57" s="97" t="s">
        <v>91</v>
      </c>
      <c r="N57" s="97"/>
      <c r="O57" s="97"/>
      <c r="P57" s="62"/>
      <c r="Q57" s="98" t="n">
        <v>597555288</v>
      </c>
      <c r="R57" s="95"/>
      <c r="S57" s="73" t="n">
        <f aca="false">'LRA Bukuan - Nov Fix'!U57</f>
        <v>682117246</v>
      </c>
      <c r="T57" s="72" t="n">
        <f aca="false">65596595+5089392</f>
        <v>70685987</v>
      </c>
      <c r="U57" s="72" t="n">
        <f aca="false">T57+S57</f>
        <v>752803233</v>
      </c>
      <c r="V57" s="72" t="n">
        <f aca="false">Q57-U57</f>
        <v>-155247945</v>
      </c>
    </row>
    <row r="58" customFormat="false" ht="13.5" hidden="false" customHeight="true" outlineLevel="0" collapsed="false">
      <c r="A58" s="65"/>
      <c r="B58" s="62"/>
      <c r="C58" s="65"/>
      <c r="D58" s="61" t="s">
        <v>92</v>
      </c>
      <c r="E58" s="61"/>
      <c r="F58" s="61"/>
      <c r="G58" s="62"/>
      <c r="H58" s="65"/>
      <c r="I58" s="65"/>
      <c r="J58" s="65"/>
      <c r="K58" s="65"/>
      <c r="L58" s="65"/>
      <c r="M58" s="97" t="s">
        <v>93</v>
      </c>
      <c r="N58" s="97"/>
      <c r="O58" s="97"/>
      <c r="P58" s="62"/>
      <c r="Q58" s="98" t="n">
        <v>20280000</v>
      </c>
      <c r="R58" s="95"/>
      <c r="S58" s="73" t="n">
        <f aca="false">'LRA Bukuan - Nov Fix'!U58</f>
        <v>18590000</v>
      </c>
      <c r="T58" s="72" t="n">
        <f aca="false">1690000</f>
        <v>1690000</v>
      </c>
      <c r="U58" s="72" t="n">
        <f aca="false">T58+S58</f>
        <v>20280000</v>
      </c>
      <c r="V58" s="72" t="n">
        <f aca="false">Q58-U58</f>
        <v>0</v>
      </c>
    </row>
    <row r="59" customFormat="false" ht="13.5" hidden="false" customHeight="true" outlineLevel="0" collapsed="false">
      <c r="A59" s="65"/>
      <c r="B59" s="62"/>
      <c r="C59" s="65"/>
      <c r="D59" s="61" t="s">
        <v>92</v>
      </c>
      <c r="E59" s="61"/>
      <c r="F59" s="61"/>
      <c r="G59" s="62"/>
      <c r="H59" s="65"/>
      <c r="I59" s="65"/>
      <c r="J59" s="65"/>
      <c r="K59" s="65"/>
      <c r="L59" s="65"/>
      <c r="M59" s="97" t="s">
        <v>94</v>
      </c>
      <c r="N59" s="97"/>
      <c r="O59" s="97"/>
      <c r="P59" s="62"/>
      <c r="Q59" s="98" t="n">
        <v>28800000</v>
      </c>
      <c r="R59" s="95"/>
      <c r="S59" s="73" t="n">
        <f aca="false">'LRA Bukuan - Nov Fix'!U59</f>
        <v>26500000</v>
      </c>
      <c r="T59" s="72" t="n">
        <f aca="false">2300000</f>
        <v>2300000</v>
      </c>
      <c r="U59" s="72" t="n">
        <f aca="false">T59+S59</f>
        <v>28800000</v>
      </c>
      <c r="V59" s="72" t="n">
        <f aca="false">Q59-U59</f>
        <v>0</v>
      </c>
    </row>
    <row r="60" customFormat="false" ht="13.5" hidden="false" customHeight="true" outlineLevel="0" collapsed="false">
      <c r="A60" s="65"/>
      <c r="B60" s="62"/>
      <c r="C60" s="65"/>
      <c r="D60" s="61" t="s">
        <v>95</v>
      </c>
      <c r="E60" s="61"/>
      <c r="F60" s="61"/>
      <c r="G60" s="62"/>
      <c r="H60" s="65"/>
      <c r="I60" s="65"/>
      <c r="J60" s="65"/>
      <c r="K60" s="65"/>
      <c r="L60" s="65"/>
      <c r="M60" s="97" t="s">
        <v>96</v>
      </c>
      <c r="N60" s="97"/>
      <c r="O60" s="97"/>
      <c r="P60" s="62"/>
      <c r="Q60" s="98" t="n">
        <v>17400000</v>
      </c>
      <c r="R60" s="95"/>
      <c r="S60" s="73" t="n">
        <f aca="false">'LRA Bukuan - Nov Fix'!U60</f>
        <v>15950000</v>
      </c>
      <c r="T60" s="72" t="n">
        <f aca="false">1450000</f>
        <v>1450000</v>
      </c>
      <c r="U60" s="72" t="n">
        <f aca="false">T60+S60</f>
        <v>17400000</v>
      </c>
      <c r="V60" s="72" t="n">
        <f aca="false">Q60-U60</f>
        <v>0</v>
      </c>
    </row>
    <row r="61" customFormat="false" ht="13.5" hidden="false" customHeight="true" outlineLevel="0" collapsed="false">
      <c r="A61" s="65"/>
      <c r="B61" s="62"/>
      <c r="C61" s="65"/>
      <c r="D61" s="61" t="s">
        <v>97</v>
      </c>
      <c r="E61" s="61"/>
      <c r="F61" s="61"/>
      <c r="G61" s="62"/>
      <c r="H61" s="65"/>
      <c r="I61" s="65"/>
      <c r="J61" s="65"/>
      <c r="K61" s="65"/>
      <c r="L61" s="65"/>
      <c r="M61" s="97" t="s">
        <v>98</v>
      </c>
      <c r="N61" s="97"/>
      <c r="O61" s="97"/>
      <c r="P61" s="62"/>
      <c r="Q61" s="98" t="n">
        <v>0</v>
      </c>
      <c r="R61" s="95"/>
      <c r="S61" s="73" t="n">
        <f aca="false">'LRA Bukuan - Nov Fix'!U61</f>
        <v>0</v>
      </c>
      <c r="T61" s="72" t="n">
        <v>0</v>
      </c>
      <c r="U61" s="72" t="n">
        <f aca="false">T61+S61</f>
        <v>0</v>
      </c>
      <c r="V61" s="72" t="n">
        <f aca="false">Q61-U61</f>
        <v>0</v>
      </c>
    </row>
    <row r="62" customFormat="false" ht="13.5" hidden="false" customHeight="true" outlineLevel="0" collapsed="false">
      <c r="A62" s="65"/>
      <c r="B62" s="62"/>
      <c r="C62" s="65"/>
      <c r="D62" s="61" t="s">
        <v>99</v>
      </c>
      <c r="E62" s="61"/>
      <c r="F62" s="61"/>
      <c r="G62" s="62"/>
      <c r="H62" s="65"/>
      <c r="I62" s="65"/>
      <c r="J62" s="65"/>
      <c r="K62" s="65"/>
      <c r="L62" s="65"/>
      <c r="M62" s="97" t="s">
        <v>100</v>
      </c>
      <c r="N62" s="97"/>
      <c r="O62" s="97"/>
      <c r="P62" s="62"/>
      <c r="Q62" s="98" t="n">
        <v>2490800</v>
      </c>
      <c r="R62" s="95"/>
      <c r="S62" s="73" t="n">
        <f aca="false">'LRA Bukuan - Nov Fix'!U62</f>
        <v>2225300</v>
      </c>
      <c r="T62" s="73" t="n">
        <f aca="false">265500</f>
        <v>265500</v>
      </c>
      <c r="U62" s="72" t="n">
        <f aca="false">T62+S62</f>
        <v>2490800</v>
      </c>
      <c r="V62" s="72" t="n">
        <f aca="false">Q62-U62</f>
        <v>0</v>
      </c>
    </row>
    <row r="63" customFormat="false" ht="13.5" hidden="false" customHeight="true" outlineLevel="0" collapsed="false">
      <c r="A63" s="65"/>
      <c r="B63" s="62"/>
      <c r="C63" s="65"/>
      <c r="D63" s="61" t="s">
        <v>219</v>
      </c>
      <c r="E63" s="61"/>
      <c r="F63" s="61"/>
      <c r="G63" s="62"/>
      <c r="H63" s="65"/>
      <c r="I63" s="65"/>
      <c r="J63" s="65"/>
      <c r="K63" s="65"/>
      <c r="L63" s="65"/>
      <c r="M63" s="97" t="s">
        <v>223</v>
      </c>
      <c r="N63" s="97"/>
      <c r="O63" s="97"/>
      <c r="P63" s="62"/>
      <c r="Q63" s="98" t="n">
        <v>3652000</v>
      </c>
      <c r="R63" s="95"/>
      <c r="S63" s="73" t="n">
        <f aca="false">'LRA Bukuan - Nov Fix'!U63</f>
        <v>0</v>
      </c>
      <c r="T63" s="73" t="n">
        <f aca="false">3652000</f>
        <v>3652000</v>
      </c>
      <c r="U63" s="72" t="n">
        <f aca="false">T63+S63</f>
        <v>3652000</v>
      </c>
      <c r="V63" s="72" t="n">
        <f aca="false">Q63-U63</f>
        <v>0</v>
      </c>
    </row>
    <row r="64" customFormat="false" ht="13.5" hidden="false" customHeight="true" outlineLevel="0" collapsed="false">
      <c r="A64" s="65"/>
      <c r="B64" s="62"/>
      <c r="C64" s="65"/>
      <c r="D64" s="60"/>
      <c r="E64" s="60"/>
      <c r="F64" s="61"/>
      <c r="G64" s="62"/>
      <c r="H64" s="65"/>
      <c r="I64" s="65"/>
      <c r="J64" s="65"/>
      <c r="K64" s="65"/>
      <c r="L64" s="65"/>
      <c r="M64" s="97" t="s">
        <v>224</v>
      </c>
      <c r="N64" s="97"/>
      <c r="O64" s="97"/>
      <c r="P64" s="62"/>
      <c r="Q64" s="98" t="n">
        <v>2573400</v>
      </c>
      <c r="R64" s="95"/>
      <c r="S64" s="73" t="n">
        <v>0</v>
      </c>
      <c r="T64" s="73" t="n">
        <v>2573400</v>
      </c>
      <c r="U64" s="72" t="n">
        <f aca="false">T64+S64</f>
        <v>2573400</v>
      </c>
      <c r="V64" s="72" t="n">
        <f aca="false">Q64-U64</f>
        <v>0</v>
      </c>
    </row>
    <row r="65" customFormat="false" ht="13.5" hidden="false" customHeight="true" outlineLevel="0" collapsed="false">
      <c r="A65" s="65"/>
      <c r="B65" s="62"/>
      <c r="C65" s="65"/>
      <c r="D65" s="60" t="s">
        <v>101</v>
      </c>
      <c r="E65" s="60"/>
      <c r="F65" s="61"/>
      <c r="G65" s="62"/>
      <c r="H65" s="65"/>
      <c r="I65" s="65"/>
      <c r="J65" s="65"/>
      <c r="K65" s="65"/>
      <c r="L65" s="97" t="s">
        <v>102</v>
      </c>
      <c r="M65" s="97"/>
      <c r="N65" s="97"/>
      <c r="O65" s="97"/>
      <c r="P65" s="62"/>
      <c r="Q65" s="29" t="n">
        <f aca="false">Q66</f>
        <v>15820000</v>
      </c>
      <c r="R65" s="95"/>
      <c r="S65" s="79" t="n">
        <f aca="false">'LRA Bukuan - Nov Fix'!U65</f>
        <v>15820000</v>
      </c>
      <c r="T65" s="79" t="n">
        <f aca="false">T66</f>
        <v>0</v>
      </c>
      <c r="U65" s="78" t="n">
        <f aca="false">T65+S65</f>
        <v>15820000</v>
      </c>
      <c r="V65" s="78" t="n">
        <f aca="false">Q65-U65</f>
        <v>0</v>
      </c>
    </row>
    <row r="66" customFormat="false" ht="13.5" hidden="false" customHeight="true" outlineLevel="0" collapsed="false">
      <c r="A66" s="65"/>
      <c r="B66" s="62"/>
      <c r="C66" s="65"/>
      <c r="D66" s="60" t="s">
        <v>103</v>
      </c>
      <c r="E66" s="60"/>
      <c r="F66" s="61"/>
      <c r="G66" s="62"/>
      <c r="H66" s="65"/>
      <c r="I66" s="65"/>
      <c r="J66" s="65"/>
      <c r="K66" s="65"/>
      <c r="L66" s="65"/>
      <c r="M66" s="97" t="s">
        <v>104</v>
      </c>
      <c r="N66" s="97"/>
      <c r="O66" s="97"/>
      <c r="P66" s="62"/>
      <c r="Q66" s="98" t="n">
        <v>15820000</v>
      </c>
      <c r="R66" s="95"/>
      <c r="S66" s="73" t="n">
        <f aca="false">'LRA Bukuan - Nov Fix'!U66</f>
        <v>15820000</v>
      </c>
      <c r="T66" s="73" t="n">
        <v>0</v>
      </c>
      <c r="U66" s="72" t="n">
        <f aca="false">T66+S66</f>
        <v>15820000</v>
      </c>
      <c r="V66" s="72" t="n">
        <f aca="false">Q66-U66</f>
        <v>0</v>
      </c>
    </row>
    <row r="67" customFormat="false" ht="13.5" hidden="false" customHeight="true" outlineLevel="0" collapsed="false">
      <c r="B67" s="62"/>
      <c r="C67" s="65"/>
      <c r="D67" s="61" t="s">
        <v>105</v>
      </c>
      <c r="E67" s="61"/>
      <c r="F67" s="61"/>
      <c r="G67" s="62"/>
      <c r="H67" s="65"/>
      <c r="I67" s="65"/>
      <c r="J67" s="65"/>
      <c r="K67" s="65"/>
      <c r="L67" s="97" t="s">
        <v>106</v>
      </c>
      <c r="M67" s="97"/>
      <c r="N67" s="97"/>
      <c r="O67" s="97"/>
      <c r="P67" s="62"/>
      <c r="Q67" s="29" t="n">
        <f aca="false">Q69</f>
        <v>0</v>
      </c>
      <c r="R67" s="95"/>
      <c r="S67" s="79" t="n">
        <f aca="false">'LRA Bukuan - Nov Fix'!U67</f>
        <v>0</v>
      </c>
      <c r="T67" s="78" t="n">
        <f aca="false">T69</f>
        <v>0</v>
      </c>
      <c r="U67" s="78" t="n">
        <f aca="false">T67+S67</f>
        <v>0</v>
      </c>
      <c r="V67" s="78" t="n">
        <f aca="false">Q67-U67</f>
        <v>0</v>
      </c>
    </row>
    <row r="68" customFormat="false" ht="10.5" hidden="false" customHeight="true" outlineLevel="0" collapsed="false">
      <c r="B68" s="62"/>
      <c r="C68" s="65"/>
      <c r="D68" s="65"/>
      <c r="E68" s="65"/>
      <c r="F68" s="94"/>
      <c r="G68" s="62"/>
      <c r="H68" s="65"/>
      <c r="I68" s="65"/>
      <c r="J68" s="65"/>
      <c r="K68" s="65"/>
      <c r="L68" s="97"/>
      <c r="M68" s="97"/>
      <c r="N68" s="97"/>
      <c r="O68" s="97"/>
      <c r="P68" s="62"/>
      <c r="Q68" s="65"/>
      <c r="R68" s="95"/>
      <c r="S68" s="73"/>
      <c r="T68" s="75"/>
      <c r="U68" s="72"/>
      <c r="V68" s="72"/>
    </row>
    <row r="69" customFormat="false" ht="13.5" hidden="false" customHeight="true" outlineLevel="0" collapsed="false">
      <c r="B69" s="62"/>
      <c r="C69" s="65"/>
      <c r="D69" s="61" t="s">
        <v>107</v>
      </c>
      <c r="E69" s="61"/>
      <c r="F69" s="61"/>
      <c r="G69" s="62"/>
      <c r="H69" s="65"/>
      <c r="I69" s="65"/>
      <c r="J69" s="65"/>
      <c r="K69" s="65"/>
      <c r="L69" s="65"/>
      <c r="M69" s="97" t="s">
        <v>108</v>
      </c>
      <c r="N69" s="97"/>
      <c r="O69" s="97"/>
      <c r="P69" s="62"/>
      <c r="Q69" s="98" t="n">
        <v>0</v>
      </c>
      <c r="R69" s="95"/>
      <c r="S69" s="73" t="n">
        <f aca="false">'LRA Bukuan - Nov Fix'!U69</f>
        <v>0</v>
      </c>
      <c r="T69" s="73" t="n">
        <v>0</v>
      </c>
      <c r="U69" s="72" t="n">
        <f aca="false">T69+S69</f>
        <v>0</v>
      </c>
      <c r="V69" s="72" t="n">
        <f aca="false">Q69-U69</f>
        <v>0</v>
      </c>
    </row>
    <row r="70" customFormat="false" ht="13.5" hidden="false" customHeight="true" outlineLevel="0" collapsed="false">
      <c r="B70" s="62"/>
      <c r="C70" s="65"/>
      <c r="D70" s="61" t="s">
        <v>109</v>
      </c>
      <c r="E70" s="61"/>
      <c r="F70" s="61"/>
      <c r="G70" s="62"/>
      <c r="H70" s="65"/>
      <c r="I70" s="65"/>
      <c r="J70" s="65"/>
      <c r="K70" s="97" t="s">
        <v>110</v>
      </c>
      <c r="L70" s="97"/>
      <c r="M70" s="97"/>
      <c r="N70" s="97"/>
      <c r="O70" s="97"/>
      <c r="P70" s="62"/>
      <c r="Q70" s="29" t="n">
        <f aca="false">Q71+Q81+Q84</f>
        <v>24808180</v>
      </c>
      <c r="R70" s="95"/>
      <c r="S70" s="79" t="n">
        <f aca="false">'LRA Bukuan - Nov Fix'!U70</f>
        <v>24808180</v>
      </c>
      <c r="T70" s="78" t="n">
        <f aca="false">T71+T81+T84</f>
        <v>0</v>
      </c>
      <c r="U70" s="78" t="n">
        <f aca="false">T70+S70</f>
        <v>24808180</v>
      </c>
      <c r="V70" s="78" t="n">
        <f aca="false">Q70-U70</f>
        <v>0</v>
      </c>
    </row>
    <row r="71" customFormat="false" ht="16.5" hidden="false" customHeight="true" outlineLevel="0" collapsed="false">
      <c r="B71" s="62"/>
      <c r="C71" s="65"/>
      <c r="D71" s="61" t="s">
        <v>111</v>
      </c>
      <c r="E71" s="61"/>
      <c r="F71" s="61"/>
      <c r="G71" s="62"/>
      <c r="H71" s="65"/>
      <c r="I71" s="65"/>
      <c r="J71" s="65"/>
      <c r="K71" s="65"/>
      <c r="L71" s="97" t="s">
        <v>112</v>
      </c>
      <c r="M71" s="97"/>
      <c r="N71" s="97"/>
      <c r="O71" s="97"/>
      <c r="P71" s="62"/>
      <c r="Q71" s="29" t="n">
        <f aca="false">Q72+Q73+Q75+Q76+Q77+Q78+Q79+Q80</f>
        <v>6372600</v>
      </c>
      <c r="R71" s="95"/>
      <c r="S71" s="79" t="n">
        <f aca="false">'LRA Bukuan - Nov Fix'!U71</f>
        <v>6372600</v>
      </c>
      <c r="T71" s="78" t="n">
        <f aca="false">SUM(T72:T80)</f>
        <v>0</v>
      </c>
      <c r="U71" s="78" t="n">
        <f aca="false">T71+S71</f>
        <v>6372600</v>
      </c>
      <c r="V71" s="78" t="n">
        <f aca="false">Q71-U71</f>
        <v>0</v>
      </c>
    </row>
    <row r="72" customFormat="false" ht="22" hidden="false" customHeight="true" outlineLevel="0" collapsed="false">
      <c r="B72" s="62"/>
      <c r="C72" s="65"/>
      <c r="D72" s="60" t="s">
        <v>113</v>
      </c>
      <c r="E72" s="60"/>
      <c r="F72" s="61"/>
      <c r="G72" s="62"/>
      <c r="H72" s="65"/>
      <c r="I72" s="65"/>
      <c r="J72" s="65"/>
      <c r="K72" s="65"/>
      <c r="L72" s="97"/>
      <c r="M72" s="97" t="s">
        <v>114</v>
      </c>
      <c r="N72" s="97"/>
      <c r="O72" s="97"/>
      <c r="P72" s="62"/>
      <c r="Q72" s="98" t="n">
        <v>0</v>
      </c>
      <c r="R72" s="95"/>
      <c r="S72" s="73" t="n">
        <f aca="false">'LRA Bukuan - Nov Fix'!U72</f>
        <v>0</v>
      </c>
      <c r="T72" s="72" t="n">
        <v>0</v>
      </c>
      <c r="U72" s="72" t="n">
        <f aca="false">T72+S72</f>
        <v>0</v>
      </c>
      <c r="V72" s="72" t="n">
        <f aca="false">Q72-U72</f>
        <v>0</v>
      </c>
    </row>
    <row r="73" customFormat="false" ht="13.5" hidden="false" customHeight="true" outlineLevel="0" collapsed="false">
      <c r="B73" s="62"/>
      <c r="C73" s="65"/>
      <c r="D73" s="61" t="s">
        <v>115</v>
      </c>
      <c r="E73" s="61"/>
      <c r="F73" s="61"/>
      <c r="G73" s="62"/>
      <c r="H73" s="65"/>
      <c r="I73" s="65"/>
      <c r="J73" s="65"/>
      <c r="K73" s="65"/>
      <c r="L73" s="65"/>
      <c r="M73" s="97" t="s">
        <v>116</v>
      </c>
      <c r="N73" s="97"/>
      <c r="O73" s="97"/>
      <c r="P73" s="62"/>
      <c r="Q73" s="98" t="n">
        <v>0</v>
      </c>
      <c r="R73" s="95"/>
      <c r="S73" s="73" t="n">
        <f aca="false">'LRA Bukuan - Nov Fix'!U73</f>
        <v>0</v>
      </c>
      <c r="T73" s="73" t="n">
        <v>0</v>
      </c>
      <c r="U73" s="72" t="n">
        <f aca="false">T73+S73</f>
        <v>0</v>
      </c>
      <c r="V73" s="72" t="n">
        <f aca="false">Q73-U73</f>
        <v>0</v>
      </c>
    </row>
    <row r="74" customFormat="false" ht="10.5" hidden="false" customHeight="true" outlineLevel="0" collapsed="false">
      <c r="B74" s="62"/>
      <c r="C74" s="65"/>
      <c r="D74" s="65"/>
      <c r="E74" s="65"/>
      <c r="F74" s="94"/>
      <c r="G74" s="62"/>
      <c r="H74" s="65"/>
      <c r="I74" s="65"/>
      <c r="J74" s="65"/>
      <c r="K74" s="65"/>
      <c r="L74" s="65"/>
      <c r="M74" s="97"/>
      <c r="N74" s="97"/>
      <c r="O74" s="97"/>
      <c r="P74" s="62"/>
      <c r="Q74" s="65"/>
      <c r="R74" s="95"/>
      <c r="S74" s="73"/>
      <c r="T74" s="75"/>
      <c r="U74" s="72"/>
      <c r="V74" s="72"/>
    </row>
    <row r="75" customFormat="false" ht="23" hidden="false" customHeight="true" outlineLevel="0" collapsed="false">
      <c r="B75" s="62"/>
      <c r="C75" s="65"/>
      <c r="D75" s="111" t="s">
        <v>117</v>
      </c>
      <c r="E75" s="65"/>
      <c r="F75" s="94"/>
      <c r="G75" s="62"/>
      <c r="H75" s="65"/>
      <c r="I75" s="65"/>
      <c r="J75" s="65"/>
      <c r="K75" s="65"/>
      <c r="L75" s="65"/>
      <c r="M75" s="97" t="s">
        <v>118</v>
      </c>
      <c r="N75" s="97"/>
      <c r="O75" s="97"/>
      <c r="P75" s="62"/>
      <c r="Q75" s="98" t="n">
        <v>5142600</v>
      </c>
      <c r="R75" s="95"/>
      <c r="S75" s="73" t="n">
        <f aca="false">'LRA Bukuan - Nov Fix'!U75</f>
        <v>5142600</v>
      </c>
      <c r="T75" s="73" t="n">
        <v>0</v>
      </c>
      <c r="U75" s="72" t="n">
        <f aca="false">T75+S75</f>
        <v>5142600</v>
      </c>
      <c r="V75" s="72" t="n">
        <f aca="false">Q75-U75</f>
        <v>0</v>
      </c>
    </row>
    <row r="76" customFormat="false" ht="20.15" hidden="false" customHeight="true" outlineLevel="0" collapsed="false">
      <c r="B76" s="62"/>
      <c r="C76" s="65"/>
      <c r="D76" s="61" t="s">
        <v>119</v>
      </c>
      <c r="E76" s="61"/>
      <c r="F76" s="61"/>
      <c r="G76" s="62"/>
      <c r="H76" s="65"/>
      <c r="I76" s="65"/>
      <c r="J76" s="65"/>
      <c r="K76" s="65"/>
      <c r="L76" s="65"/>
      <c r="M76" s="97" t="s">
        <v>120</v>
      </c>
      <c r="N76" s="97"/>
      <c r="O76" s="97"/>
      <c r="P76" s="62"/>
      <c r="Q76" s="98" t="n">
        <v>0</v>
      </c>
      <c r="R76" s="95"/>
      <c r="S76" s="73" t="n">
        <f aca="false">'LRA Bukuan - Nov Fix'!U76</f>
        <v>0</v>
      </c>
      <c r="T76" s="73" t="n">
        <v>0</v>
      </c>
      <c r="U76" s="72" t="n">
        <f aca="false">T76+S76</f>
        <v>0</v>
      </c>
      <c r="V76" s="72" t="n">
        <f aca="false">Q76-U76</f>
        <v>0</v>
      </c>
    </row>
    <row r="77" customFormat="false" ht="24.65" hidden="false" customHeight="true" outlineLevel="0" collapsed="false">
      <c r="B77" s="62"/>
      <c r="C77" s="65"/>
      <c r="D77" s="61" t="s">
        <v>121</v>
      </c>
      <c r="E77" s="61"/>
      <c r="F77" s="61"/>
      <c r="G77" s="62"/>
      <c r="H77" s="65"/>
      <c r="I77" s="65"/>
      <c r="J77" s="65"/>
      <c r="K77" s="65"/>
      <c r="L77" s="65"/>
      <c r="M77" s="97" t="s">
        <v>122</v>
      </c>
      <c r="N77" s="97"/>
      <c r="O77" s="97"/>
      <c r="P77" s="62"/>
      <c r="Q77" s="98" t="n">
        <v>0</v>
      </c>
      <c r="R77" s="95"/>
      <c r="S77" s="73" t="n">
        <f aca="false">'LRA Bukuan - Nov Fix'!U77</f>
        <v>0</v>
      </c>
      <c r="T77" s="73" t="n">
        <v>0</v>
      </c>
      <c r="U77" s="72" t="n">
        <f aca="false">T77+S77</f>
        <v>0</v>
      </c>
      <c r="V77" s="72" t="n">
        <f aca="false">Q77-U77</f>
        <v>0</v>
      </c>
    </row>
    <row r="78" customFormat="false" ht="25" hidden="false" customHeight="true" outlineLevel="0" collapsed="false">
      <c r="B78" s="62"/>
      <c r="C78" s="65"/>
      <c r="D78" s="61" t="s">
        <v>123</v>
      </c>
      <c r="E78" s="61"/>
      <c r="F78" s="61"/>
      <c r="G78" s="62"/>
      <c r="H78" s="65"/>
      <c r="I78" s="65"/>
      <c r="J78" s="65"/>
      <c r="K78" s="65"/>
      <c r="L78" s="65"/>
      <c r="M78" s="97" t="s">
        <v>124</v>
      </c>
      <c r="N78" s="97"/>
      <c r="O78" s="97"/>
      <c r="P78" s="62"/>
      <c r="Q78" s="98" t="n">
        <v>0</v>
      </c>
      <c r="R78" s="95"/>
      <c r="S78" s="73" t="n">
        <f aca="false">'LRA Bukuan - Nov Fix'!U78</f>
        <v>0</v>
      </c>
      <c r="T78" s="73" t="n">
        <v>0</v>
      </c>
      <c r="U78" s="72" t="n">
        <f aca="false">T78+S78</f>
        <v>0</v>
      </c>
      <c r="V78" s="72" t="n">
        <f aca="false">Q78-U78</f>
        <v>0</v>
      </c>
    </row>
    <row r="79" customFormat="false" ht="21" hidden="false" customHeight="true" outlineLevel="0" collapsed="false">
      <c r="B79" s="62"/>
      <c r="C79" s="65"/>
      <c r="D79" s="61" t="s">
        <v>125</v>
      </c>
      <c r="E79" s="61"/>
      <c r="F79" s="61"/>
      <c r="G79" s="62"/>
      <c r="H79" s="65"/>
      <c r="I79" s="65"/>
      <c r="J79" s="65"/>
      <c r="K79" s="65"/>
      <c r="L79" s="65"/>
      <c r="M79" s="97" t="s">
        <v>126</v>
      </c>
      <c r="N79" s="97"/>
      <c r="O79" s="97"/>
      <c r="P79" s="62"/>
      <c r="Q79" s="98" t="n">
        <v>0</v>
      </c>
      <c r="R79" s="95"/>
      <c r="S79" s="73" t="n">
        <f aca="false">'LRA Bukuan - Nov Fix'!U79</f>
        <v>0</v>
      </c>
      <c r="T79" s="73" t="n">
        <v>0</v>
      </c>
      <c r="U79" s="72" t="n">
        <f aca="false">T79+S79</f>
        <v>0</v>
      </c>
      <c r="V79" s="72" t="n">
        <f aca="false">Q79-U79</f>
        <v>0</v>
      </c>
    </row>
    <row r="80" customFormat="false" ht="21.65" hidden="false" customHeight="true" outlineLevel="0" collapsed="false">
      <c r="B80" s="62"/>
      <c r="C80" s="65"/>
      <c r="D80" s="61" t="s">
        <v>127</v>
      </c>
      <c r="E80" s="61"/>
      <c r="F80" s="61"/>
      <c r="G80" s="62"/>
      <c r="H80" s="65"/>
      <c r="I80" s="65"/>
      <c r="J80" s="65"/>
      <c r="K80" s="65"/>
      <c r="L80" s="65"/>
      <c r="M80" s="90" t="s">
        <v>128</v>
      </c>
      <c r="N80" s="90"/>
      <c r="O80" s="90"/>
      <c r="P80" s="62"/>
      <c r="Q80" s="98" t="n">
        <v>1230000</v>
      </c>
      <c r="R80" s="95"/>
      <c r="S80" s="73" t="n">
        <f aca="false">'LRA Bukuan - Nov Fix'!U80</f>
        <v>1230000</v>
      </c>
      <c r="T80" s="73" t="n">
        <v>0</v>
      </c>
      <c r="U80" s="72" t="n">
        <f aca="false">T80+S80</f>
        <v>1230000</v>
      </c>
      <c r="V80" s="72" t="n">
        <f aca="false">Q80-U80</f>
        <v>0</v>
      </c>
    </row>
    <row r="81" customFormat="false" ht="16.5" hidden="false" customHeight="true" outlineLevel="0" collapsed="false">
      <c r="B81" s="62"/>
      <c r="C81" s="65"/>
      <c r="D81" s="61" t="s">
        <v>129</v>
      </c>
      <c r="E81" s="61"/>
      <c r="F81" s="61"/>
      <c r="G81" s="62"/>
      <c r="H81" s="65"/>
      <c r="I81" s="65"/>
      <c r="J81" s="65"/>
      <c r="K81" s="65"/>
      <c r="L81" s="97" t="s">
        <v>130</v>
      </c>
      <c r="M81" s="97"/>
      <c r="N81" s="97"/>
      <c r="O81" s="97"/>
      <c r="P81" s="62"/>
      <c r="Q81" s="29" t="n">
        <f aca="false">Q82</f>
        <v>8125830</v>
      </c>
      <c r="R81" s="95"/>
      <c r="S81" s="79" t="n">
        <f aca="false">'LRA Bukuan - Nov Fix'!U81</f>
        <v>8125830</v>
      </c>
      <c r="T81" s="79" t="n">
        <f aca="false">T82</f>
        <v>0</v>
      </c>
      <c r="U81" s="78" t="n">
        <f aca="false">T81+S81</f>
        <v>8125830</v>
      </c>
      <c r="V81" s="78" t="n">
        <f aca="false">Q81-U81</f>
        <v>0</v>
      </c>
    </row>
    <row r="82" customFormat="false" ht="13.5" hidden="false" customHeight="true" outlineLevel="0" collapsed="false">
      <c r="B82" s="62"/>
      <c r="C82" s="65"/>
      <c r="D82" s="61" t="s">
        <v>131</v>
      </c>
      <c r="E82" s="61"/>
      <c r="F82" s="61"/>
      <c r="G82" s="62"/>
      <c r="H82" s="65"/>
      <c r="I82" s="65"/>
      <c r="J82" s="65"/>
      <c r="K82" s="65"/>
      <c r="L82" s="65"/>
      <c r="M82" s="97" t="s">
        <v>132</v>
      </c>
      <c r="N82" s="97"/>
      <c r="O82" s="97"/>
      <c r="P82" s="62"/>
      <c r="Q82" s="98" t="n">
        <v>8125830</v>
      </c>
      <c r="R82" s="95"/>
      <c r="S82" s="73" t="n">
        <f aca="false">'LRA Bukuan - Nov Fix'!U82</f>
        <v>8125830</v>
      </c>
      <c r="T82" s="73" t="n">
        <v>0</v>
      </c>
      <c r="U82" s="72" t="n">
        <f aca="false">T82+S82</f>
        <v>8125830</v>
      </c>
      <c r="V82" s="72" t="n">
        <f aca="false">Q82-U82</f>
        <v>0</v>
      </c>
      <c r="X82" s="164"/>
    </row>
    <row r="83" customFormat="false" ht="10.5" hidden="false" customHeight="true" outlineLevel="0" collapsed="false">
      <c r="B83" s="62"/>
      <c r="C83" s="65"/>
      <c r="D83" s="65"/>
      <c r="E83" s="65"/>
      <c r="F83" s="94"/>
      <c r="G83" s="62"/>
      <c r="H83" s="65"/>
      <c r="I83" s="65"/>
      <c r="J83" s="65"/>
      <c r="K83" s="65"/>
      <c r="L83" s="65"/>
      <c r="M83" s="97"/>
      <c r="N83" s="97"/>
      <c r="O83" s="97"/>
      <c r="P83" s="62"/>
      <c r="Q83" s="65"/>
      <c r="R83" s="95"/>
      <c r="S83" s="73"/>
      <c r="T83" s="75"/>
      <c r="U83" s="72"/>
      <c r="V83" s="72"/>
    </row>
    <row r="84" customFormat="false" ht="11.5" hidden="false" customHeight="true" outlineLevel="0" collapsed="false">
      <c r="B84" s="62"/>
      <c r="C84" s="65"/>
      <c r="D84" s="61" t="s">
        <v>133</v>
      </c>
      <c r="E84" s="61"/>
      <c r="F84" s="61"/>
      <c r="G84" s="62"/>
      <c r="H84" s="65"/>
      <c r="I84" s="65"/>
      <c r="J84" s="65"/>
      <c r="K84" s="65"/>
      <c r="L84" s="97" t="s">
        <v>134</v>
      </c>
      <c r="M84" s="97"/>
      <c r="N84" s="97"/>
      <c r="O84" s="97"/>
      <c r="P84" s="62"/>
      <c r="Q84" s="29" t="n">
        <f aca="false">Q85+Q86</f>
        <v>10309750</v>
      </c>
      <c r="R84" s="95"/>
      <c r="S84" s="79" t="n">
        <f aca="false">'LRA Bukuan - Nov Fix'!U84</f>
        <v>10309750</v>
      </c>
      <c r="T84" s="78" t="n">
        <f aca="false">T85+T86</f>
        <v>0</v>
      </c>
      <c r="U84" s="78" t="n">
        <f aca="false">T84+S84</f>
        <v>10309750</v>
      </c>
      <c r="V84" s="78" t="n">
        <f aca="false">Q84-U84</f>
        <v>0</v>
      </c>
    </row>
    <row r="85" customFormat="false" ht="22.5" hidden="false" customHeight="true" outlineLevel="0" collapsed="false">
      <c r="B85" s="62"/>
      <c r="C85" s="65"/>
      <c r="D85" s="61" t="s">
        <v>135</v>
      </c>
      <c r="E85" s="61"/>
      <c r="F85" s="61"/>
      <c r="G85" s="62"/>
      <c r="H85" s="65"/>
      <c r="I85" s="65"/>
      <c r="J85" s="65"/>
      <c r="K85" s="65"/>
      <c r="L85" s="112"/>
      <c r="M85" s="97" t="s">
        <v>136</v>
      </c>
      <c r="N85" s="97"/>
      <c r="O85" s="97"/>
      <c r="P85" s="62"/>
      <c r="Q85" s="98" t="n">
        <v>0</v>
      </c>
      <c r="R85" s="95"/>
      <c r="S85" s="73" t="n">
        <f aca="false">'LRA Bukuan - Nov Fix'!U85</f>
        <v>0</v>
      </c>
      <c r="T85" s="73" t="n">
        <v>0</v>
      </c>
      <c r="U85" s="72" t="n">
        <f aca="false">T85+S85</f>
        <v>0</v>
      </c>
      <c r="V85" s="72" t="n">
        <f aca="false">Q85-U85</f>
        <v>0</v>
      </c>
    </row>
    <row r="86" customFormat="false" ht="15" hidden="false" customHeight="true" outlineLevel="0" collapsed="false">
      <c r="B86" s="62"/>
      <c r="C86" s="65"/>
      <c r="D86" s="61" t="s">
        <v>137</v>
      </c>
      <c r="E86" s="61"/>
      <c r="F86" s="61"/>
      <c r="G86" s="62"/>
      <c r="H86" s="65"/>
      <c r="I86" s="65"/>
      <c r="J86" s="65"/>
      <c r="K86" s="65"/>
      <c r="L86" s="97"/>
      <c r="M86" s="97" t="s">
        <v>138</v>
      </c>
      <c r="N86" s="97"/>
      <c r="O86" s="97"/>
      <c r="P86" s="62"/>
      <c r="Q86" s="98" t="n">
        <v>10309750</v>
      </c>
      <c r="R86" s="95"/>
      <c r="S86" s="73" t="n">
        <f aca="false">'LRA Bukuan - Nov Fix'!U86</f>
        <v>10309750</v>
      </c>
      <c r="T86" s="72" t="n">
        <v>0</v>
      </c>
      <c r="U86" s="72" t="n">
        <f aca="false">T86+S86</f>
        <v>10309750</v>
      </c>
      <c r="V86" s="72" t="n">
        <f aca="false">Q86-U86</f>
        <v>0</v>
      </c>
    </row>
    <row r="87" customFormat="false" ht="15" hidden="false" customHeight="true" outlineLevel="0" collapsed="false">
      <c r="B87" s="62"/>
      <c r="C87" s="65"/>
      <c r="D87" s="113" t="s">
        <v>139</v>
      </c>
      <c r="E87" s="114"/>
      <c r="F87" s="115"/>
      <c r="G87" s="116"/>
      <c r="H87" s="114"/>
      <c r="I87" s="114"/>
      <c r="J87" s="114"/>
      <c r="K87" s="66" t="s">
        <v>140</v>
      </c>
      <c r="L87" s="66"/>
      <c r="M87" s="66"/>
      <c r="N87" s="66"/>
      <c r="O87" s="66"/>
      <c r="P87" s="62"/>
      <c r="Q87" s="29" t="n">
        <f aca="false">Q88</f>
        <v>34522000</v>
      </c>
      <c r="R87" s="95"/>
      <c r="S87" s="79" t="n">
        <f aca="false">'LRA Bukuan - Nov Fix'!U87</f>
        <v>52283083</v>
      </c>
      <c r="T87" s="78" t="n">
        <f aca="false">T88</f>
        <v>0</v>
      </c>
      <c r="U87" s="78" t="n">
        <f aca="false">T87+S87</f>
        <v>52283083</v>
      </c>
      <c r="V87" s="78" t="n">
        <f aca="false">Q87-U87</f>
        <v>-17761083</v>
      </c>
    </row>
    <row r="88" customFormat="false" ht="15" hidden="false" customHeight="true" outlineLevel="0" collapsed="false">
      <c r="B88" s="62"/>
      <c r="C88" s="65"/>
      <c r="D88" s="117" t="s">
        <v>141</v>
      </c>
      <c r="E88" s="117"/>
      <c r="F88" s="117"/>
      <c r="G88" s="116"/>
      <c r="H88" s="114"/>
      <c r="I88" s="114"/>
      <c r="J88" s="114"/>
      <c r="K88" s="65"/>
      <c r="L88" s="97" t="s">
        <v>142</v>
      </c>
      <c r="M88" s="97"/>
      <c r="N88" s="97"/>
      <c r="O88" s="97"/>
      <c r="P88" s="62"/>
      <c r="Q88" s="98" t="n">
        <f aca="false">Q89+Q90</f>
        <v>34522000</v>
      </c>
      <c r="R88" s="95"/>
      <c r="S88" s="73" t="n">
        <f aca="false">'LRA Bukuan - Nov Fix'!U88</f>
        <v>52283083</v>
      </c>
      <c r="T88" s="72" t="n">
        <f aca="false">T89+T90</f>
        <v>0</v>
      </c>
      <c r="U88" s="72" t="n">
        <f aca="false">T88+S88</f>
        <v>52283083</v>
      </c>
      <c r="V88" s="72" t="n">
        <f aca="false">Q88-U88</f>
        <v>-17761083</v>
      </c>
    </row>
    <row r="89" customFormat="false" ht="15" hidden="false" customHeight="true" outlineLevel="0" collapsed="false">
      <c r="B89" s="62"/>
      <c r="C89" s="65"/>
      <c r="D89" s="61" t="s">
        <v>143</v>
      </c>
      <c r="E89" s="61"/>
      <c r="F89" s="61"/>
      <c r="G89" s="62"/>
      <c r="H89" s="65"/>
      <c r="I89" s="65"/>
      <c r="J89" s="65"/>
      <c r="K89" s="65"/>
      <c r="M89" s="66" t="s">
        <v>144</v>
      </c>
      <c r="N89" s="66"/>
      <c r="O89" s="66"/>
      <c r="P89" s="62"/>
      <c r="Q89" s="98" t="n">
        <v>0</v>
      </c>
      <c r="R89" s="118"/>
      <c r="S89" s="73" t="n">
        <f aca="false">'LRA Bukuan - Nov Fix'!U89</f>
        <v>0</v>
      </c>
      <c r="T89" s="73" t="n">
        <v>0</v>
      </c>
      <c r="U89" s="72" t="n">
        <f aca="false">T89+S89</f>
        <v>0</v>
      </c>
      <c r="V89" s="72" t="n">
        <f aca="false">Q89-U89</f>
        <v>0</v>
      </c>
    </row>
    <row r="90" customFormat="false" ht="15" hidden="false" customHeight="true" outlineLevel="0" collapsed="false">
      <c r="B90" s="100"/>
      <c r="C90" s="101"/>
      <c r="D90" s="119" t="s">
        <v>145</v>
      </c>
      <c r="E90" s="119"/>
      <c r="F90" s="119"/>
      <c r="G90" s="100"/>
      <c r="H90" s="101"/>
      <c r="I90" s="101"/>
      <c r="J90" s="101"/>
      <c r="K90" s="101"/>
      <c r="L90" s="101"/>
      <c r="M90" s="120" t="s">
        <v>146</v>
      </c>
      <c r="N90" s="120"/>
      <c r="O90" s="120"/>
      <c r="P90" s="100"/>
      <c r="Q90" s="121" t="n">
        <f aca="false">34022000+500000</f>
        <v>34522000</v>
      </c>
      <c r="R90" s="104"/>
      <c r="S90" s="74" t="n">
        <f aca="false">'LRA Bukuan - Nov Fix'!U90</f>
        <v>52283083</v>
      </c>
      <c r="T90" s="74" t="n">
        <v>0</v>
      </c>
      <c r="U90" s="80" t="n">
        <f aca="false">T90+S90</f>
        <v>52283083</v>
      </c>
      <c r="V90" s="80" t="n">
        <f aca="false">Q90-U90</f>
        <v>-17761083</v>
      </c>
    </row>
    <row r="91" customFormat="false" ht="13.5" hidden="false" customHeight="true" outlineLevel="0" collapsed="false">
      <c r="B91" s="105"/>
      <c r="C91" s="106"/>
      <c r="D91" s="107" t="s">
        <v>147</v>
      </c>
      <c r="E91" s="107"/>
      <c r="F91" s="107"/>
      <c r="G91" s="105"/>
      <c r="H91" s="106"/>
      <c r="I91" s="122" t="s">
        <v>148</v>
      </c>
      <c r="J91" s="122"/>
      <c r="K91" s="122"/>
      <c r="L91" s="122"/>
      <c r="M91" s="122"/>
      <c r="N91" s="122"/>
      <c r="O91" s="122"/>
      <c r="P91" s="105"/>
      <c r="Q91" s="42" t="n">
        <f aca="false">Q92</f>
        <v>80000000</v>
      </c>
      <c r="R91" s="109"/>
      <c r="S91" s="110" t="n">
        <f aca="false">'LRA Bukuan - Nov Fix'!U91</f>
        <v>23554000</v>
      </c>
      <c r="T91" s="77" t="n">
        <f aca="false">T92</f>
        <v>640000</v>
      </c>
      <c r="U91" s="77" t="n">
        <f aca="false">T91+S91</f>
        <v>24194000</v>
      </c>
      <c r="V91" s="77" t="n">
        <f aca="false">Q91-U91</f>
        <v>55806000</v>
      </c>
    </row>
    <row r="92" customFormat="false" ht="13.5" hidden="false" customHeight="true" outlineLevel="0" collapsed="false">
      <c r="B92" s="62"/>
      <c r="C92" s="65"/>
      <c r="D92" s="61" t="s">
        <v>149</v>
      </c>
      <c r="E92" s="61"/>
      <c r="F92" s="61"/>
      <c r="G92" s="62"/>
      <c r="H92" s="65"/>
      <c r="I92" s="65"/>
      <c r="J92" s="63" t="s">
        <v>150</v>
      </c>
      <c r="K92" s="63"/>
      <c r="L92" s="63"/>
      <c r="M92" s="63"/>
      <c r="N92" s="63"/>
      <c r="O92" s="63"/>
      <c r="P92" s="62"/>
      <c r="Q92" s="29" t="n">
        <f aca="false">Q93+Q99+Q105+Q108</f>
        <v>80000000</v>
      </c>
      <c r="R92" s="95"/>
      <c r="S92" s="79" t="n">
        <f aca="false">'LRA Bukuan - Nov Fix'!U92</f>
        <v>23554000</v>
      </c>
      <c r="T92" s="78" t="n">
        <f aca="false">T93+T99+T105+T108</f>
        <v>640000</v>
      </c>
      <c r="U92" s="78" t="n">
        <f aca="false">T92+S92</f>
        <v>24194000</v>
      </c>
      <c r="V92" s="78" t="n">
        <f aca="false">Q92-U92</f>
        <v>55806000</v>
      </c>
    </row>
    <row r="93" customFormat="false" ht="13.5" hidden="false" customHeight="true" outlineLevel="0" collapsed="false">
      <c r="B93" s="62"/>
      <c r="C93" s="65"/>
      <c r="D93" s="61" t="s">
        <v>151</v>
      </c>
      <c r="E93" s="61"/>
      <c r="F93" s="61"/>
      <c r="G93" s="62"/>
      <c r="H93" s="65"/>
      <c r="I93" s="65"/>
      <c r="J93" s="65"/>
      <c r="K93" s="97" t="s">
        <v>152</v>
      </c>
      <c r="L93" s="97"/>
      <c r="M93" s="97"/>
      <c r="N93" s="97"/>
      <c r="O93" s="97"/>
      <c r="P93" s="62"/>
      <c r="Q93" s="29" t="n">
        <f aca="false">Q94+Q96</f>
        <v>23000000</v>
      </c>
      <c r="R93" s="95"/>
      <c r="S93" s="79" t="n">
        <f aca="false">'LRA Bukuan - Nov Fix'!U93</f>
        <v>19051000</v>
      </c>
      <c r="T93" s="78" t="n">
        <f aca="false">T94+T96</f>
        <v>0</v>
      </c>
      <c r="U93" s="78" t="n">
        <f aca="false">T93+S93</f>
        <v>19051000</v>
      </c>
      <c r="V93" s="78" t="n">
        <f aca="false">Q93-U93</f>
        <v>3949000</v>
      </c>
    </row>
    <row r="94" customFormat="false" ht="16.5" hidden="false" customHeight="true" outlineLevel="0" collapsed="false">
      <c r="B94" s="62"/>
      <c r="C94" s="65"/>
      <c r="D94" s="61" t="s">
        <v>153</v>
      </c>
      <c r="E94" s="61"/>
      <c r="F94" s="61"/>
      <c r="G94" s="62"/>
      <c r="H94" s="65"/>
      <c r="I94" s="65"/>
      <c r="J94" s="65"/>
      <c r="K94" s="65"/>
      <c r="L94" s="97" t="s">
        <v>154</v>
      </c>
      <c r="M94" s="97"/>
      <c r="N94" s="97"/>
      <c r="O94" s="97"/>
      <c r="P94" s="62"/>
      <c r="Q94" s="98" t="n">
        <f aca="false">Q95</f>
        <v>500000</v>
      </c>
      <c r="R94" s="95"/>
      <c r="S94" s="73" t="n">
        <f aca="false">'LRA Bukuan - Nov Fix'!U94</f>
        <v>0</v>
      </c>
      <c r="T94" s="72" t="n">
        <f aca="false">T95</f>
        <v>0</v>
      </c>
      <c r="U94" s="72" t="n">
        <f aca="false">T94+S94</f>
        <v>0</v>
      </c>
      <c r="V94" s="72" t="n">
        <f aca="false">Q94-U94</f>
        <v>500000</v>
      </c>
    </row>
    <row r="95" customFormat="false" ht="13.5" hidden="false" customHeight="true" outlineLevel="0" collapsed="false">
      <c r="B95" s="62"/>
      <c r="C95" s="65"/>
      <c r="D95" s="61" t="s">
        <v>155</v>
      </c>
      <c r="E95" s="61"/>
      <c r="F95" s="61"/>
      <c r="G95" s="62"/>
      <c r="H95" s="65"/>
      <c r="I95" s="65"/>
      <c r="J95" s="65"/>
      <c r="K95" s="65"/>
      <c r="L95" s="65"/>
      <c r="M95" s="66" t="s">
        <v>156</v>
      </c>
      <c r="N95" s="66"/>
      <c r="O95" s="66"/>
      <c r="P95" s="62"/>
      <c r="Q95" s="98" t="n">
        <v>500000</v>
      </c>
      <c r="R95" s="95"/>
      <c r="S95" s="73" t="n">
        <f aca="false">'LRA Bukuan - Nov Fix'!U95</f>
        <v>0</v>
      </c>
      <c r="T95" s="73" t="n">
        <v>0</v>
      </c>
      <c r="U95" s="72" t="n">
        <f aca="false">T95+S95</f>
        <v>0</v>
      </c>
      <c r="V95" s="72" t="n">
        <f aca="false">Q95-U95</f>
        <v>500000</v>
      </c>
    </row>
    <row r="96" customFormat="false" ht="16.5" hidden="false" customHeight="true" outlineLevel="0" collapsed="false">
      <c r="B96" s="62"/>
      <c r="C96" s="65"/>
      <c r="D96" s="61" t="s">
        <v>157</v>
      </c>
      <c r="E96" s="61"/>
      <c r="F96" s="61"/>
      <c r="G96" s="62"/>
      <c r="H96" s="65"/>
      <c r="I96" s="65"/>
      <c r="J96" s="65"/>
      <c r="K96" s="65"/>
      <c r="L96" s="97" t="s">
        <v>158</v>
      </c>
      <c r="M96" s="97"/>
      <c r="N96" s="97"/>
      <c r="O96" s="97"/>
      <c r="P96" s="62"/>
      <c r="Q96" s="98" t="n">
        <f aca="false">Q97+Q98</f>
        <v>22500000</v>
      </c>
      <c r="R96" s="95"/>
      <c r="S96" s="73" t="n">
        <f aca="false">'LRA Bukuan - Nov Fix'!U96</f>
        <v>19051000</v>
      </c>
      <c r="T96" s="72" t="n">
        <f aca="false">T97+T98</f>
        <v>0</v>
      </c>
      <c r="U96" s="72" t="n">
        <f aca="false">T96+S96</f>
        <v>19051000</v>
      </c>
      <c r="V96" s="72" t="n">
        <f aca="false">Q96-U96</f>
        <v>3449000</v>
      </c>
    </row>
    <row r="97" customFormat="false" ht="16.5" hidden="false" customHeight="true" outlineLevel="0" collapsed="false">
      <c r="B97" s="62"/>
      <c r="C97" s="65"/>
      <c r="D97" s="61" t="s">
        <v>159</v>
      </c>
      <c r="E97" s="61"/>
      <c r="F97" s="61"/>
      <c r="G97" s="62"/>
      <c r="H97" s="65"/>
      <c r="I97" s="65"/>
      <c r="J97" s="65"/>
      <c r="K97" s="65"/>
      <c r="L97" s="65"/>
      <c r="M97" s="97" t="s">
        <v>160</v>
      </c>
      <c r="N97" s="97"/>
      <c r="O97" s="97"/>
      <c r="P97" s="62"/>
      <c r="Q97" s="98" t="n">
        <v>10000000</v>
      </c>
      <c r="R97" s="95"/>
      <c r="S97" s="73" t="n">
        <f aca="false">'LRA Bukuan - Nov Fix'!U97</f>
        <v>6625000</v>
      </c>
      <c r="T97" s="72" t="n">
        <v>0</v>
      </c>
      <c r="U97" s="72" t="n">
        <f aca="false">T97+S97</f>
        <v>6625000</v>
      </c>
      <c r="V97" s="72" t="n">
        <f aca="false">Q97-U97</f>
        <v>3375000</v>
      </c>
    </row>
    <row r="98" customFormat="false" ht="13.5" hidden="false" customHeight="true" outlineLevel="0" collapsed="false">
      <c r="B98" s="62"/>
      <c r="C98" s="65"/>
      <c r="D98" s="61" t="s">
        <v>161</v>
      </c>
      <c r="E98" s="61"/>
      <c r="F98" s="61"/>
      <c r="G98" s="62"/>
      <c r="H98" s="65"/>
      <c r="I98" s="65"/>
      <c r="J98" s="65"/>
      <c r="K98" s="65"/>
      <c r="L98" s="65"/>
      <c r="M98" s="97" t="s">
        <v>162</v>
      </c>
      <c r="N98" s="97"/>
      <c r="O98" s="97"/>
      <c r="P98" s="62"/>
      <c r="Q98" s="98" t="n">
        <v>12500000</v>
      </c>
      <c r="R98" s="95"/>
      <c r="S98" s="73" t="n">
        <f aca="false">'LRA Bukuan - Nov Fix'!U98</f>
        <v>12426000</v>
      </c>
      <c r="T98" s="73" t="n">
        <v>0</v>
      </c>
      <c r="U98" s="72" t="n">
        <f aca="false">T98+S98</f>
        <v>12426000</v>
      </c>
      <c r="V98" s="72" t="n">
        <f aca="false">Q98-U98</f>
        <v>74000</v>
      </c>
    </row>
    <row r="99" customFormat="false" ht="13.5" hidden="false" customHeight="true" outlineLevel="0" collapsed="false">
      <c r="B99" s="62"/>
      <c r="C99" s="65"/>
      <c r="D99" s="61" t="s">
        <v>163</v>
      </c>
      <c r="E99" s="61"/>
      <c r="F99" s="61"/>
      <c r="G99" s="62"/>
      <c r="H99" s="65"/>
      <c r="I99" s="65"/>
      <c r="J99" s="65"/>
      <c r="K99" s="97" t="s">
        <v>164</v>
      </c>
      <c r="L99" s="97"/>
      <c r="M99" s="97"/>
      <c r="N99" s="97"/>
      <c r="O99" s="97"/>
      <c r="P99" s="62"/>
      <c r="Q99" s="29" t="n">
        <f aca="false">Q100</f>
        <v>26000000</v>
      </c>
      <c r="R99" s="95"/>
      <c r="S99" s="79" t="n">
        <f aca="false">'LRA Bukuan - Nov Fix'!U99</f>
        <v>4503000</v>
      </c>
      <c r="T99" s="78" t="n">
        <f aca="false">T100</f>
        <v>0</v>
      </c>
      <c r="U99" s="78" t="n">
        <f aca="false">T99+S99</f>
        <v>4503000</v>
      </c>
      <c r="V99" s="78" t="n">
        <f aca="false">Q99-U99</f>
        <v>21497000</v>
      </c>
    </row>
    <row r="100" customFormat="false" ht="16.5" hidden="false" customHeight="true" outlineLevel="0" collapsed="false">
      <c r="B100" s="62"/>
      <c r="C100" s="65"/>
      <c r="D100" s="61" t="s">
        <v>165</v>
      </c>
      <c r="E100" s="61"/>
      <c r="F100" s="61"/>
      <c r="G100" s="62"/>
      <c r="H100" s="65"/>
      <c r="I100" s="65"/>
      <c r="J100" s="65"/>
      <c r="K100" s="65"/>
      <c r="L100" s="97" t="s">
        <v>166</v>
      </c>
      <c r="M100" s="97"/>
      <c r="N100" s="97"/>
      <c r="O100" s="97"/>
      <c r="P100" s="62"/>
      <c r="Q100" s="98" t="n">
        <f aca="false">Q101+Q102+Q103</f>
        <v>26000000</v>
      </c>
      <c r="R100" s="95"/>
      <c r="S100" s="73" t="n">
        <f aca="false">'LRA Bukuan - Nov Fix'!U100</f>
        <v>4503000</v>
      </c>
      <c r="T100" s="72" t="n">
        <f aca="false">T101+T102+T103</f>
        <v>0</v>
      </c>
      <c r="U100" s="72" t="n">
        <f aca="false">T100+S100</f>
        <v>4503000</v>
      </c>
      <c r="V100" s="72" t="n">
        <f aca="false">Q100-U100</f>
        <v>21497000</v>
      </c>
    </row>
    <row r="101" customFormat="false" ht="13.5" hidden="false" customHeight="true" outlineLevel="0" collapsed="false">
      <c r="B101" s="62"/>
      <c r="C101" s="65"/>
      <c r="D101" s="61" t="s">
        <v>167</v>
      </c>
      <c r="E101" s="61"/>
      <c r="F101" s="61"/>
      <c r="G101" s="62"/>
      <c r="H101" s="65"/>
      <c r="I101" s="65"/>
      <c r="J101" s="65"/>
      <c r="K101" s="65"/>
      <c r="L101" s="65"/>
      <c r="M101" s="97" t="s">
        <v>168</v>
      </c>
      <c r="N101" s="97"/>
      <c r="O101" s="97"/>
      <c r="P101" s="62"/>
      <c r="Q101" s="98" t="n">
        <v>18000000</v>
      </c>
      <c r="R101" s="95"/>
      <c r="S101" s="73" t="n">
        <f aca="false">'LRA Bukuan - Nov Fix'!U101</f>
        <v>4503000</v>
      </c>
      <c r="T101" s="73" t="n">
        <v>0</v>
      </c>
      <c r="U101" s="72" t="n">
        <f aca="false">T101+S101</f>
        <v>4503000</v>
      </c>
      <c r="V101" s="72" t="n">
        <f aca="false">Q101-U101</f>
        <v>13497000</v>
      </c>
    </row>
    <row r="102" customFormat="false" ht="13.5" hidden="false" customHeight="true" outlineLevel="0" collapsed="false">
      <c r="B102" s="62"/>
      <c r="C102" s="65"/>
      <c r="D102" s="61" t="s">
        <v>169</v>
      </c>
      <c r="E102" s="61"/>
      <c r="F102" s="61"/>
      <c r="G102" s="62"/>
      <c r="H102" s="65"/>
      <c r="I102" s="65"/>
      <c r="J102" s="65"/>
      <c r="K102" s="65"/>
      <c r="L102" s="65"/>
      <c r="M102" s="97" t="s">
        <v>170</v>
      </c>
      <c r="N102" s="97"/>
      <c r="O102" s="97"/>
      <c r="P102" s="62"/>
      <c r="Q102" s="98" t="n">
        <v>5000000</v>
      </c>
      <c r="R102" s="95"/>
      <c r="S102" s="73" t="n">
        <f aca="false">'LRA Bukuan - Nov Fix'!U102</f>
        <v>0</v>
      </c>
      <c r="T102" s="73" t="n">
        <v>0</v>
      </c>
      <c r="U102" s="72" t="n">
        <f aca="false">T102+S102</f>
        <v>0</v>
      </c>
      <c r="V102" s="72" t="n">
        <f aca="false">Q102-U102</f>
        <v>5000000</v>
      </c>
    </row>
    <row r="103" customFormat="false" ht="13.5" hidden="false" customHeight="true" outlineLevel="0" collapsed="false">
      <c r="B103" s="62"/>
      <c r="C103" s="65"/>
      <c r="D103" s="61" t="s">
        <v>171</v>
      </c>
      <c r="E103" s="61"/>
      <c r="F103" s="61"/>
      <c r="G103" s="62"/>
      <c r="H103" s="65"/>
      <c r="I103" s="65"/>
      <c r="J103" s="65"/>
      <c r="K103" s="65"/>
      <c r="L103" s="65"/>
      <c r="M103" s="97" t="s">
        <v>172</v>
      </c>
      <c r="N103" s="97"/>
      <c r="O103" s="97"/>
      <c r="P103" s="62"/>
      <c r="Q103" s="98" t="n">
        <v>3000000</v>
      </c>
      <c r="R103" s="95"/>
      <c r="S103" s="73" t="n">
        <f aca="false">'LRA Bukuan - Nov Fix'!U103</f>
        <v>0</v>
      </c>
      <c r="T103" s="73" t="n">
        <v>0</v>
      </c>
      <c r="U103" s="72" t="n">
        <f aca="false">T103+S103</f>
        <v>0</v>
      </c>
      <c r="V103" s="72" t="n">
        <f aca="false">Q103-U103</f>
        <v>3000000</v>
      </c>
    </row>
    <row r="104" customFormat="false" ht="10.5" hidden="false" customHeight="true" outlineLevel="0" collapsed="false">
      <c r="B104" s="62"/>
      <c r="C104" s="65"/>
      <c r="D104" s="65"/>
      <c r="E104" s="65"/>
      <c r="F104" s="94"/>
      <c r="G104" s="62"/>
      <c r="H104" s="65"/>
      <c r="I104" s="65"/>
      <c r="J104" s="65"/>
      <c r="K104" s="65"/>
      <c r="L104" s="65"/>
      <c r="M104" s="97"/>
      <c r="N104" s="97"/>
      <c r="O104" s="97"/>
      <c r="P104" s="62"/>
      <c r="Q104" s="65"/>
      <c r="R104" s="95"/>
      <c r="S104" s="73"/>
      <c r="T104" s="75"/>
      <c r="U104" s="72"/>
      <c r="V104" s="72"/>
    </row>
    <row r="105" customFormat="false" ht="13.5" hidden="false" customHeight="true" outlineLevel="0" collapsed="false">
      <c r="B105" s="62"/>
      <c r="C105" s="65"/>
      <c r="D105" s="61" t="s">
        <v>173</v>
      </c>
      <c r="E105" s="61"/>
      <c r="F105" s="61"/>
      <c r="G105" s="62"/>
      <c r="H105" s="65"/>
      <c r="I105" s="65"/>
      <c r="J105" s="65"/>
      <c r="K105" s="97" t="s">
        <v>174</v>
      </c>
      <c r="L105" s="97"/>
      <c r="M105" s="97"/>
      <c r="N105" s="97"/>
      <c r="O105" s="97"/>
      <c r="P105" s="62"/>
      <c r="Q105" s="29" t="n">
        <f aca="false">Q106</f>
        <v>5000000</v>
      </c>
      <c r="R105" s="95"/>
      <c r="S105" s="79" t="n">
        <f aca="false">'LRA Bukuan - Nov Fix'!U105</f>
        <v>0</v>
      </c>
      <c r="T105" s="78" t="n">
        <f aca="false">T106</f>
        <v>640000</v>
      </c>
      <c r="U105" s="78" t="n">
        <f aca="false">T105+S105</f>
        <v>640000</v>
      </c>
      <c r="V105" s="78" t="n">
        <f aca="false">Q105-U105</f>
        <v>4360000</v>
      </c>
    </row>
    <row r="106" customFormat="false" ht="16.5" hidden="false" customHeight="true" outlineLevel="0" collapsed="false">
      <c r="B106" s="62"/>
      <c r="C106" s="65"/>
      <c r="D106" s="61" t="s">
        <v>175</v>
      </c>
      <c r="E106" s="61"/>
      <c r="F106" s="61"/>
      <c r="G106" s="62"/>
      <c r="H106" s="65"/>
      <c r="I106" s="65"/>
      <c r="J106" s="65"/>
      <c r="K106" s="65"/>
      <c r="L106" s="97" t="s">
        <v>176</v>
      </c>
      <c r="M106" s="97"/>
      <c r="N106" s="97"/>
      <c r="O106" s="97"/>
      <c r="P106" s="62"/>
      <c r="Q106" s="98" t="n">
        <f aca="false">Q107</f>
        <v>5000000</v>
      </c>
      <c r="R106" s="95"/>
      <c r="S106" s="73" t="n">
        <f aca="false">'LRA Bukuan - Nov Fix'!U106</f>
        <v>0</v>
      </c>
      <c r="T106" s="72" t="n">
        <f aca="false">T107</f>
        <v>640000</v>
      </c>
      <c r="U106" s="72" t="n">
        <f aca="false">T106+S106</f>
        <v>640000</v>
      </c>
      <c r="V106" s="72" t="n">
        <f aca="false">Q106-U106</f>
        <v>4360000</v>
      </c>
    </row>
    <row r="107" customFormat="false" ht="13.5" hidden="false" customHeight="true" outlineLevel="0" collapsed="false">
      <c r="B107" s="62"/>
      <c r="C107" s="65"/>
      <c r="D107" s="61" t="s">
        <v>177</v>
      </c>
      <c r="E107" s="61"/>
      <c r="F107" s="61"/>
      <c r="G107" s="62"/>
      <c r="H107" s="65"/>
      <c r="I107" s="65"/>
      <c r="J107" s="65"/>
      <c r="K107" s="65"/>
      <c r="L107" s="65"/>
      <c r="M107" s="97" t="s">
        <v>178</v>
      </c>
      <c r="N107" s="97"/>
      <c r="O107" s="97"/>
      <c r="P107" s="62"/>
      <c r="Q107" s="98" t="n">
        <v>5000000</v>
      </c>
      <c r="R107" s="95"/>
      <c r="S107" s="73" t="n">
        <f aca="false">'LRA Bukuan - Nov Fix'!U107</f>
        <v>0</v>
      </c>
      <c r="T107" s="73" t="n">
        <v>640000</v>
      </c>
      <c r="U107" s="72" t="n">
        <f aca="false">T107+S107</f>
        <v>640000</v>
      </c>
      <c r="V107" s="72" t="n">
        <f aca="false">Q107-U107</f>
        <v>4360000</v>
      </c>
    </row>
    <row r="108" customFormat="false" ht="13.5" hidden="false" customHeight="true" outlineLevel="0" collapsed="false">
      <c r="B108" s="62"/>
      <c r="C108" s="65"/>
      <c r="D108" s="61" t="s">
        <v>179</v>
      </c>
      <c r="E108" s="61"/>
      <c r="F108" s="61"/>
      <c r="G108" s="62"/>
      <c r="H108" s="65"/>
      <c r="I108" s="65"/>
      <c r="J108" s="65"/>
      <c r="K108" s="97" t="s">
        <v>180</v>
      </c>
      <c r="L108" s="97"/>
      <c r="M108" s="97"/>
      <c r="N108" s="97"/>
      <c r="O108" s="97"/>
      <c r="P108" s="62"/>
      <c r="Q108" s="29" t="n">
        <f aca="false">Q109+Q111</f>
        <v>26000000</v>
      </c>
      <c r="R108" s="95"/>
      <c r="S108" s="79" t="n">
        <f aca="false">'LRA Bukuan - Nov Fix'!U108</f>
        <v>0</v>
      </c>
      <c r="T108" s="78" t="n">
        <f aca="false">T109+T111</f>
        <v>0</v>
      </c>
      <c r="U108" s="78" t="n">
        <f aca="false">T108+S108</f>
        <v>0</v>
      </c>
      <c r="V108" s="78" t="n">
        <f aca="false">Q108-U108</f>
        <v>26000000</v>
      </c>
    </row>
    <row r="109" customFormat="false" ht="16.5" hidden="false" customHeight="true" outlineLevel="0" collapsed="false">
      <c r="B109" s="62"/>
      <c r="C109" s="65"/>
      <c r="D109" s="61" t="s">
        <v>181</v>
      </c>
      <c r="E109" s="61"/>
      <c r="F109" s="61"/>
      <c r="G109" s="62"/>
      <c r="H109" s="65"/>
      <c r="I109" s="65"/>
      <c r="J109" s="65"/>
      <c r="K109" s="65"/>
      <c r="L109" s="97" t="s">
        <v>182</v>
      </c>
      <c r="M109" s="97"/>
      <c r="N109" s="97"/>
      <c r="O109" s="97"/>
      <c r="P109" s="62"/>
      <c r="Q109" s="29" t="n">
        <f aca="false">Q110</f>
        <v>20000000</v>
      </c>
      <c r="R109" s="95"/>
      <c r="S109" s="79" t="n">
        <f aca="false">'LRA Bukuan - Nov Fix'!U109</f>
        <v>0</v>
      </c>
      <c r="T109" s="72" t="n">
        <f aca="false">T110</f>
        <v>0</v>
      </c>
      <c r="U109" s="72" t="n">
        <f aca="false">T109+S109</f>
        <v>0</v>
      </c>
      <c r="V109" s="72" t="n">
        <f aca="false">Q109-U109</f>
        <v>20000000</v>
      </c>
    </row>
    <row r="110" customFormat="false" ht="13.5" hidden="false" customHeight="true" outlineLevel="0" collapsed="false">
      <c r="B110" s="62"/>
      <c r="C110" s="65"/>
      <c r="D110" s="61" t="s">
        <v>183</v>
      </c>
      <c r="E110" s="61"/>
      <c r="F110" s="61"/>
      <c r="G110" s="62"/>
      <c r="H110" s="65"/>
      <c r="I110" s="65"/>
      <c r="J110" s="65"/>
      <c r="K110" s="65"/>
      <c r="L110" s="65"/>
      <c r="M110" s="97" t="s">
        <v>184</v>
      </c>
      <c r="N110" s="97"/>
      <c r="O110" s="97"/>
      <c r="P110" s="62"/>
      <c r="Q110" s="98" t="n">
        <v>20000000</v>
      </c>
      <c r="R110" s="95"/>
      <c r="S110" s="73" t="n">
        <f aca="false">'LRA Bukuan - Nov Fix'!U110</f>
        <v>0</v>
      </c>
      <c r="T110" s="73" t="n">
        <v>0</v>
      </c>
      <c r="U110" s="72" t="n">
        <f aca="false">T110+S110</f>
        <v>0</v>
      </c>
      <c r="V110" s="72" t="n">
        <f aca="false">Q110-U110</f>
        <v>20000000</v>
      </c>
    </row>
    <row r="111" customFormat="false" ht="16.5" hidden="false" customHeight="true" outlineLevel="0" collapsed="false">
      <c r="B111" s="62"/>
      <c r="C111" s="65"/>
      <c r="D111" s="61" t="s">
        <v>185</v>
      </c>
      <c r="E111" s="61"/>
      <c r="F111" s="61"/>
      <c r="G111" s="62"/>
      <c r="H111" s="65"/>
      <c r="I111" s="65"/>
      <c r="J111" s="65"/>
      <c r="K111" s="65"/>
      <c r="L111" s="97" t="s">
        <v>186</v>
      </c>
      <c r="M111" s="97"/>
      <c r="N111" s="97"/>
      <c r="O111" s="97"/>
      <c r="P111" s="62"/>
      <c r="Q111" s="29" t="n">
        <f aca="false">Q112+Q113</f>
        <v>6000000</v>
      </c>
      <c r="R111" s="95"/>
      <c r="S111" s="79" t="n">
        <f aca="false">'LRA Bukuan - Nov Fix'!U111</f>
        <v>0</v>
      </c>
      <c r="T111" s="72" t="n">
        <f aca="false">T112+T113</f>
        <v>0</v>
      </c>
      <c r="U111" s="72" t="n">
        <f aca="false">T111+S111</f>
        <v>0</v>
      </c>
      <c r="V111" s="72" t="n">
        <f aca="false">Q111-U111</f>
        <v>6000000</v>
      </c>
    </row>
    <row r="112" customFormat="false" ht="16.5" hidden="false" customHeight="true" outlineLevel="0" collapsed="false">
      <c r="B112" s="62"/>
      <c r="C112" s="65"/>
      <c r="D112" s="60" t="s">
        <v>187</v>
      </c>
      <c r="E112" s="60"/>
      <c r="F112" s="61"/>
      <c r="G112" s="62"/>
      <c r="H112" s="65"/>
      <c r="I112" s="65"/>
      <c r="J112" s="65"/>
      <c r="K112" s="65"/>
      <c r="M112" s="66" t="s">
        <v>188</v>
      </c>
      <c r="N112" s="66"/>
      <c r="O112" s="66"/>
      <c r="P112" s="62"/>
      <c r="Q112" s="98" t="n">
        <v>3000000</v>
      </c>
      <c r="R112" s="95"/>
      <c r="S112" s="73" t="n">
        <f aca="false">'LRA Bukuan - Nov Fix'!U112</f>
        <v>0</v>
      </c>
      <c r="T112" s="72" t="n">
        <v>0</v>
      </c>
      <c r="U112" s="72" t="n">
        <f aca="false">T112+S112</f>
        <v>0</v>
      </c>
      <c r="V112" s="72" t="n">
        <f aca="false">Q112-U112</f>
        <v>3000000</v>
      </c>
    </row>
    <row r="113" customFormat="false" ht="13.5" hidden="false" customHeight="true" outlineLevel="0" collapsed="false">
      <c r="B113" s="62"/>
      <c r="C113" s="65"/>
      <c r="D113" s="61" t="s">
        <v>189</v>
      </c>
      <c r="E113" s="61"/>
      <c r="F113" s="61"/>
      <c r="G113" s="62"/>
      <c r="H113" s="65"/>
      <c r="I113" s="65"/>
      <c r="J113" s="65"/>
      <c r="K113" s="65"/>
      <c r="L113" s="65"/>
      <c r="M113" s="97" t="s">
        <v>190</v>
      </c>
      <c r="N113" s="97"/>
      <c r="O113" s="97"/>
      <c r="P113" s="62"/>
      <c r="Q113" s="98" t="n">
        <v>3000000</v>
      </c>
      <c r="R113" s="95"/>
      <c r="S113" s="73" t="n">
        <f aca="false">'LRA Bukuan - Nov Fix'!U113</f>
        <v>0</v>
      </c>
      <c r="T113" s="73" t="n">
        <v>0</v>
      </c>
      <c r="U113" s="72" t="n">
        <f aca="false">T113+S113</f>
        <v>0</v>
      </c>
      <c r="V113" s="72" t="n">
        <f aca="false">Q113-U113</f>
        <v>3000000</v>
      </c>
    </row>
    <row r="114" customFormat="false" ht="13.5" hidden="false" customHeight="true" outlineLevel="0" collapsed="false">
      <c r="B114" s="62"/>
      <c r="C114" s="65"/>
      <c r="D114" s="60"/>
      <c r="E114" s="60"/>
      <c r="F114" s="61"/>
      <c r="G114" s="62"/>
      <c r="H114" s="65"/>
      <c r="I114" s="65"/>
      <c r="J114" s="65"/>
      <c r="K114" s="65"/>
      <c r="L114" s="65"/>
      <c r="M114" s="97"/>
      <c r="N114" s="97"/>
      <c r="O114" s="97"/>
      <c r="P114" s="62"/>
      <c r="Q114" s="98"/>
      <c r="R114" s="95"/>
      <c r="S114" s="73"/>
      <c r="T114" s="73"/>
      <c r="U114" s="72"/>
      <c r="V114" s="72"/>
    </row>
    <row r="115" s="130" customFormat="true" ht="13.5" hidden="false" customHeight="true" outlineLevel="0" collapsed="false">
      <c r="A115" s="83"/>
      <c r="B115" s="62"/>
      <c r="C115" s="65"/>
      <c r="D115" s="60" t="n">
        <v>6</v>
      </c>
      <c r="E115" s="60"/>
      <c r="F115" s="61"/>
      <c r="G115" s="62"/>
      <c r="H115" s="63" t="s">
        <v>191</v>
      </c>
      <c r="I115" s="63"/>
      <c r="J115" s="63"/>
      <c r="K115" s="63"/>
      <c r="L115" s="63"/>
      <c r="M115" s="63"/>
      <c r="N115" s="63"/>
      <c r="O115" s="64"/>
      <c r="P115" s="62"/>
      <c r="Q115" s="29" t="n">
        <f aca="false">Q116</f>
        <v>191970968.4</v>
      </c>
      <c r="R115" s="95"/>
      <c r="S115" s="79" t="n">
        <f aca="false">'LRA Bukuan - Nov Fix'!U115</f>
        <v>0</v>
      </c>
      <c r="T115" s="78" t="n">
        <f aca="false">T116</f>
        <v>0</v>
      </c>
      <c r="U115" s="78" t="n">
        <f aca="false">T115+S115</f>
        <v>0</v>
      </c>
      <c r="V115" s="78" t="n">
        <f aca="false">Q115-U115</f>
        <v>191970968.4</v>
      </c>
      <c r="W115" s="166"/>
    </row>
    <row r="116" s="130" customFormat="true" ht="13.5" hidden="false" customHeight="true" outlineLevel="0" collapsed="false">
      <c r="A116" s="83"/>
      <c r="B116" s="62"/>
      <c r="C116" s="65"/>
      <c r="D116" s="60" t="s">
        <v>192</v>
      </c>
      <c r="E116" s="60"/>
      <c r="F116" s="61"/>
      <c r="G116" s="62"/>
      <c r="H116" s="65"/>
      <c r="I116" s="63" t="s">
        <v>193</v>
      </c>
      <c r="J116" s="63"/>
      <c r="K116" s="63"/>
      <c r="L116" s="63"/>
      <c r="M116" s="63"/>
      <c r="N116" s="63"/>
      <c r="O116" s="63"/>
      <c r="P116" s="62"/>
      <c r="Q116" s="29" t="n">
        <f aca="false">Q117</f>
        <v>191970968.4</v>
      </c>
      <c r="R116" s="95"/>
      <c r="S116" s="79" t="n">
        <f aca="false">'LRA Bukuan - Nov Fix'!U116</f>
        <v>0</v>
      </c>
      <c r="T116" s="78" t="n">
        <f aca="false">T117</f>
        <v>0</v>
      </c>
      <c r="U116" s="78" t="n">
        <f aca="false">T116+S116</f>
        <v>0</v>
      </c>
      <c r="V116" s="78" t="n">
        <f aca="false">Q116-U116</f>
        <v>191970968.4</v>
      </c>
      <c r="W116" s="166"/>
    </row>
    <row r="117" s="130" customFormat="true" ht="22.5" hidden="false" customHeight="true" outlineLevel="0" collapsed="false">
      <c r="A117" s="83"/>
      <c r="B117" s="62"/>
      <c r="C117" s="65"/>
      <c r="D117" s="60"/>
      <c r="E117" s="60"/>
      <c r="F117" s="61"/>
      <c r="G117" s="62"/>
      <c r="H117" s="65"/>
      <c r="I117" s="65"/>
      <c r="J117" s="66" t="s">
        <v>194</v>
      </c>
      <c r="K117" s="66"/>
      <c r="L117" s="66"/>
      <c r="M117" s="66"/>
      <c r="N117" s="66"/>
      <c r="O117" s="66"/>
      <c r="P117" s="62"/>
      <c r="Q117" s="98" t="n">
        <v>191970968.4</v>
      </c>
      <c r="R117" s="95"/>
      <c r="S117" s="73" t="n">
        <f aca="false">'LRA Bukuan - Nov Fix'!U117</f>
        <v>0</v>
      </c>
      <c r="T117" s="72" t="n">
        <v>0</v>
      </c>
      <c r="U117" s="72" t="n">
        <f aca="false">T117+S117</f>
        <v>0</v>
      </c>
      <c r="V117" s="72" t="n">
        <f aca="false">Q117-U117</f>
        <v>191970968.4</v>
      </c>
      <c r="W117" s="166"/>
    </row>
    <row r="118" s="130" customFormat="true" ht="13.5" hidden="false" customHeight="true" outlineLevel="0" collapsed="false">
      <c r="A118" s="83"/>
      <c r="B118" s="62"/>
      <c r="C118" s="65"/>
      <c r="D118" s="65"/>
      <c r="E118" s="65"/>
      <c r="F118" s="94"/>
      <c r="G118" s="62"/>
      <c r="H118" s="123" t="s">
        <v>195</v>
      </c>
      <c r="I118" s="123"/>
      <c r="J118" s="123"/>
      <c r="K118" s="123"/>
      <c r="L118" s="123"/>
      <c r="M118" s="123"/>
      <c r="N118" s="123"/>
      <c r="O118" s="123"/>
      <c r="P118" s="62"/>
      <c r="Q118" s="98" t="n">
        <f aca="false">Q19-Q29</f>
        <v>-191970968</v>
      </c>
      <c r="R118" s="95"/>
      <c r="S118" s="73" t="n">
        <f aca="false">'LRA Bukuan - Nov Fix'!U118</f>
        <v>109294452.62</v>
      </c>
      <c r="T118" s="72" t="n">
        <f aca="false">T19-T29</f>
        <v>4552393.7</v>
      </c>
      <c r="U118" s="72" t="n">
        <f aca="false">T118+S118</f>
        <v>113846846.32</v>
      </c>
      <c r="V118" s="72" t="n">
        <f aca="false">Q118-U118</f>
        <v>-305817814.32</v>
      </c>
      <c r="W118" s="166"/>
    </row>
    <row r="119" s="130" customFormat="true" ht="13.5" hidden="false" customHeight="true" outlineLevel="0" collapsed="false">
      <c r="A119" s="83"/>
      <c r="B119" s="100"/>
      <c r="C119" s="101"/>
      <c r="D119" s="101"/>
      <c r="E119" s="101"/>
      <c r="F119" s="102"/>
      <c r="G119" s="100"/>
      <c r="H119" s="124" t="s">
        <v>196</v>
      </c>
      <c r="I119" s="124"/>
      <c r="J119" s="124"/>
      <c r="K119" s="124"/>
      <c r="L119" s="124"/>
      <c r="M119" s="124"/>
      <c r="N119" s="124"/>
      <c r="O119" s="124"/>
      <c r="P119" s="100"/>
      <c r="Q119" s="121" t="n">
        <f aca="false">Q118</f>
        <v>-191970968</v>
      </c>
      <c r="R119" s="104"/>
      <c r="S119" s="74" t="n">
        <f aca="false">'LRA Bukuan - Nov Fix'!U119</f>
        <v>109294452.62</v>
      </c>
      <c r="T119" s="80" t="n">
        <f aca="false">T118</f>
        <v>4552393.7</v>
      </c>
      <c r="U119" s="80" t="n">
        <f aca="false">T119+S119</f>
        <v>113846846.32</v>
      </c>
      <c r="V119" s="80" t="n">
        <f aca="false">Q119-U119</f>
        <v>-305817814.32</v>
      </c>
      <c r="W119" s="166"/>
    </row>
    <row r="120" s="130" customFormat="true" ht="239.25" hidden="false" customHeight="true" outlineLevel="0" collapsed="false">
      <c r="A120" s="83"/>
      <c r="B120" s="83"/>
      <c r="C120" s="83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166"/>
    </row>
    <row r="121" s="130" customFormat="true" ht="3" hidden="false" customHeight="true" outlineLevel="0" collapsed="false">
      <c r="A121" s="83"/>
      <c r="B121" s="83"/>
      <c r="C121" s="83"/>
      <c r="D121" s="83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125" t="s">
        <v>197</v>
      </c>
      <c r="T121" s="125"/>
      <c r="U121" s="125"/>
      <c r="V121" s="125"/>
      <c r="W121" s="166"/>
    </row>
    <row r="122" s="130" customFormat="true" ht="13.5" hidden="false" customHeight="true" outlineLevel="0" collapsed="false">
      <c r="A122" s="83"/>
      <c r="B122" s="83"/>
      <c r="C122" s="126" t="s">
        <v>1</v>
      </c>
      <c r="D122" s="126"/>
      <c r="E122" s="126"/>
      <c r="F122" s="126"/>
      <c r="G122" s="126"/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83"/>
      <c r="S122" s="125"/>
      <c r="T122" s="125"/>
      <c r="U122" s="125"/>
      <c r="V122" s="125"/>
      <c r="W122" s="166"/>
    </row>
    <row r="123" s="130" customFormat="true" ht="9.75" hidden="false" customHeight="true" outlineLevel="0" collapsed="false">
      <c r="A123" s="83"/>
      <c r="B123" s="83"/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166"/>
    </row>
    <row r="124" s="130" customFormat="true" ht="6" hidden="false" customHeight="true" outlineLevel="0" collapsed="false">
      <c r="A124" s="83"/>
      <c r="B124" s="83"/>
      <c r="C124" s="83"/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166"/>
    </row>
  </sheetData>
  <mergeCells count="191">
    <mergeCell ref="E3:V3"/>
    <mergeCell ref="E4:V4"/>
    <mergeCell ref="E5:V5"/>
    <mergeCell ref="D8:I8"/>
    <mergeCell ref="K8:N8"/>
    <mergeCell ref="O8:V8"/>
    <mergeCell ref="D9:I9"/>
    <mergeCell ref="K9:N9"/>
    <mergeCell ref="O9:V9"/>
    <mergeCell ref="D10:I10"/>
    <mergeCell ref="K10:N10"/>
    <mergeCell ref="O10:V10"/>
    <mergeCell ref="D11:I11"/>
    <mergeCell ref="K11:N11"/>
    <mergeCell ref="O11:V11"/>
    <mergeCell ref="D12:I12"/>
    <mergeCell ref="K12:N12"/>
    <mergeCell ref="O12:V12"/>
    <mergeCell ref="B15:F17"/>
    <mergeCell ref="G15:O17"/>
    <mergeCell ref="P15:R17"/>
    <mergeCell ref="S15:V16"/>
    <mergeCell ref="D19:F19"/>
    <mergeCell ref="H19:O19"/>
    <mergeCell ref="D20:F20"/>
    <mergeCell ref="I20:O20"/>
    <mergeCell ref="D21:F21"/>
    <mergeCell ref="J21:O21"/>
    <mergeCell ref="D22:F22"/>
    <mergeCell ref="K22:O22"/>
    <mergeCell ref="D23:F23"/>
    <mergeCell ref="L23:O23"/>
    <mergeCell ref="D24:F24"/>
    <mergeCell ref="M24:O24"/>
    <mergeCell ref="D25:F25"/>
    <mergeCell ref="J25:O25"/>
    <mergeCell ref="D26:F26"/>
    <mergeCell ref="K26:O26"/>
    <mergeCell ref="D27:F27"/>
    <mergeCell ref="J27:O27"/>
    <mergeCell ref="D28:F28"/>
    <mergeCell ref="K28:O28"/>
    <mergeCell ref="D29:F29"/>
    <mergeCell ref="H29:O29"/>
    <mergeCell ref="D30:F30"/>
    <mergeCell ref="I30:O30"/>
    <mergeCell ref="D31:F31"/>
    <mergeCell ref="J31:O31"/>
    <mergeCell ref="D32:F32"/>
    <mergeCell ref="K32:O33"/>
    <mergeCell ref="D34:F34"/>
    <mergeCell ref="L34:O34"/>
    <mergeCell ref="D35:F35"/>
    <mergeCell ref="M35:O36"/>
    <mergeCell ref="D37:F37"/>
    <mergeCell ref="L37:O37"/>
    <mergeCell ref="D38:F38"/>
    <mergeCell ref="M38:O39"/>
    <mergeCell ref="D40:F40"/>
    <mergeCell ref="J40:O40"/>
    <mergeCell ref="D41:F41"/>
    <mergeCell ref="K41:O41"/>
    <mergeCell ref="D42:F42"/>
    <mergeCell ref="L42:O42"/>
    <mergeCell ref="D43:F43"/>
    <mergeCell ref="M43:O43"/>
    <mergeCell ref="D44:F44"/>
    <mergeCell ref="M44:O44"/>
    <mergeCell ref="M45:O45"/>
    <mergeCell ref="M46:O46"/>
    <mergeCell ref="D47:F47"/>
    <mergeCell ref="M47:O48"/>
    <mergeCell ref="D49:F49"/>
    <mergeCell ref="M49:O49"/>
    <mergeCell ref="D50:F50"/>
    <mergeCell ref="M50:O50"/>
    <mergeCell ref="D51:F51"/>
    <mergeCell ref="M51:O51"/>
    <mergeCell ref="M52:O52"/>
    <mergeCell ref="D53:F53"/>
    <mergeCell ref="K53:O53"/>
    <mergeCell ref="D54:F54"/>
    <mergeCell ref="L54:O54"/>
    <mergeCell ref="M55:O55"/>
    <mergeCell ref="M56:O56"/>
    <mergeCell ref="D57:F57"/>
    <mergeCell ref="M57:O57"/>
    <mergeCell ref="D58:F58"/>
    <mergeCell ref="M58:O58"/>
    <mergeCell ref="D59:F59"/>
    <mergeCell ref="M59:O59"/>
    <mergeCell ref="D60:F60"/>
    <mergeCell ref="M60:O60"/>
    <mergeCell ref="D61:F61"/>
    <mergeCell ref="M61:O61"/>
    <mergeCell ref="D62:F62"/>
    <mergeCell ref="M62:O62"/>
    <mergeCell ref="D63:F63"/>
    <mergeCell ref="M63:O63"/>
    <mergeCell ref="M64:O64"/>
    <mergeCell ref="L65:O65"/>
    <mergeCell ref="M66:O66"/>
    <mergeCell ref="D67:F67"/>
    <mergeCell ref="L67:O68"/>
    <mergeCell ref="D69:F69"/>
    <mergeCell ref="M69:O69"/>
    <mergeCell ref="D70:F70"/>
    <mergeCell ref="K70:O70"/>
    <mergeCell ref="D71:F71"/>
    <mergeCell ref="L71:O71"/>
    <mergeCell ref="M72:O72"/>
    <mergeCell ref="D73:F73"/>
    <mergeCell ref="M73:O74"/>
    <mergeCell ref="M75:O75"/>
    <mergeCell ref="D76:F76"/>
    <mergeCell ref="M76:O76"/>
    <mergeCell ref="D77:F77"/>
    <mergeCell ref="M77:O77"/>
    <mergeCell ref="D78:F78"/>
    <mergeCell ref="M78:O78"/>
    <mergeCell ref="D79:F79"/>
    <mergeCell ref="M79:O79"/>
    <mergeCell ref="D80:F80"/>
    <mergeCell ref="M80:O80"/>
    <mergeCell ref="D81:F81"/>
    <mergeCell ref="L81:O81"/>
    <mergeCell ref="D82:F82"/>
    <mergeCell ref="M82:O83"/>
    <mergeCell ref="D84:F84"/>
    <mergeCell ref="L84:O84"/>
    <mergeCell ref="D85:F85"/>
    <mergeCell ref="M85:O85"/>
    <mergeCell ref="D86:F86"/>
    <mergeCell ref="M86:O86"/>
    <mergeCell ref="K87:O87"/>
    <mergeCell ref="D88:F88"/>
    <mergeCell ref="L88:O88"/>
    <mergeCell ref="D89:F89"/>
    <mergeCell ref="M89:O89"/>
    <mergeCell ref="D90:F90"/>
    <mergeCell ref="M90:O90"/>
    <mergeCell ref="D91:F91"/>
    <mergeCell ref="I91:O91"/>
    <mergeCell ref="D92:F92"/>
    <mergeCell ref="J92:O92"/>
    <mergeCell ref="D93:F93"/>
    <mergeCell ref="K93:O93"/>
    <mergeCell ref="D94:F94"/>
    <mergeCell ref="L94:O94"/>
    <mergeCell ref="D95:F95"/>
    <mergeCell ref="M95:O95"/>
    <mergeCell ref="D96:F96"/>
    <mergeCell ref="L96:O96"/>
    <mergeCell ref="D97:F97"/>
    <mergeCell ref="M97:O97"/>
    <mergeCell ref="D98:F98"/>
    <mergeCell ref="M98:O98"/>
    <mergeCell ref="D99:F99"/>
    <mergeCell ref="K99:O99"/>
    <mergeCell ref="D100:F100"/>
    <mergeCell ref="L100:O100"/>
    <mergeCell ref="D101:F101"/>
    <mergeCell ref="M101:O101"/>
    <mergeCell ref="D102:F102"/>
    <mergeCell ref="M102:O102"/>
    <mergeCell ref="D103:F103"/>
    <mergeCell ref="M103:O104"/>
    <mergeCell ref="D105:F105"/>
    <mergeCell ref="K105:O105"/>
    <mergeCell ref="D106:F106"/>
    <mergeCell ref="L106:O106"/>
    <mergeCell ref="D107:F107"/>
    <mergeCell ref="M107:O107"/>
    <mergeCell ref="D108:F108"/>
    <mergeCell ref="K108:O108"/>
    <mergeCell ref="D109:F109"/>
    <mergeCell ref="L109:O109"/>
    <mergeCell ref="D110:F110"/>
    <mergeCell ref="M110:O110"/>
    <mergeCell ref="D111:F111"/>
    <mergeCell ref="L111:O111"/>
    <mergeCell ref="M112:O112"/>
    <mergeCell ref="D113:F113"/>
    <mergeCell ref="M113:O113"/>
    <mergeCell ref="H115:N115"/>
    <mergeCell ref="I116:O116"/>
    <mergeCell ref="J117:O117"/>
    <mergeCell ref="H118:O118"/>
    <mergeCell ref="H119:O119"/>
    <mergeCell ref="S121:V122"/>
    <mergeCell ref="C122:Q122"/>
  </mergeCells>
  <printOptions headings="false" gridLines="false" gridLinesSet="true" horizontalCentered="true" verticalCentered="false"/>
  <pageMargins left="0.118055555555556" right="0.157638888888889" top="0.315277777777778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90" man="true" max="16383" min="0"/>
    <brk id="119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24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120" zoomScalePageLayoutView="100" workbookViewId="0">
      <selection pane="topLeft" activeCell="X120" activeCellId="0" sqref="X120"/>
    </sheetView>
  </sheetViews>
  <sheetFormatPr defaultColWidth="6.8125" defaultRowHeight="12.75" zeroHeight="false" outlineLevelRow="0" outlineLevelCol="0"/>
  <cols>
    <col collapsed="false" customWidth="true" hidden="false" outlineLevel="0" max="1" min="1" style="83" width="2.72"/>
    <col collapsed="false" customWidth="true" hidden="false" outlineLevel="0" max="3" min="2" style="83" width="1.17"/>
    <col collapsed="false" customWidth="true" hidden="false" outlineLevel="0" max="4" min="4" style="83" width="6.26"/>
    <col collapsed="false" customWidth="true" hidden="false" outlineLevel="0" max="5" min="5" style="83" width="1.44"/>
    <col collapsed="false" customWidth="true" hidden="false" outlineLevel="0" max="6" min="6" style="83" width="6.17"/>
    <col collapsed="false" customWidth="true" hidden="false" outlineLevel="0" max="7" min="7" style="83" width="2.26"/>
    <col collapsed="false" customWidth="true" hidden="false" outlineLevel="0" max="13" min="8" style="83" width="1.72"/>
    <col collapsed="false" customWidth="true" hidden="false" outlineLevel="0" max="14" min="14" style="83" width="16.53"/>
    <col collapsed="false" customWidth="true" hidden="false" outlineLevel="0" max="15" min="15" style="83" width="23.44"/>
    <col collapsed="false" customWidth="true" hidden="false" outlineLevel="0" max="16" min="16" style="83" width="1.17"/>
    <col collapsed="false" customWidth="true" hidden="false" outlineLevel="0" max="17" min="17" style="83" width="17.72"/>
    <col collapsed="false" customWidth="true" hidden="false" outlineLevel="0" max="18" min="18" style="83" width="1.72"/>
    <col collapsed="false" customWidth="true" hidden="false" outlineLevel="0" max="19" min="19" style="83" width="16.53"/>
    <col collapsed="false" customWidth="true" hidden="false" outlineLevel="0" max="21" min="20" style="83" width="18.26"/>
    <col collapsed="false" customWidth="true" hidden="false" outlineLevel="0" max="22" min="22" style="83" width="17.72"/>
    <col collapsed="false" customWidth="true" hidden="false" outlineLevel="0" max="23" min="23" style="164" width="17.9"/>
    <col collapsed="false" customWidth="true" hidden="false" outlineLevel="0" max="24" min="24" style="83" width="14.9"/>
    <col collapsed="false" customWidth="false" hidden="false" outlineLevel="0" max="257" min="25" style="83" width="6.81"/>
  </cols>
  <sheetData>
    <row r="1" customFormat="false" ht="5.25" hidden="false" customHeight="true" outlineLevel="0" collapsed="false">
      <c r="A1" s="85"/>
    </row>
    <row r="2" customFormat="false" ht="6.75" hidden="false" customHeight="true" outlineLevel="0" collapsed="false"/>
    <row r="3" customFormat="false" ht="16.5" hidden="false" customHeight="true" outlineLevel="0" collapsed="false">
      <c r="E3" s="86" t="s">
        <v>0</v>
      </c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</row>
    <row r="4" customFormat="false" ht="20.25" hidden="false" customHeight="true" outlineLevel="0" collapsed="false">
      <c r="E4" s="87" t="s">
        <v>1</v>
      </c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</row>
    <row r="5" customFormat="false" ht="13.5" hidden="false" customHeight="true" outlineLevel="0" collapsed="false">
      <c r="E5" s="88" t="s">
        <v>225</v>
      </c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</row>
    <row r="6" customFormat="false" ht="6.75" hidden="false" customHeight="true" outlineLevel="0" collapsed="false"/>
    <row r="7" customFormat="false" ht="3" hidden="false" customHeight="true" outlineLevel="0" collapsed="false"/>
    <row r="8" customFormat="false" ht="13.5" hidden="false" customHeight="true" outlineLevel="0" collapsed="false">
      <c r="D8" s="63" t="s">
        <v>3</v>
      </c>
      <c r="E8" s="63"/>
      <c r="F8" s="63"/>
      <c r="G8" s="63"/>
      <c r="H8" s="63"/>
      <c r="I8" s="63"/>
      <c r="J8" s="89" t="s">
        <v>4</v>
      </c>
      <c r="K8" s="60" t="s">
        <v>5</v>
      </c>
      <c r="L8" s="60"/>
      <c r="M8" s="60"/>
      <c r="N8" s="60"/>
      <c r="O8" s="90" t="s">
        <v>6</v>
      </c>
      <c r="P8" s="90"/>
      <c r="Q8" s="90"/>
      <c r="R8" s="90"/>
      <c r="S8" s="90"/>
      <c r="T8" s="90"/>
      <c r="U8" s="90"/>
      <c r="V8" s="90"/>
    </row>
    <row r="9" customFormat="false" ht="13.5" hidden="false" customHeight="true" outlineLevel="0" collapsed="false">
      <c r="D9" s="63" t="s">
        <v>7</v>
      </c>
      <c r="E9" s="63"/>
      <c r="F9" s="63"/>
      <c r="G9" s="63"/>
      <c r="H9" s="63"/>
      <c r="I9" s="63"/>
      <c r="J9" s="89" t="s">
        <v>4</v>
      </c>
      <c r="K9" s="60" t="s">
        <v>8</v>
      </c>
      <c r="L9" s="60"/>
      <c r="M9" s="60"/>
      <c r="N9" s="60"/>
      <c r="O9" s="90" t="s">
        <v>9</v>
      </c>
      <c r="P9" s="90"/>
      <c r="Q9" s="90"/>
      <c r="R9" s="90"/>
      <c r="S9" s="90"/>
      <c r="T9" s="90"/>
      <c r="U9" s="90"/>
      <c r="V9" s="90"/>
    </row>
    <row r="10" customFormat="false" ht="13.5" hidden="false" customHeight="true" outlineLevel="0" collapsed="false">
      <c r="D10" s="63" t="s">
        <v>10</v>
      </c>
      <c r="E10" s="63"/>
      <c r="F10" s="63"/>
      <c r="G10" s="63"/>
      <c r="H10" s="63"/>
      <c r="I10" s="63"/>
      <c r="J10" s="89" t="s">
        <v>4</v>
      </c>
      <c r="K10" s="60" t="s">
        <v>11</v>
      </c>
      <c r="L10" s="60"/>
      <c r="M10" s="60"/>
      <c r="N10" s="60"/>
      <c r="O10" s="90" t="s">
        <v>12</v>
      </c>
      <c r="P10" s="90"/>
      <c r="Q10" s="90"/>
      <c r="R10" s="90"/>
      <c r="S10" s="90"/>
      <c r="T10" s="90"/>
      <c r="U10" s="90"/>
      <c r="V10" s="90"/>
    </row>
    <row r="11" customFormat="false" ht="13.5" hidden="false" customHeight="true" outlineLevel="0" collapsed="false">
      <c r="D11" s="63" t="s">
        <v>13</v>
      </c>
      <c r="E11" s="63"/>
      <c r="F11" s="63"/>
      <c r="G11" s="63"/>
      <c r="H11" s="63"/>
      <c r="I11" s="63"/>
      <c r="J11" s="89" t="s">
        <v>4</v>
      </c>
      <c r="K11" s="60" t="s">
        <v>14</v>
      </c>
      <c r="L11" s="60"/>
      <c r="M11" s="60"/>
      <c r="N11" s="60"/>
      <c r="O11" s="90" t="s">
        <v>15</v>
      </c>
      <c r="P11" s="90"/>
      <c r="Q11" s="90"/>
      <c r="R11" s="90"/>
      <c r="S11" s="90"/>
      <c r="T11" s="90"/>
      <c r="U11" s="90"/>
      <c r="V11" s="90"/>
    </row>
    <row r="12" customFormat="false" ht="13.5" hidden="false" customHeight="true" outlineLevel="0" collapsed="false">
      <c r="D12" s="63" t="s">
        <v>16</v>
      </c>
      <c r="E12" s="63"/>
      <c r="F12" s="63"/>
      <c r="G12" s="63"/>
      <c r="H12" s="63"/>
      <c r="I12" s="63"/>
      <c r="J12" s="89" t="s">
        <v>4</v>
      </c>
      <c r="K12" s="60" t="s">
        <v>17</v>
      </c>
      <c r="L12" s="60"/>
      <c r="M12" s="60"/>
      <c r="N12" s="60"/>
      <c r="O12" s="90" t="s">
        <v>18</v>
      </c>
      <c r="P12" s="90"/>
      <c r="Q12" s="90"/>
      <c r="R12" s="90"/>
      <c r="S12" s="90"/>
      <c r="T12" s="90"/>
      <c r="U12" s="90"/>
      <c r="V12" s="90"/>
    </row>
    <row r="13" customFormat="false" ht="3" hidden="false" customHeight="true" outlineLevel="0" collapsed="false"/>
    <row r="14" customFormat="false" ht="3" hidden="false" customHeight="true" outlineLevel="0" collapsed="false"/>
    <row r="15" customFormat="false" ht="6.75" hidden="false" customHeight="true" outlineLevel="0" collapsed="false">
      <c r="B15" s="91" t="s">
        <v>19</v>
      </c>
      <c r="C15" s="91"/>
      <c r="D15" s="91"/>
      <c r="E15" s="91"/>
      <c r="F15" s="91"/>
      <c r="G15" s="84" t="s">
        <v>20</v>
      </c>
      <c r="H15" s="84"/>
      <c r="I15" s="84"/>
      <c r="J15" s="84"/>
      <c r="K15" s="84"/>
      <c r="L15" s="84"/>
      <c r="M15" s="84"/>
      <c r="N15" s="84"/>
      <c r="O15" s="84"/>
      <c r="P15" s="84" t="s">
        <v>21</v>
      </c>
      <c r="Q15" s="84"/>
      <c r="R15" s="84"/>
      <c r="S15" s="92" t="s">
        <v>22</v>
      </c>
      <c r="T15" s="92"/>
      <c r="U15" s="92"/>
      <c r="V15" s="92"/>
    </row>
    <row r="16" customFormat="false" ht="9.75" hidden="false" customHeight="true" outlineLevel="0" collapsed="false">
      <c r="B16" s="91"/>
      <c r="C16" s="91"/>
      <c r="D16" s="91"/>
      <c r="E16" s="91"/>
      <c r="F16" s="91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92"/>
      <c r="T16" s="92"/>
      <c r="U16" s="92"/>
      <c r="V16" s="92"/>
    </row>
    <row r="17" customFormat="false" ht="18" hidden="false" customHeight="true" outlineLevel="0" collapsed="false">
      <c r="B17" s="91"/>
      <c r="C17" s="91"/>
      <c r="D17" s="91"/>
      <c r="E17" s="91"/>
      <c r="F17" s="91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 t="s">
        <v>23</v>
      </c>
      <c r="T17" s="84" t="s">
        <v>24</v>
      </c>
      <c r="U17" s="84" t="s">
        <v>25</v>
      </c>
      <c r="V17" s="84" t="s">
        <v>26</v>
      </c>
    </row>
    <row r="18" customFormat="false" ht="3" hidden="false" customHeight="true" outlineLevel="0" collapsed="false">
      <c r="B18" s="62"/>
      <c r="C18" s="65"/>
      <c r="D18" s="65"/>
      <c r="E18" s="65"/>
      <c r="F18" s="94"/>
      <c r="G18" s="62"/>
      <c r="H18" s="65"/>
      <c r="I18" s="65"/>
      <c r="J18" s="65"/>
      <c r="K18" s="65"/>
      <c r="L18" s="65"/>
      <c r="M18" s="65"/>
      <c r="N18" s="65"/>
      <c r="O18" s="65"/>
      <c r="P18" s="62"/>
      <c r="Q18" s="65"/>
      <c r="R18" s="94"/>
      <c r="S18" s="75"/>
      <c r="T18" s="75"/>
      <c r="U18" s="75"/>
      <c r="V18" s="75"/>
    </row>
    <row r="19" customFormat="false" ht="13" hidden="false" customHeight="true" outlineLevel="0" collapsed="false">
      <c r="B19" s="62"/>
      <c r="C19" s="65"/>
      <c r="D19" s="61" t="s">
        <v>27</v>
      </c>
      <c r="E19" s="61"/>
      <c r="F19" s="61"/>
      <c r="G19" s="62"/>
      <c r="H19" s="64" t="s">
        <v>28</v>
      </c>
      <c r="I19" s="64"/>
      <c r="J19" s="64"/>
      <c r="K19" s="64"/>
      <c r="L19" s="64"/>
      <c r="M19" s="64"/>
      <c r="N19" s="64"/>
      <c r="O19" s="64"/>
      <c r="P19" s="62"/>
      <c r="Q19" s="29" t="n">
        <f aca="false">Q20</f>
        <v>970000000</v>
      </c>
      <c r="R19" s="95"/>
      <c r="S19" s="79" t="n">
        <f aca="false">'LRA Bukuan - TW3'!U19</f>
        <v>876206820.21</v>
      </c>
      <c r="T19" s="78" t="n">
        <f aca="false">'LRA Bukuan - Okt Perub FIX'!T19+'LRA Bukuan - Nov Fix'!T19+'LRA Bukuan - Des Asli'!T19</f>
        <v>321526163.11</v>
      </c>
      <c r="U19" s="78" t="n">
        <f aca="false">T19+S19</f>
        <v>1197732983.32</v>
      </c>
      <c r="V19" s="78" t="n">
        <f aca="false">Q19-U19</f>
        <v>-227732983.32</v>
      </c>
    </row>
    <row r="20" customFormat="false" ht="13.5" hidden="false" customHeight="true" outlineLevel="0" collapsed="false">
      <c r="B20" s="62"/>
      <c r="C20" s="65"/>
      <c r="D20" s="61" t="s">
        <v>29</v>
      </c>
      <c r="E20" s="61"/>
      <c r="F20" s="61"/>
      <c r="G20" s="62"/>
      <c r="H20" s="65"/>
      <c r="I20" s="63" t="s">
        <v>30</v>
      </c>
      <c r="J20" s="63"/>
      <c r="K20" s="63"/>
      <c r="L20" s="63"/>
      <c r="M20" s="63"/>
      <c r="N20" s="63"/>
      <c r="O20" s="63"/>
      <c r="P20" s="62"/>
      <c r="Q20" s="29" t="n">
        <f aca="false">Q21+Q25+Q27</f>
        <v>970000000</v>
      </c>
      <c r="R20" s="95"/>
      <c r="S20" s="79" t="n">
        <f aca="false">'LRA Bukuan - TW3'!U20</f>
        <v>876206820.21</v>
      </c>
      <c r="T20" s="78" t="n">
        <f aca="false">'LRA Bukuan - Okt Perub FIX'!T20+'LRA Bukuan - Nov Fix'!T20+'LRA Bukuan - Des Asli'!T20</f>
        <v>321526163.11</v>
      </c>
      <c r="U20" s="78" t="n">
        <f aca="false">T20+S20</f>
        <v>1197732983.32</v>
      </c>
      <c r="V20" s="78" t="n">
        <f aca="false">Q20-U20</f>
        <v>-227732983.32</v>
      </c>
    </row>
    <row r="21" customFormat="false" ht="13.5" hidden="false" customHeight="true" outlineLevel="0" collapsed="false">
      <c r="B21" s="62"/>
      <c r="C21" s="65"/>
      <c r="D21" s="61" t="s">
        <v>31</v>
      </c>
      <c r="E21" s="61"/>
      <c r="F21" s="61"/>
      <c r="G21" s="62"/>
      <c r="H21" s="65"/>
      <c r="I21" s="65"/>
      <c r="J21" s="63" t="s">
        <v>32</v>
      </c>
      <c r="K21" s="63"/>
      <c r="L21" s="63"/>
      <c r="M21" s="63"/>
      <c r="N21" s="63"/>
      <c r="O21" s="63"/>
      <c r="P21" s="62"/>
      <c r="Q21" s="29" t="n">
        <f aca="false">Q22</f>
        <v>960800000</v>
      </c>
      <c r="R21" s="95"/>
      <c r="S21" s="79" t="n">
        <f aca="false">'LRA Bukuan - TW3'!U21</f>
        <v>868412067</v>
      </c>
      <c r="T21" s="78" t="n">
        <f aca="false">'LRA Bukuan - Okt Perub FIX'!T21+'LRA Bukuan - Nov Fix'!T21+'LRA Bukuan - Des Asli'!T21</f>
        <v>314894105</v>
      </c>
      <c r="U21" s="78" t="n">
        <f aca="false">T21+S21</f>
        <v>1183306172</v>
      </c>
      <c r="V21" s="78" t="n">
        <f aca="false">Q21-U21</f>
        <v>-222506172</v>
      </c>
    </row>
    <row r="22" customFormat="false" ht="13.5" hidden="false" customHeight="true" outlineLevel="0" collapsed="false">
      <c r="B22" s="62"/>
      <c r="C22" s="65"/>
      <c r="D22" s="61" t="s">
        <v>33</v>
      </c>
      <c r="E22" s="61"/>
      <c r="F22" s="61"/>
      <c r="G22" s="62"/>
      <c r="H22" s="65"/>
      <c r="I22" s="65"/>
      <c r="J22" s="65"/>
      <c r="K22" s="97" t="s">
        <v>34</v>
      </c>
      <c r="L22" s="97"/>
      <c r="M22" s="97"/>
      <c r="N22" s="97"/>
      <c r="O22" s="97"/>
      <c r="P22" s="62"/>
      <c r="Q22" s="98" t="n">
        <f aca="false">Q23</f>
        <v>960800000</v>
      </c>
      <c r="R22" s="95"/>
      <c r="S22" s="73" t="n">
        <f aca="false">'LRA Bukuan - TW3'!U22</f>
        <v>868412067</v>
      </c>
      <c r="T22" s="72" t="n">
        <f aca="false">'LRA Bukuan - Okt Perub FIX'!T22+'LRA Bukuan - Nov Fix'!T22+'LRA Bukuan - Des Asli'!T22</f>
        <v>314894105</v>
      </c>
      <c r="U22" s="72" t="n">
        <f aca="false">T22+S22</f>
        <v>1183306172</v>
      </c>
      <c r="V22" s="72" t="n">
        <f aca="false">Q22-U22</f>
        <v>-222506172</v>
      </c>
    </row>
    <row r="23" customFormat="false" ht="16.5" hidden="false" customHeight="true" outlineLevel="0" collapsed="false">
      <c r="B23" s="62"/>
      <c r="C23" s="65"/>
      <c r="D23" s="61" t="s">
        <v>35</v>
      </c>
      <c r="E23" s="61"/>
      <c r="F23" s="61"/>
      <c r="G23" s="62"/>
      <c r="H23" s="65"/>
      <c r="I23" s="65"/>
      <c r="J23" s="65"/>
      <c r="K23" s="65"/>
      <c r="L23" s="97" t="s">
        <v>34</v>
      </c>
      <c r="M23" s="97"/>
      <c r="N23" s="97"/>
      <c r="O23" s="97"/>
      <c r="P23" s="62"/>
      <c r="Q23" s="98" t="n">
        <f aca="false">Q24</f>
        <v>960800000</v>
      </c>
      <c r="R23" s="95"/>
      <c r="S23" s="73" t="n">
        <f aca="false">'LRA Bukuan - TW3'!U23</f>
        <v>868412067</v>
      </c>
      <c r="T23" s="72" t="n">
        <f aca="false">'LRA Bukuan - Okt Perub FIX'!T23+'LRA Bukuan - Nov Fix'!T23+'LRA Bukuan - Des Asli'!T23</f>
        <v>314894105</v>
      </c>
      <c r="U23" s="72" t="n">
        <f aca="false">T23+S23</f>
        <v>1183306172</v>
      </c>
      <c r="V23" s="72" t="n">
        <f aca="false">Q23-U23</f>
        <v>-222506172</v>
      </c>
    </row>
    <row r="24" customFormat="false" ht="13.5" hidden="false" customHeight="true" outlineLevel="0" collapsed="false">
      <c r="B24" s="62"/>
      <c r="C24" s="65"/>
      <c r="D24" s="61" t="s">
        <v>36</v>
      </c>
      <c r="E24" s="61"/>
      <c r="F24" s="61"/>
      <c r="G24" s="62"/>
      <c r="H24" s="65"/>
      <c r="I24" s="65"/>
      <c r="J24" s="65"/>
      <c r="K24" s="65"/>
      <c r="L24" s="65"/>
      <c r="M24" s="97" t="s">
        <v>34</v>
      </c>
      <c r="N24" s="97"/>
      <c r="O24" s="97"/>
      <c r="P24" s="62"/>
      <c r="Q24" s="98" t="n">
        <v>960800000</v>
      </c>
      <c r="R24" s="95"/>
      <c r="S24" s="73" t="n">
        <f aca="false">'LRA Bukuan - TW3'!U24</f>
        <v>868412067</v>
      </c>
      <c r="T24" s="72" t="n">
        <f aca="false">'LRA Bukuan - Okt Perub FIX'!T24+'LRA Bukuan - Nov Fix'!T24+'LRA Bukuan - Des Asli'!T24</f>
        <v>314894105</v>
      </c>
      <c r="U24" s="72" t="n">
        <f aca="false">T24+S24</f>
        <v>1183306172</v>
      </c>
      <c r="V24" s="72" t="n">
        <f aca="false">Q24-U24</f>
        <v>-222506172</v>
      </c>
    </row>
    <row r="25" customFormat="false" ht="13.5" hidden="false" customHeight="true" outlineLevel="0" collapsed="false">
      <c r="B25" s="62"/>
      <c r="C25" s="65"/>
      <c r="D25" s="61" t="s">
        <v>37</v>
      </c>
      <c r="E25" s="61"/>
      <c r="F25" s="61"/>
      <c r="G25" s="62"/>
      <c r="H25" s="65"/>
      <c r="I25" s="65"/>
      <c r="J25" s="63" t="s">
        <v>38</v>
      </c>
      <c r="K25" s="63"/>
      <c r="L25" s="63"/>
      <c r="M25" s="63"/>
      <c r="N25" s="63"/>
      <c r="O25" s="63"/>
      <c r="P25" s="62"/>
      <c r="Q25" s="29" t="n">
        <f aca="false">Q26</f>
        <v>7200000</v>
      </c>
      <c r="R25" s="95"/>
      <c r="S25" s="79" t="n">
        <f aca="false">'LRA Bukuan - TW3'!U25</f>
        <v>5100000</v>
      </c>
      <c r="T25" s="78" t="n">
        <f aca="false">'LRA Bukuan - Okt Perub FIX'!T25+'LRA Bukuan - Nov Fix'!T25+'LRA Bukuan - Des Asli'!T25</f>
        <v>2100000</v>
      </c>
      <c r="U25" s="78" t="n">
        <f aca="false">T25+S25</f>
        <v>7200000</v>
      </c>
      <c r="V25" s="78" t="n">
        <f aca="false">Q25-U25</f>
        <v>0</v>
      </c>
    </row>
    <row r="26" customFormat="false" ht="13.5" hidden="false" customHeight="true" outlineLevel="0" collapsed="false">
      <c r="B26" s="62"/>
      <c r="C26" s="65"/>
      <c r="D26" s="61" t="s">
        <v>39</v>
      </c>
      <c r="E26" s="61"/>
      <c r="F26" s="61"/>
      <c r="G26" s="62"/>
      <c r="H26" s="65"/>
      <c r="I26" s="65"/>
      <c r="J26" s="65"/>
      <c r="K26" s="97" t="s">
        <v>38</v>
      </c>
      <c r="L26" s="97"/>
      <c r="M26" s="97"/>
      <c r="N26" s="97"/>
      <c r="O26" s="97"/>
      <c r="P26" s="62"/>
      <c r="Q26" s="98" t="n">
        <v>7200000</v>
      </c>
      <c r="R26" s="95"/>
      <c r="S26" s="73" t="n">
        <f aca="false">'LRA Bukuan - TW3'!U26</f>
        <v>5100000</v>
      </c>
      <c r="T26" s="72" t="n">
        <f aca="false">'LRA Bukuan - Okt Perub FIX'!T26+'LRA Bukuan - Nov Fix'!T26+'LRA Bukuan - Des Asli'!T26</f>
        <v>2100000</v>
      </c>
      <c r="U26" s="72" t="n">
        <f aca="false">T26+S26</f>
        <v>7200000</v>
      </c>
      <c r="V26" s="72" t="n">
        <f aca="false">Q26-U26</f>
        <v>0</v>
      </c>
    </row>
    <row r="27" customFormat="false" ht="13.5" hidden="false" customHeight="true" outlineLevel="0" collapsed="false">
      <c r="B27" s="62"/>
      <c r="C27" s="65"/>
      <c r="D27" s="61" t="s">
        <v>40</v>
      </c>
      <c r="E27" s="61"/>
      <c r="F27" s="61"/>
      <c r="G27" s="62"/>
      <c r="H27" s="65"/>
      <c r="I27" s="65"/>
      <c r="J27" s="63" t="s">
        <v>41</v>
      </c>
      <c r="K27" s="63"/>
      <c r="L27" s="63"/>
      <c r="M27" s="63"/>
      <c r="N27" s="63"/>
      <c r="O27" s="63"/>
      <c r="P27" s="62"/>
      <c r="Q27" s="29" t="n">
        <f aca="false">Q28</f>
        <v>2000000</v>
      </c>
      <c r="R27" s="95"/>
      <c r="S27" s="79" t="n">
        <f aca="false">'LRA Bukuan - TW3'!U27</f>
        <v>2694753.21</v>
      </c>
      <c r="T27" s="78" t="n">
        <f aca="false">'LRA Bukuan - Okt Perub FIX'!T27+'LRA Bukuan - Nov Fix'!T27+'LRA Bukuan - Des Asli'!T27</f>
        <v>4532058.11</v>
      </c>
      <c r="U27" s="78" t="n">
        <f aca="false">T27+S27</f>
        <v>7226811.32</v>
      </c>
      <c r="V27" s="78" t="n">
        <f aca="false">Q27-U27</f>
        <v>-5226811.32</v>
      </c>
    </row>
    <row r="28" customFormat="false" ht="13.5" hidden="false" customHeight="true" outlineLevel="0" collapsed="false">
      <c r="B28" s="62"/>
      <c r="C28" s="65"/>
      <c r="D28" s="61" t="s">
        <v>42</v>
      </c>
      <c r="E28" s="61"/>
      <c r="F28" s="61"/>
      <c r="G28" s="62"/>
      <c r="H28" s="65"/>
      <c r="I28" s="65"/>
      <c r="J28" s="65"/>
      <c r="K28" s="97" t="s">
        <v>43</v>
      </c>
      <c r="L28" s="97"/>
      <c r="M28" s="97"/>
      <c r="N28" s="97"/>
      <c r="O28" s="97"/>
      <c r="P28" s="62"/>
      <c r="Q28" s="98" t="n">
        <v>2000000</v>
      </c>
      <c r="R28" s="95"/>
      <c r="S28" s="73" t="n">
        <f aca="false">'LRA Bukuan - TW3'!U28</f>
        <v>2694753.21</v>
      </c>
      <c r="T28" s="72" t="n">
        <f aca="false">'LRA Bukuan - Okt Perub FIX'!T28+'LRA Bukuan - Nov Fix'!T28+'LRA Bukuan - Des Asli'!T28</f>
        <v>4532058.11</v>
      </c>
      <c r="U28" s="72" t="n">
        <f aca="false">T28+S28</f>
        <v>7226811.32</v>
      </c>
      <c r="V28" s="72" t="n">
        <f aca="false">Q28-U28</f>
        <v>-5226811.32</v>
      </c>
    </row>
    <row r="29" customFormat="false" ht="13.5" hidden="false" customHeight="true" outlineLevel="0" collapsed="false">
      <c r="B29" s="62"/>
      <c r="C29" s="65"/>
      <c r="D29" s="61" t="s">
        <v>44</v>
      </c>
      <c r="E29" s="61"/>
      <c r="F29" s="61"/>
      <c r="G29" s="62"/>
      <c r="H29" s="63" t="s">
        <v>45</v>
      </c>
      <c r="I29" s="63"/>
      <c r="J29" s="63"/>
      <c r="K29" s="63"/>
      <c r="L29" s="63"/>
      <c r="M29" s="63"/>
      <c r="N29" s="63"/>
      <c r="O29" s="63"/>
      <c r="P29" s="62"/>
      <c r="Q29" s="29" t="n">
        <f aca="false">Q30+Q91+191970968</f>
        <v>1161970968</v>
      </c>
      <c r="R29" s="95"/>
      <c r="S29" s="79" t="n">
        <f aca="false">'LRA Bukuan - TW3'!U29</f>
        <v>814553574</v>
      </c>
      <c r="T29" s="78" t="n">
        <f aca="false">'LRA Bukuan - Okt Perub FIX'!T29+'LRA Bukuan - Nov Fix'!T29+'LRA Bukuan - Des Asli'!T29</f>
        <v>269332563</v>
      </c>
      <c r="U29" s="78" t="n">
        <f aca="false">T29+S29</f>
        <v>1083886137</v>
      </c>
      <c r="V29" s="78" t="n">
        <f aca="false">Q29-U29</f>
        <v>78084831</v>
      </c>
    </row>
    <row r="30" customFormat="false" ht="13.5" hidden="false" customHeight="true" outlineLevel="0" collapsed="false">
      <c r="B30" s="62"/>
      <c r="C30" s="65"/>
      <c r="D30" s="61" t="s">
        <v>46</v>
      </c>
      <c r="E30" s="61"/>
      <c r="F30" s="61"/>
      <c r="G30" s="62"/>
      <c r="H30" s="65"/>
      <c r="I30" s="63" t="s">
        <v>47</v>
      </c>
      <c r="J30" s="63"/>
      <c r="K30" s="63"/>
      <c r="L30" s="63"/>
      <c r="M30" s="63"/>
      <c r="N30" s="63"/>
      <c r="O30" s="63"/>
      <c r="P30" s="62"/>
      <c r="Q30" s="29" t="n">
        <f aca="false">Q31+Q40</f>
        <v>890000000</v>
      </c>
      <c r="R30" s="95"/>
      <c r="S30" s="79" t="n">
        <f aca="false">'LRA Bukuan - TW3'!U30</f>
        <v>796547574</v>
      </c>
      <c r="T30" s="78" t="n">
        <f aca="false">'LRA Bukuan - Okt Perub FIX'!T30+'LRA Bukuan - Nov Fix'!T30+'LRA Bukuan - Des Asli'!T30</f>
        <v>263144563</v>
      </c>
      <c r="U30" s="78" t="n">
        <f aca="false">T30+S30</f>
        <v>1059692137</v>
      </c>
      <c r="V30" s="78" t="n">
        <f aca="false">Q30-U30</f>
        <v>-169692137</v>
      </c>
      <c r="X30" s="160"/>
    </row>
    <row r="31" customFormat="false" ht="13.5" hidden="false" customHeight="true" outlineLevel="0" collapsed="false">
      <c r="B31" s="62"/>
      <c r="C31" s="65"/>
      <c r="D31" s="61" t="s">
        <v>48</v>
      </c>
      <c r="E31" s="61"/>
      <c r="F31" s="61"/>
      <c r="G31" s="62"/>
      <c r="H31" s="65"/>
      <c r="I31" s="65"/>
      <c r="J31" s="63" t="s">
        <v>49</v>
      </c>
      <c r="K31" s="63"/>
      <c r="L31" s="63"/>
      <c r="M31" s="63"/>
      <c r="N31" s="63"/>
      <c r="O31" s="63"/>
      <c r="P31" s="62"/>
      <c r="Q31" s="29" t="n">
        <f aca="false">Q32</f>
        <v>25000000</v>
      </c>
      <c r="R31" s="95"/>
      <c r="S31" s="79" t="n">
        <f aca="false">'LRA Bukuan - TW3'!U31</f>
        <v>14350383</v>
      </c>
      <c r="T31" s="78" t="n">
        <f aca="false">'LRA Bukuan - Okt Perub FIX'!T31+'LRA Bukuan - Nov Fix'!T31+'LRA Bukuan - Des Asli'!T31</f>
        <v>7332726</v>
      </c>
      <c r="U31" s="78" t="n">
        <f aca="false">T31+S31</f>
        <v>21683109</v>
      </c>
      <c r="V31" s="78" t="n">
        <f aca="false">Q31-U31</f>
        <v>3316891</v>
      </c>
      <c r="X31" s="160"/>
    </row>
    <row r="32" customFormat="false" ht="13.5" hidden="false" customHeight="true" outlineLevel="0" collapsed="false">
      <c r="B32" s="62"/>
      <c r="C32" s="65"/>
      <c r="D32" s="61" t="s">
        <v>50</v>
      </c>
      <c r="E32" s="61"/>
      <c r="F32" s="61"/>
      <c r="G32" s="62"/>
      <c r="H32" s="65"/>
      <c r="I32" s="65"/>
      <c r="J32" s="65"/>
      <c r="K32" s="97" t="s">
        <v>51</v>
      </c>
      <c r="L32" s="97"/>
      <c r="M32" s="97"/>
      <c r="N32" s="97"/>
      <c r="O32" s="97"/>
      <c r="P32" s="62"/>
      <c r="Q32" s="98" t="n">
        <f aca="false">Q34+Q37</f>
        <v>25000000</v>
      </c>
      <c r="R32" s="95"/>
      <c r="S32" s="73" t="n">
        <f aca="false">'LRA Bukuan - TW3'!U32</f>
        <v>14350383</v>
      </c>
      <c r="T32" s="72" t="n">
        <f aca="false">'LRA Bukuan - Okt Perub FIX'!T32+'LRA Bukuan - Nov Fix'!T32+'LRA Bukuan - Des Asli'!T32</f>
        <v>7332726</v>
      </c>
      <c r="U32" s="72" t="n">
        <f aca="false">T32+S32</f>
        <v>21683109</v>
      </c>
      <c r="V32" s="72" t="n">
        <f aca="false">Q32-U32</f>
        <v>3316891</v>
      </c>
      <c r="X32" s="160"/>
    </row>
    <row r="33" customFormat="false" ht="10.5" hidden="false" customHeight="true" outlineLevel="0" collapsed="false">
      <c r="B33" s="62"/>
      <c r="C33" s="65"/>
      <c r="D33" s="65"/>
      <c r="E33" s="65"/>
      <c r="F33" s="94"/>
      <c r="G33" s="62"/>
      <c r="H33" s="65"/>
      <c r="I33" s="65"/>
      <c r="J33" s="65"/>
      <c r="K33" s="97"/>
      <c r="L33" s="97"/>
      <c r="M33" s="97"/>
      <c r="N33" s="97"/>
      <c r="O33" s="97"/>
      <c r="P33" s="62"/>
      <c r="Q33" s="65"/>
      <c r="R33" s="94"/>
      <c r="S33" s="73"/>
      <c r="T33" s="72"/>
      <c r="U33" s="72"/>
      <c r="V33" s="72"/>
    </row>
    <row r="34" customFormat="false" ht="16.5" hidden="false" customHeight="true" outlineLevel="0" collapsed="false">
      <c r="B34" s="62"/>
      <c r="C34" s="65"/>
      <c r="D34" s="61" t="s">
        <v>52</v>
      </c>
      <c r="E34" s="61"/>
      <c r="F34" s="61"/>
      <c r="G34" s="62"/>
      <c r="H34" s="65"/>
      <c r="I34" s="65"/>
      <c r="J34" s="65"/>
      <c r="K34" s="65"/>
      <c r="L34" s="97" t="s">
        <v>53</v>
      </c>
      <c r="M34" s="97"/>
      <c r="N34" s="97"/>
      <c r="O34" s="97"/>
      <c r="P34" s="62"/>
      <c r="Q34" s="98" t="n">
        <f aca="false">Q35</f>
        <v>20200000</v>
      </c>
      <c r="R34" s="95"/>
      <c r="S34" s="73" t="n">
        <f aca="false">'LRA Bukuan - TW3'!U34</f>
        <v>11950383</v>
      </c>
      <c r="T34" s="72" t="n">
        <f aca="false">'LRA Bukuan - Okt Perub FIX'!T34+'LRA Bukuan - Nov Fix'!T34+'LRA Bukuan - Des Asli'!T34</f>
        <v>4932726</v>
      </c>
      <c r="U34" s="72" t="n">
        <f aca="false">T34+S34</f>
        <v>16883109</v>
      </c>
      <c r="V34" s="72" t="n">
        <f aca="false">Q34-U34</f>
        <v>3316891</v>
      </c>
    </row>
    <row r="35" customFormat="false" ht="13.5" hidden="false" customHeight="true" outlineLevel="0" collapsed="false">
      <c r="A35" s="65"/>
      <c r="B35" s="62"/>
      <c r="C35" s="65"/>
      <c r="D35" s="61" t="s">
        <v>54</v>
      </c>
      <c r="E35" s="61"/>
      <c r="F35" s="61"/>
      <c r="G35" s="65"/>
      <c r="H35" s="65"/>
      <c r="I35" s="65"/>
      <c r="J35" s="65"/>
      <c r="K35" s="65"/>
      <c r="L35" s="65"/>
      <c r="M35" s="97" t="s">
        <v>55</v>
      </c>
      <c r="N35" s="97"/>
      <c r="O35" s="97"/>
      <c r="P35" s="62"/>
      <c r="Q35" s="98" t="n">
        <v>20200000</v>
      </c>
      <c r="R35" s="95"/>
      <c r="S35" s="73" t="n">
        <f aca="false">'LRA Bukuan - TW3'!U35</f>
        <v>11950383</v>
      </c>
      <c r="T35" s="72" t="n">
        <f aca="false">'LRA Bukuan - Okt Perub FIX'!T35+'LRA Bukuan - Nov Fix'!T35+'LRA Bukuan - Des Asli'!T35</f>
        <v>4932726</v>
      </c>
      <c r="U35" s="72" t="n">
        <f aca="false">T35+S35</f>
        <v>16883109</v>
      </c>
      <c r="V35" s="72" t="n">
        <f aca="false">Q35-U35</f>
        <v>3316891</v>
      </c>
    </row>
    <row r="36" customFormat="false" ht="10.5" hidden="false" customHeight="true" outlineLevel="0" collapsed="false">
      <c r="A36" s="65"/>
      <c r="B36" s="62"/>
      <c r="C36" s="65"/>
      <c r="D36" s="65"/>
      <c r="E36" s="65"/>
      <c r="F36" s="94"/>
      <c r="G36" s="62"/>
      <c r="H36" s="65"/>
      <c r="I36" s="65"/>
      <c r="J36" s="65"/>
      <c r="K36" s="65"/>
      <c r="L36" s="65"/>
      <c r="M36" s="97"/>
      <c r="N36" s="97"/>
      <c r="O36" s="97"/>
      <c r="P36" s="62"/>
      <c r="Q36" s="65"/>
      <c r="R36" s="94"/>
      <c r="S36" s="73"/>
      <c r="T36" s="72"/>
      <c r="U36" s="72"/>
      <c r="V36" s="72"/>
    </row>
    <row r="37" customFormat="false" ht="16.5" hidden="false" customHeight="true" outlineLevel="0" collapsed="false">
      <c r="A37" s="65"/>
      <c r="B37" s="62"/>
      <c r="C37" s="65"/>
      <c r="D37" s="61" t="s">
        <v>56</v>
      </c>
      <c r="E37" s="61"/>
      <c r="F37" s="61"/>
      <c r="G37" s="62"/>
      <c r="H37" s="65"/>
      <c r="I37" s="65"/>
      <c r="J37" s="65"/>
      <c r="K37" s="65"/>
      <c r="L37" s="97" t="s">
        <v>57</v>
      </c>
      <c r="M37" s="97"/>
      <c r="N37" s="97"/>
      <c r="O37" s="97"/>
      <c r="P37" s="62"/>
      <c r="Q37" s="98" t="n">
        <f aca="false">Q38</f>
        <v>4800000</v>
      </c>
      <c r="R37" s="95"/>
      <c r="S37" s="73" t="n">
        <f aca="false">'LRA Bukuan - TW3'!U37</f>
        <v>2400000</v>
      </c>
      <c r="T37" s="72" t="n">
        <f aca="false">'LRA Bukuan - Okt Perub FIX'!T37+'LRA Bukuan - Nov Fix'!T37+'LRA Bukuan - Des Asli'!T37</f>
        <v>2400000</v>
      </c>
      <c r="U37" s="72" t="n">
        <f aca="false">T37+S37</f>
        <v>4800000</v>
      </c>
      <c r="V37" s="72" t="n">
        <f aca="false">Q37-U37</f>
        <v>0</v>
      </c>
    </row>
    <row r="38" customFormat="false" ht="13.5" hidden="false" customHeight="true" outlineLevel="0" collapsed="false">
      <c r="A38" s="65"/>
      <c r="B38" s="62"/>
      <c r="C38" s="65"/>
      <c r="D38" s="61" t="s">
        <v>58</v>
      </c>
      <c r="E38" s="61"/>
      <c r="F38" s="61"/>
      <c r="G38" s="62"/>
      <c r="H38" s="65"/>
      <c r="I38" s="65"/>
      <c r="J38" s="65"/>
      <c r="K38" s="65"/>
      <c r="L38" s="65"/>
      <c r="M38" s="97" t="s">
        <v>59</v>
      </c>
      <c r="N38" s="97"/>
      <c r="O38" s="97"/>
      <c r="P38" s="62"/>
      <c r="Q38" s="98" t="n">
        <v>4800000</v>
      </c>
      <c r="R38" s="95"/>
      <c r="S38" s="73" t="n">
        <f aca="false">'LRA Bukuan - TW3'!U38</f>
        <v>2400000</v>
      </c>
      <c r="T38" s="72" t="n">
        <f aca="false">'LRA Bukuan - Okt Perub FIX'!T38+'LRA Bukuan - Nov Fix'!T38+'LRA Bukuan - Des Asli'!T38</f>
        <v>2400000</v>
      </c>
      <c r="U38" s="72" t="n">
        <f aca="false">T38+S38</f>
        <v>4800000</v>
      </c>
      <c r="V38" s="72" t="n">
        <f aca="false">Q38-U38</f>
        <v>0</v>
      </c>
    </row>
    <row r="39" customFormat="false" ht="10.5" hidden="false" customHeight="true" outlineLevel="0" collapsed="false">
      <c r="A39" s="65"/>
      <c r="B39" s="62"/>
      <c r="C39" s="65"/>
      <c r="D39" s="65"/>
      <c r="E39" s="65"/>
      <c r="F39" s="94"/>
      <c r="G39" s="62"/>
      <c r="H39" s="65"/>
      <c r="I39" s="65"/>
      <c r="J39" s="65"/>
      <c r="K39" s="65"/>
      <c r="L39" s="65"/>
      <c r="M39" s="97"/>
      <c r="N39" s="97"/>
      <c r="O39" s="97"/>
      <c r="P39" s="62"/>
      <c r="Q39" s="65"/>
      <c r="R39" s="94"/>
      <c r="S39" s="73"/>
      <c r="T39" s="72"/>
      <c r="U39" s="72"/>
      <c r="V39" s="72"/>
    </row>
    <row r="40" customFormat="false" ht="13.5" hidden="false" customHeight="true" outlineLevel="0" collapsed="false">
      <c r="A40" s="65"/>
      <c r="B40" s="62"/>
      <c r="C40" s="65"/>
      <c r="D40" s="61" t="s">
        <v>60</v>
      </c>
      <c r="E40" s="61"/>
      <c r="F40" s="61"/>
      <c r="G40" s="62"/>
      <c r="H40" s="65"/>
      <c r="I40" s="65"/>
      <c r="J40" s="63" t="s">
        <v>61</v>
      </c>
      <c r="K40" s="63"/>
      <c r="L40" s="63"/>
      <c r="M40" s="63"/>
      <c r="N40" s="63"/>
      <c r="O40" s="63"/>
      <c r="P40" s="62"/>
      <c r="Q40" s="29" t="n">
        <f aca="false">Q41+Q53+Q70+Q87</f>
        <v>865000000</v>
      </c>
      <c r="R40" s="95"/>
      <c r="S40" s="79" t="n">
        <f aca="false">'LRA Bukuan - TW3'!U40</f>
        <v>782197191</v>
      </c>
      <c r="T40" s="78" t="n">
        <f aca="false">'LRA Bukuan - Okt Perub FIX'!T40+'LRA Bukuan - Nov Fix'!T40+'LRA Bukuan - Des Asli'!T40</f>
        <v>255811837</v>
      </c>
      <c r="U40" s="78" t="n">
        <f aca="false">T40+S40</f>
        <v>1038009028</v>
      </c>
      <c r="V40" s="78" t="n">
        <f aca="false">Q40-U40</f>
        <v>-173009028</v>
      </c>
    </row>
    <row r="41" customFormat="false" ht="13.5" hidden="false" customHeight="true" outlineLevel="0" collapsed="false">
      <c r="A41" s="65"/>
      <c r="B41" s="62"/>
      <c r="C41" s="65"/>
      <c r="D41" s="61" t="s">
        <v>62</v>
      </c>
      <c r="E41" s="61"/>
      <c r="F41" s="61"/>
      <c r="G41" s="62"/>
      <c r="H41" s="65"/>
      <c r="I41" s="65"/>
      <c r="J41" s="65"/>
      <c r="K41" s="97" t="s">
        <v>63</v>
      </c>
      <c r="L41" s="97"/>
      <c r="M41" s="97"/>
      <c r="N41" s="97"/>
      <c r="O41" s="97"/>
      <c r="P41" s="62"/>
      <c r="Q41" s="29" t="n">
        <f aca="false">Q42</f>
        <v>94455332</v>
      </c>
      <c r="R41" s="95"/>
      <c r="S41" s="79" t="n">
        <f aca="false">'LRA Bukuan - TW3'!U41</f>
        <v>82588432</v>
      </c>
      <c r="T41" s="78" t="n">
        <f aca="false">'LRA Bukuan - Okt Perub FIX'!T41+'LRA Bukuan - Nov Fix'!T41+'LRA Bukuan - Des Asli'!T41</f>
        <v>11866900</v>
      </c>
      <c r="U41" s="78" t="n">
        <f aca="false">T41+S41</f>
        <v>94455332</v>
      </c>
      <c r="V41" s="78" t="n">
        <f aca="false">Q41-U41</f>
        <v>0</v>
      </c>
    </row>
    <row r="42" customFormat="false" ht="16.5" hidden="false" customHeight="true" outlineLevel="0" collapsed="false">
      <c r="A42" s="65"/>
      <c r="B42" s="62"/>
      <c r="C42" s="65"/>
      <c r="D42" s="61" t="s">
        <v>64</v>
      </c>
      <c r="E42" s="61"/>
      <c r="F42" s="61"/>
      <c r="G42" s="62"/>
      <c r="H42" s="65"/>
      <c r="I42" s="65"/>
      <c r="J42" s="65"/>
      <c r="K42" s="65"/>
      <c r="L42" s="97" t="s">
        <v>65</v>
      </c>
      <c r="M42" s="97"/>
      <c r="N42" s="97"/>
      <c r="O42" s="97"/>
      <c r="P42" s="62"/>
      <c r="Q42" s="98" t="n">
        <f aca="false">SUM(Q43:Q51)</f>
        <v>94455332</v>
      </c>
      <c r="R42" s="95"/>
      <c r="S42" s="73" t="n">
        <f aca="false">'LRA Bukuan - TW3'!U42</f>
        <v>82588432</v>
      </c>
      <c r="T42" s="72" t="n">
        <f aca="false">'LRA Bukuan - Okt Perub FIX'!T42+'LRA Bukuan - Nov Fix'!T42+'LRA Bukuan - Des Asli'!T42</f>
        <v>11866900</v>
      </c>
      <c r="U42" s="72" t="n">
        <f aca="false">T42+S42</f>
        <v>94455332</v>
      </c>
      <c r="V42" s="72" t="n">
        <f aca="false">Q42-U42</f>
        <v>0</v>
      </c>
    </row>
    <row r="43" customFormat="false" ht="13.5" hidden="false" customHeight="true" outlineLevel="0" collapsed="false">
      <c r="A43" s="65"/>
      <c r="B43" s="62"/>
      <c r="C43" s="65"/>
      <c r="D43" s="61" t="s">
        <v>66</v>
      </c>
      <c r="E43" s="61"/>
      <c r="F43" s="61"/>
      <c r="G43" s="62"/>
      <c r="H43" s="65"/>
      <c r="I43" s="65"/>
      <c r="J43" s="65"/>
      <c r="K43" s="65"/>
      <c r="L43" s="65"/>
      <c r="M43" s="97" t="s">
        <v>67</v>
      </c>
      <c r="N43" s="97"/>
      <c r="O43" s="97"/>
      <c r="P43" s="62"/>
      <c r="Q43" s="98" t="n">
        <v>6305000</v>
      </c>
      <c r="R43" s="95"/>
      <c r="S43" s="73" t="n">
        <f aca="false">'LRA Bukuan - TW3'!U43</f>
        <v>3300000</v>
      </c>
      <c r="T43" s="72" t="n">
        <f aca="false">'LRA Bukuan - Okt Perub FIX'!T43+'LRA Bukuan - Nov Fix'!T43+'LRA Bukuan - Des Asli'!T43</f>
        <v>3005000</v>
      </c>
      <c r="U43" s="72" t="n">
        <f aca="false">T43+S43</f>
        <v>6305000</v>
      </c>
      <c r="V43" s="72" t="n">
        <f aca="false">Q43-U43</f>
        <v>0</v>
      </c>
      <c r="X43" s="164"/>
    </row>
    <row r="44" customFormat="false" ht="13.5" hidden="false" customHeight="true" outlineLevel="0" collapsed="false">
      <c r="A44" s="65"/>
      <c r="B44" s="62"/>
      <c r="C44" s="65"/>
      <c r="D44" s="61" t="s">
        <v>68</v>
      </c>
      <c r="E44" s="61"/>
      <c r="F44" s="61"/>
      <c r="G44" s="62"/>
      <c r="H44" s="65"/>
      <c r="I44" s="65"/>
      <c r="J44" s="65"/>
      <c r="K44" s="65"/>
      <c r="L44" s="65"/>
      <c r="M44" s="97" t="s">
        <v>69</v>
      </c>
      <c r="N44" s="97"/>
      <c r="O44" s="97"/>
      <c r="P44" s="62"/>
      <c r="Q44" s="98" t="n">
        <v>2073800</v>
      </c>
      <c r="R44" s="95"/>
      <c r="S44" s="73" t="n">
        <f aca="false">'LRA Bukuan - TW3'!U44</f>
        <v>1607600</v>
      </c>
      <c r="T44" s="72" t="n">
        <f aca="false">'LRA Bukuan - Okt Perub FIX'!T44+'LRA Bukuan - Nov Fix'!T44+'LRA Bukuan - Des Asli'!T44</f>
        <v>466200</v>
      </c>
      <c r="U44" s="72" t="n">
        <f aca="false">T44+S44</f>
        <v>2073800</v>
      </c>
      <c r="V44" s="72" t="n">
        <f aca="false">Q44-U44</f>
        <v>0</v>
      </c>
      <c r="X44" s="164"/>
    </row>
    <row r="45" customFormat="false" ht="25" hidden="false" customHeight="true" outlineLevel="0" collapsed="false">
      <c r="A45" s="65"/>
      <c r="B45" s="62"/>
      <c r="C45" s="65"/>
      <c r="D45" s="60" t="s">
        <v>70</v>
      </c>
      <c r="E45" s="60"/>
      <c r="F45" s="61"/>
      <c r="G45" s="62"/>
      <c r="H45" s="65"/>
      <c r="I45" s="65"/>
      <c r="J45" s="65"/>
      <c r="K45" s="65"/>
      <c r="L45" s="65"/>
      <c r="M45" s="97" t="s">
        <v>71</v>
      </c>
      <c r="N45" s="97"/>
      <c r="O45" s="97"/>
      <c r="P45" s="62"/>
      <c r="Q45" s="98" t="n">
        <v>2875400</v>
      </c>
      <c r="R45" s="95"/>
      <c r="S45" s="73" t="n">
        <f aca="false">'LRA Bukuan - TW3'!U45</f>
        <v>1000000</v>
      </c>
      <c r="T45" s="72" t="n">
        <f aca="false">'LRA Bukuan - Okt Perub FIX'!T45+'LRA Bukuan - Nov Fix'!T45+'LRA Bukuan - Des Asli'!T45</f>
        <v>1875400</v>
      </c>
      <c r="U45" s="72" t="n">
        <f aca="false">T45+S45</f>
        <v>2875400</v>
      </c>
      <c r="V45" s="72" t="n">
        <f aca="false">Q45-U45</f>
        <v>0</v>
      </c>
      <c r="X45" s="164"/>
    </row>
    <row r="46" customFormat="false" ht="13.5" hidden="false" customHeight="true" outlineLevel="0" collapsed="false">
      <c r="A46" s="65"/>
      <c r="B46" s="62"/>
      <c r="C46" s="65"/>
      <c r="D46" s="60" t="s">
        <v>72</v>
      </c>
      <c r="E46" s="60"/>
      <c r="F46" s="61"/>
      <c r="G46" s="62"/>
      <c r="H46" s="65"/>
      <c r="I46" s="65"/>
      <c r="J46" s="65"/>
      <c r="K46" s="65"/>
      <c r="L46" s="65"/>
      <c r="M46" s="97" t="s">
        <v>73</v>
      </c>
      <c r="N46" s="97"/>
      <c r="O46" s="97"/>
      <c r="P46" s="62"/>
      <c r="Q46" s="98" t="n">
        <f aca="false">1000000+1000000+30000</f>
        <v>2030000</v>
      </c>
      <c r="R46" s="95"/>
      <c r="S46" s="73" t="n">
        <f aca="false">'LRA Bukuan - TW3'!U46</f>
        <v>1540000</v>
      </c>
      <c r="T46" s="72" t="n">
        <f aca="false">'LRA Bukuan - Okt Perub FIX'!T46+'LRA Bukuan - Nov Fix'!T46+'LRA Bukuan - Des Asli'!T46</f>
        <v>490000</v>
      </c>
      <c r="U46" s="72" t="n">
        <f aca="false">T46+S46</f>
        <v>2030000</v>
      </c>
      <c r="V46" s="72" t="n">
        <f aca="false">Q46-U46</f>
        <v>0</v>
      </c>
    </row>
    <row r="47" customFormat="false" ht="13.5" hidden="false" customHeight="true" outlineLevel="0" collapsed="false">
      <c r="A47" s="65"/>
      <c r="B47" s="62"/>
      <c r="C47" s="65"/>
      <c r="D47" s="61" t="s">
        <v>74</v>
      </c>
      <c r="E47" s="61"/>
      <c r="F47" s="61"/>
      <c r="G47" s="62"/>
      <c r="H47" s="65"/>
      <c r="I47" s="65"/>
      <c r="J47" s="65"/>
      <c r="K47" s="65"/>
      <c r="L47" s="65"/>
      <c r="M47" s="97" t="s">
        <v>75</v>
      </c>
      <c r="N47" s="97"/>
      <c r="O47" s="97"/>
      <c r="P47" s="62"/>
      <c r="Q47" s="98" t="n">
        <v>1006800</v>
      </c>
      <c r="R47" s="95"/>
      <c r="S47" s="73" t="n">
        <f aca="false">'LRA Bukuan - TW3'!U47</f>
        <v>278000</v>
      </c>
      <c r="T47" s="72" t="n">
        <f aca="false">'LRA Bukuan - Okt Perub FIX'!T47+'LRA Bukuan - Nov Fix'!T47+'LRA Bukuan - Des Asli'!T47</f>
        <v>728800</v>
      </c>
      <c r="U47" s="72" t="n">
        <f aca="false">T47+S47</f>
        <v>1006800</v>
      </c>
      <c r="V47" s="72" t="n">
        <f aca="false">Q47-U47</f>
        <v>0</v>
      </c>
      <c r="X47" s="164"/>
    </row>
    <row r="48" customFormat="false" ht="10.5" hidden="false" customHeight="true" outlineLevel="0" collapsed="false">
      <c r="A48" s="65"/>
      <c r="B48" s="62"/>
      <c r="C48" s="65"/>
      <c r="D48" s="65"/>
      <c r="E48" s="65"/>
      <c r="F48" s="94"/>
      <c r="G48" s="62"/>
      <c r="H48" s="65"/>
      <c r="I48" s="65"/>
      <c r="J48" s="65"/>
      <c r="K48" s="65"/>
      <c r="L48" s="65"/>
      <c r="M48" s="97"/>
      <c r="N48" s="97"/>
      <c r="O48" s="97"/>
      <c r="P48" s="62"/>
      <c r="Q48" s="65"/>
      <c r="R48" s="95"/>
      <c r="S48" s="73"/>
      <c r="T48" s="72"/>
      <c r="U48" s="72"/>
      <c r="V48" s="72"/>
    </row>
    <row r="49" customFormat="false" ht="13.5" hidden="false" customHeight="true" outlineLevel="0" collapsed="false">
      <c r="A49" s="65"/>
      <c r="B49" s="62"/>
      <c r="C49" s="65"/>
      <c r="D49" s="61" t="s">
        <v>76</v>
      </c>
      <c r="E49" s="61"/>
      <c r="F49" s="61"/>
      <c r="G49" s="62"/>
      <c r="H49" s="65"/>
      <c r="I49" s="65"/>
      <c r="J49" s="65"/>
      <c r="K49" s="65"/>
      <c r="L49" s="65"/>
      <c r="M49" s="97" t="s">
        <v>77</v>
      </c>
      <c r="N49" s="97"/>
      <c r="O49" s="97"/>
      <c r="P49" s="62"/>
      <c r="Q49" s="98" t="n">
        <v>0</v>
      </c>
      <c r="R49" s="95"/>
      <c r="S49" s="73" t="n">
        <f aca="false">'LRA Bukuan - TW3'!U49</f>
        <v>0</v>
      </c>
      <c r="T49" s="72" t="n">
        <f aca="false">'LRA Bukuan - Okt Perub FIX'!T49+'LRA Bukuan - Nov Fix'!T49+'LRA Bukuan - Des Asli'!T49</f>
        <v>0</v>
      </c>
      <c r="U49" s="72" t="n">
        <f aca="false">T49+S49</f>
        <v>0</v>
      </c>
      <c r="V49" s="72" t="n">
        <f aca="false">Q49-U49</f>
        <v>0</v>
      </c>
    </row>
    <row r="50" customFormat="false" ht="13.5" hidden="false" customHeight="true" outlineLevel="0" collapsed="false">
      <c r="A50" s="65"/>
      <c r="B50" s="62"/>
      <c r="C50" s="65"/>
      <c r="D50" s="61" t="s">
        <v>78</v>
      </c>
      <c r="E50" s="61"/>
      <c r="F50" s="61"/>
      <c r="G50" s="62"/>
      <c r="H50" s="65"/>
      <c r="I50" s="65"/>
      <c r="J50" s="65"/>
      <c r="K50" s="65"/>
      <c r="L50" s="65"/>
      <c r="M50" s="97" t="s">
        <v>79</v>
      </c>
      <c r="N50" s="97"/>
      <c r="O50" s="97"/>
      <c r="P50" s="62"/>
      <c r="Q50" s="98" t="n">
        <v>60292332</v>
      </c>
      <c r="R50" s="95"/>
      <c r="S50" s="73" t="n">
        <f aca="false">'LRA Bukuan - TW3'!U50</f>
        <v>54990832</v>
      </c>
      <c r="T50" s="72" t="n">
        <f aca="false">'LRA Bukuan - Okt Perub FIX'!T50+'LRA Bukuan - Nov Fix'!T50+'LRA Bukuan - Des Asli'!T50</f>
        <v>5301500</v>
      </c>
      <c r="U50" s="72" t="n">
        <f aca="false">T50+S50</f>
        <v>60292332</v>
      </c>
      <c r="V50" s="72" t="n">
        <f aca="false">Q50-U50</f>
        <v>0</v>
      </c>
    </row>
    <row r="51" customFormat="false" ht="13.5" hidden="false" customHeight="true" outlineLevel="0" collapsed="false">
      <c r="A51" s="65"/>
      <c r="B51" s="62"/>
      <c r="C51" s="65"/>
      <c r="D51" s="61" t="s">
        <v>80</v>
      </c>
      <c r="E51" s="61"/>
      <c r="F51" s="61"/>
      <c r="G51" s="62"/>
      <c r="H51" s="65"/>
      <c r="I51" s="65"/>
      <c r="J51" s="65"/>
      <c r="K51" s="65"/>
      <c r="L51" s="65"/>
      <c r="M51" s="97" t="s">
        <v>81</v>
      </c>
      <c r="N51" s="97"/>
      <c r="O51" s="97"/>
      <c r="P51" s="62"/>
      <c r="Q51" s="98" t="n">
        <f aca="false">21000000-1128000</f>
        <v>19872000</v>
      </c>
      <c r="R51" s="95"/>
      <c r="S51" s="73" t="n">
        <f aca="false">'LRA Bukuan - TW3'!U51</f>
        <v>19872000</v>
      </c>
      <c r="T51" s="72" t="n">
        <f aca="false">'LRA Bukuan - Okt Perub FIX'!T51+'LRA Bukuan - Nov Fix'!T51+'LRA Bukuan - Des Asli'!T51</f>
        <v>0</v>
      </c>
      <c r="U51" s="72" t="n">
        <f aca="false">T51+S51</f>
        <v>19872000</v>
      </c>
      <c r="V51" s="72" t="n">
        <f aca="false">Q51-U51</f>
        <v>0</v>
      </c>
    </row>
    <row r="52" customFormat="false" ht="10.5" hidden="false" customHeight="true" outlineLevel="0" collapsed="false">
      <c r="A52" s="65"/>
      <c r="B52" s="100"/>
      <c r="C52" s="101"/>
      <c r="D52" s="101"/>
      <c r="E52" s="101"/>
      <c r="F52" s="102"/>
      <c r="G52" s="100"/>
      <c r="H52" s="101"/>
      <c r="I52" s="101"/>
      <c r="J52" s="101"/>
      <c r="K52" s="101"/>
      <c r="L52" s="101"/>
      <c r="M52" s="103"/>
      <c r="N52" s="103"/>
      <c r="O52" s="103"/>
      <c r="P52" s="100"/>
      <c r="Q52" s="101"/>
      <c r="R52" s="104"/>
      <c r="S52" s="74"/>
      <c r="T52" s="80"/>
      <c r="U52" s="80"/>
      <c r="V52" s="80"/>
      <c r="W52" s="165"/>
    </row>
    <row r="53" customFormat="false" ht="13.5" hidden="false" customHeight="true" outlineLevel="0" collapsed="false">
      <c r="A53" s="65"/>
      <c r="B53" s="105"/>
      <c r="C53" s="106"/>
      <c r="D53" s="107" t="s">
        <v>82</v>
      </c>
      <c r="E53" s="107"/>
      <c r="F53" s="107"/>
      <c r="G53" s="105"/>
      <c r="H53" s="106"/>
      <c r="I53" s="106"/>
      <c r="J53" s="106"/>
      <c r="K53" s="108" t="s">
        <v>83</v>
      </c>
      <c r="L53" s="108"/>
      <c r="M53" s="108"/>
      <c r="N53" s="108"/>
      <c r="O53" s="108"/>
      <c r="P53" s="105"/>
      <c r="Q53" s="42" t="n">
        <f aca="false">Q54+Q65+Q67</f>
        <v>711214488</v>
      </c>
      <c r="R53" s="109"/>
      <c r="S53" s="110" t="n">
        <f aca="false">'LRA Bukuan - TW3'!U53</f>
        <v>644106180</v>
      </c>
      <c r="T53" s="77" t="n">
        <f aca="false">'LRA Bukuan - Okt Perub FIX'!T53+'LRA Bukuan - Nov Fix'!T53+'LRA Bukuan - Des Asli'!T53</f>
        <v>222356253</v>
      </c>
      <c r="U53" s="77" t="n">
        <f aca="false">T53+S53</f>
        <v>866462433</v>
      </c>
      <c r="V53" s="77" t="n">
        <f aca="false">Q53-U53</f>
        <v>-155247945</v>
      </c>
    </row>
    <row r="54" customFormat="false" ht="16.5" hidden="false" customHeight="true" outlineLevel="0" collapsed="false">
      <c r="A54" s="65"/>
      <c r="B54" s="62"/>
      <c r="C54" s="65"/>
      <c r="D54" s="61" t="s">
        <v>84</v>
      </c>
      <c r="E54" s="61"/>
      <c r="F54" s="61"/>
      <c r="G54" s="62"/>
      <c r="H54" s="65"/>
      <c r="I54" s="65"/>
      <c r="J54" s="65"/>
      <c r="K54" s="65"/>
      <c r="L54" s="97" t="s">
        <v>85</v>
      </c>
      <c r="M54" s="97"/>
      <c r="N54" s="97"/>
      <c r="O54" s="97"/>
      <c r="P54" s="62"/>
      <c r="Q54" s="29" t="n">
        <f aca="false">SUM(Q55:Q64)</f>
        <v>695394488</v>
      </c>
      <c r="R54" s="95"/>
      <c r="S54" s="79" t="n">
        <f aca="false">'LRA Bukuan - TW3'!U54</f>
        <v>628286180</v>
      </c>
      <c r="T54" s="78" t="n">
        <f aca="false">'LRA Bukuan - Okt Perub FIX'!T54+'LRA Bukuan - Nov Fix'!T54+'LRA Bukuan - Des Asli'!T54</f>
        <v>222356253</v>
      </c>
      <c r="U54" s="78" t="n">
        <f aca="false">T54+S54</f>
        <v>850642433</v>
      </c>
      <c r="V54" s="78" t="n">
        <f aca="false">Q54-U54</f>
        <v>-155247945</v>
      </c>
    </row>
    <row r="55" customFormat="false" ht="13.5" hidden="false" customHeight="true" outlineLevel="0" collapsed="false">
      <c r="A55" s="65"/>
      <c r="B55" s="62"/>
      <c r="C55" s="65"/>
      <c r="D55" s="60" t="s">
        <v>86</v>
      </c>
      <c r="E55" s="60"/>
      <c r="F55" s="61"/>
      <c r="G55" s="62"/>
      <c r="H55" s="65"/>
      <c r="I55" s="65"/>
      <c r="J55" s="65"/>
      <c r="K55" s="65"/>
      <c r="L55" s="97"/>
      <c r="M55" s="97" t="s">
        <v>87</v>
      </c>
      <c r="N55" s="97"/>
      <c r="O55" s="97"/>
      <c r="P55" s="62"/>
      <c r="Q55" s="98" t="n">
        <v>2643000</v>
      </c>
      <c r="R55" s="95"/>
      <c r="S55" s="73" t="n">
        <f aca="false">'LRA Bukuan - TW3'!U55</f>
        <v>2643000</v>
      </c>
      <c r="T55" s="72" t="n">
        <f aca="false">'LRA Bukuan - Okt Perub FIX'!T55+'LRA Bukuan - Nov Fix'!T55+'LRA Bukuan - Des Asli'!T55</f>
        <v>0</v>
      </c>
      <c r="U55" s="72" t="n">
        <f aca="false">T55+S55</f>
        <v>2643000</v>
      </c>
      <c r="V55" s="72" t="n">
        <f aca="false">Q55-U55</f>
        <v>0</v>
      </c>
      <c r="X55" s="164"/>
    </row>
    <row r="56" customFormat="false" ht="13.5" hidden="false" customHeight="true" outlineLevel="0" collapsed="false">
      <c r="A56" s="65"/>
      <c r="B56" s="62"/>
      <c r="C56" s="65"/>
      <c r="D56" s="60" t="s">
        <v>88</v>
      </c>
      <c r="E56" s="60"/>
      <c r="F56" s="61"/>
      <c r="G56" s="62"/>
      <c r="H56" s="65"/>
      <c r="I56" s="65"/>
      <c r="J56" s="65"/>
      <c r="K56" s="65"/>
      <c r="L56" s="97"/>
      <c r="M56" s="97" t="s">
        <v>89</v>
      </c>
      <c r="N56" s="97"/>
      <c r="O56" s="97"/>
      <c r="P56" s="62"/>
      <c r="Q56" s="98" t="n">
        <v>20000000</v>
      </c>
      <c r="R56" s="95"/>
      <c r="S56" s="73" t="n">
        <f aca="false">'LRA Bukuan - TW3'!U56</f>
        <v>20000000</v>
      </c>
      <c r="T56" s="72" t="n">
        <f aca="false">'LRA Bukuan - Okt Perub FIX'!T56+'LRA Bukuan - Nov Fix'!T56+'LRA Bukuan - Des Asli'!T56</f>
        <v>0</v>
      </c>
      <c r="U56" s="72" t="n">
        <f aca="false">T56+S56</f>
        <v>20000000</v>
      </c>
      <c r="V56" s="72" t="n">
        <f aca="false">Q56-U56</f>
        <v>0</v>
      </c>
    </row>
    <row r="57" customFormat="false" ht="13.5" hidden="false" customHeight="true" outlineLevel="0" collapsed="false">
      <c r="A57" s="65"/>
      <c r="B57" s="62"/>
      <c r="C57" s="65"/>
      <c r="D57" s="61" t="s">
        <v>90</v>
      </c>
      <c r="E57" s="61"/>
      <c r="F57" s="61"/>
      <c r="G57" s="62"/>
      <c r="H57" s="65"/>
      <c r="I57" s="65"/>
      <c r="J57" s="65"/>
      <c r="K57" s="65"/>
      <c r="L57" s="65"/>
      <c r="M57" s="97" t="s">
        <v>91</v>
      </c>
      <c r="N57" s="97"/>
      <c r="O57" s="97"/>
      <c r="P57" s="62"/>
      <c r="Q57" s="98" t="n">
        <v>597555288</v>
      </c>
      <c r="R57" s="95"/>
      <c r="S57" s="73" t="n">
        <f aca="false">'LRA Bukuan - TW3'!U57</f>
        <v>553625880</v>
      </c>
      <c r="T57" s="72" t="n">
        <f aca="false">'LRA Bukuan - Okt Perub FIX'!T57+'LRA Bukuan - Nov Fix'!T57+'LRA Bukuan - Des Asli'!T57</f>
        <v>199177353</v>
      </c>
      <c r="U57" s="72" t="n">
        <f aca="false">T57+S57</f>
        <v>752803233</v>
      </c>
      <c r="V57" s="72" t="n">
        <f aca="false">Q57-U57</f>
        <v>-155247945</v>
      </c>
    </row>
    <row r="58" customFormat="false" ht="13.5" hidden="false" customHeight="true" outlineLevel="0" collapsed="false">
      <c r="A58" s="65"/>
      <c r="B58" s="62"/>
      <c r="C58" s="65"/>
      <c r="D58" s="61" t="s">
        <v>92</v>
      </c>
      <c r="E58" s="61"/>
      <c r="F58" s="61"/>
      <c r="G58" s="62"/>
      <c r="H58" s="65"/>
      <c r="I58" s="65"/>
      <c r="J58" s="65"/>
      <c r="K58" s="65"/>
      <c r="L58" s="65"/>
      <c r="M58" s="97" t="s">
        <v>93</v>
      </c>
      <c r="N58" s="97"/>
      <c r="O58" s="97"/>
      <c r="P58" s="62"/>
      <c r="Q58" s="98" t="n">
        <v>20280000</v>
      </c>
      <c r="R58" s="95"/>
      <c r="S58" s="73" t="n">
        <f aca="false">'LRA Bukuan - TW3'!U58</f>
        <v>15210000</v>
      </c>
      <c r="T58" s="72" t="n">
        <f aca="false">'LRA Bukuan - Okt Perub FIX'!T58+'LRA Bukuan - Nov Fix'!T58+'LRA Bukuan - Des Asli'!T58</f>
        <v>5070000</v>
      </c>
      <c r="U58" s="72" t="n">
        <f aca="false">T58+S58</f>
        <v>20280000</v>
      </c>
      <c r="V58" s="72" t="n">
        <f aca="false">Q58-U58</f>
        <v>0</v>
      </c>
    </row>
    <row r="59" customFormat="false" ht="13.5" hidden="false" customHeight="true" outlineLevel="0" collapsed="false">
      <c r="A59" s="65"/>
      <c r="B59" s="62"/>
      <c r="C59" s="65"/>
      <c r="D59" s="61" t="s">
        <v>92</v>
      </c>
      <c r="E59" s="61"/>
      <c r="F59" s="61"/>
      <c r="G59" s="62"/>
      <c r="H59" s="65"/>
      <c r="I59" s="65"/>
      <c r="J59" s="65"/>
      <c r="K59" s="65"/>
      <c r="L59" s="65"/>
      <c r="M59" s="97" t="s">
        <v>94</v>
      </c>
      <c r="N59" s="97"/>
      <c r="O59" s="97"/>
      <c r="P59" s="62"/>
      <c r="Q59" s="98" t="n">
        <v>28800000</v>
      </c>
      <c r="R59" s="95"/>
      <c r="S59" s="73" t="n">
        <f aca="false">'LRA Bukuan - TW3'!U59</f>
        <v>21900000</v>
      </c>
      <c r="T59" s="72" t="n">
        <f aca="false">'LRA Bukuan - Okt Perub FIX'!T59+'LRA Bukuan - Nov Fix'!T59+'LRA Bukuan - Des Asli'!T59</f>
        <v>6900000</v>
      </c>
      <c r="U59" s="72" t="n">
        <f aca="false">T59+S59</f>
        <v>28800000</v>
      </c>
      <c r="V59" s="72" t="n">
        <f aca="false">Q59-U59</f>
        <v>0</v>
      </c>
    </row>
    <row r="60" customFormat="false" ht="13.5" hidden="false" customHeight="true" outlineLevel="0" collapsed="false">
      <c r="A60" s="65"/>
      <c r="B60" s="62"/>
      <c r="C60" s="65"/>
      <c r="D60" s="61" t="s">
        <v>95</v>
      </c>
      <c r="E60" s="61"/>
      <c r="F60" s="61"/>
      <c r="G60" s="62"/>
      <c r="H60" s="65"/>
      <c r="I60" s="65"/>
      <c r="J60" s="65"/>
      <c r="K60" s="65"/>
      <c r="L60" s="65"/>
      <c r="M60" s="97" t="s">
        <v>96</v>
      </c>
      <c r="N60" s="97"/>
      <c r="O60" s="97"/>
      <c r="P60" s="62"/>
      <c r="Q60" s="98" t="n">
        <v>17400000</v>
      </c>
      <c r="R60" s="95"/>
      <c r="S60" s="73" t="n">
        <f aca="false">'LRA Bukuan - TW3'!U60</f>
        <v>13050000</v>
      </c>
      <c r="T60" s="72" t="n">
        <f aca="false">'LRA Bukuan - Okt Perub FIX'!T60+'LRA Bukuan - Nov Fix'!T60+'LRA Bukuan - Des Asli'!T60</f>
        <v>4350000</v>
      </c>
      <c r="U60" s="72" t="n">
        <f aca="false">T60+S60</f>
        <v>17400000</v>
      </c>
      <c r="V60" s="72" t="n">
        <f aca="false">Q60-U60</f>
        <v>0</v>
      </c>
    </row>
    <row r="61" customFormat="false" ht="13.5" hidden="false" customHeight="true" outlineLevel="0" collapsed="false">
      <c r="A61" s="65"/>
      <c r="B61" s="62"/>
      <c r="C61" s="65"/>
      <c r="D61" s="61" t="s">
        <v>97</v>
      </c>
      <c r="E61" s="61"/>
      <c r="F61" s="61"/>
      <c r="G61" s="62"/>
      <c r="H61" s="65"/>
      <c r="I61" s="65"/>
      <c r="J61" s="65"/>
      <c r="K61" s="65"/>
      <c r="L61" s="65"/>
      <c r="M61" s="97" t="s">
        <v>98</v>
      </c>
      <c r="N61" s="97"/>
      <c r="O61" s="97"/>
      <c r="P61" s="62"/>
      <c r="Q61" s="98" t="n">
        <v>0</v>
      </c>
      <c r="R61" s="95"/>
      <c r="S61" s="73" t="n">
        <f aca="false">'LRA Bukuan - TW3'!U61</f>
        <v>0</v>
      </c>
      <c r="T61" s="72" t="n">
        <f aca="false">'LRA Bukuan - Okt Perub FIX'!T61+'LRA Bukuan - Nov Fix'!T61+'LRA Bukuan - Des Asli'!T61</f>
        <v>0</v>
      </c>
      <c r="U61" s="72" t="n">
        <f aca="false">T61+S61</f>
        <v>0</v>
      </c>
      <c r="V61" s="72" t="n">
        <f aca="false">Q61-U61</f>
        <v>0</v>
      </c>
    </row>
    <row r="62" customFormat="false" ht="13.5" hidden="false" customHeight="true" outlineLevel="0" collapsed="false">
      <c r="A62" s="65"/>
      <c r="B62" s="62"/>
      <c r="C62" s="65"/>
      <c r="D62" s="61" t="s">
        <v>99</v>
      </c>
      <c r="E62" s="61"/>
      <c r="F62" s="61"/>
      <c r="G62" s="62"/>
      <c r="H62" s="65"/>
      <c r="I62" s="65"/>
      <c r="J62" s="65"/>
      <c r="K62" s="65"/>
      <c r="L62" s="65"/>
      <c r="M62" s="97" t="s">
        <v>100</v>
      </c>
      <c r="N62" s="97"/>
      <c r="O62" s="97"/>
      <c r="P62" s="62"/>
      <c r="Q62" s="98" t="n">
        <v>2490800</v>
      </c>
      <c r="R62" s="95"/>
      <c r="S62" s="73" t="n">
        <f aca="false">'LRA Bukuan - TW3'!U62</f>
        <v>1857300</v>
      </c>
      <c r="T62" s="72" t="n">
        <f aca="false">'LRA Bukuan - Okt Perub FIX'!T62+'LRA Bukuan - Nov Fix'!T62+'LRA Bukuan - Des Asli'!T62</f>
        <v>633500</v>
      </c>
      <c r="U62" s="72" t="n">
        <f aca="false">T62+S62</f>
        <v>2490800</v>
      </c>
      <c r="V62" s="72" t="n">
        <f aca="false">Q62-U62</f>
        <v>0</v>
      </c>
    </row>
    <row r="63" customFormat="false" ht="13.5" hidden="false" customHeight="true" outlineLevel="0" collapsed="false">
      <c r="A63" s="65"/>
      <c r="B63" s="62"/>
      <c r="C63" s="65"/>
      <c r="D63" s="61" t="s">
        <v>219</v>
      </c>
      <c r="E63" s="61"/>
      <c r="F63" s="61"/>
      <c r="G63" s="62"/>
      <c r="H63" s="65"/>
      <c r="I63" s="65"/>
      <c r="J63" s="65"/>
      <c r="K63" s="65"/>
      <c r="L63" s="65"/>
      <c r="M63" s="97" t="s">
        <v>223</v>
      </c>
      <c r="N63" s="97"/>
      <c r="O63" s="97"/>
      <c r="P63" s="62"/>
      <c r="Q63" s="98" t="n">
        <v>3652000</v>
      </c>
      <c r="R63" s="95"/>
      <c r="S63" s="73" t="n">
        <f aca="false">'LRA Bukuan - TW3'!U63</f>
        <v>0</v>
      </c>
      <c r="T63" s="72" t="n">
        <f aca="false">'LRA Bukuan - Okt Perub FIX'!T63+'LRA Bukuan - Nov Fix'!T63+'LRA Bukuan - Des Asli'!T63</f>
        <v>3652000</v>
      </c>
      <c r="U63" s="72" t="n">
        <f aca="false">T63+S63</f>
        <v>3652000</v>
      </c>
      <c r="V63" s="72" t="n">
        <f aca="false">Q63-U63</f>
        <v>0</v>
      </c>
    </row>
    <row r="64" customFormat="false" ht="13.5" hidden="false" customHeight="true" outlineLevel="0" collapsed="false">
      <c r="A64" s="65"/>
      <c r="B64" s="62"/>
      <c r="C64" s="65"/>
      <c r="D64" s="60"/>
      <c r="E64" s="60"/>
      <c r="F64" s="61"/>
      <c r="G64" s="62"/>
      <c r="H64" s="65"/>
      <c r="I64" s="65"/>
      <c r="J64" s="65"/>
      <c r="K64" s="65"/>
      <c r="L64" s="65"/>
      <c r="M64" s="97" t="s">
        <v>224</v>
      </c>
      <c r="N64" s="97"/>
      <c r="O64" s="97"/>
      <c r="P64" s="62"/>
      <c r="Q64" s="98" t="n">
        <v>2573400</v>
      </c>
      <c r="R64" s="95"/>
      <c r="S64" s="73" t="n">
        <f aca="false">'LRA Bukuan - TW3'!U64</f>
        <v>0</v>
      </c>
      <c r="T64" s="72" t="n">
        <f aca="false">'LRA Bukuan - Okt Perub FIX'!T64+'LRA Bukuan - Nov Fix'!T64+'LRA Bukuan - Des Asli'!T64</f>
        <v>2573400</v>
      </c>
      <c r="U64" s="72" t="n">
        <f aca="false">T64+S64</f>
        <v>2573400</v>
      </c>
      <c r="V64" s="72" t="n">
        <f aca="false">Q64-U64</f>
        <v>0</v>
      </c>
    </row>
    <row r="65" customFormat="false" ht="13.5" hidden="false" customHeight="true" outlineLevel="0" collapsed="false">
      <c r="A65" s="65"/>
      <c r="B65" s="62"/>
      <c r="C65" s="65"/>
      <c r="D65" s="60" t="s">
        <v>101</v>
      </c>
      <c r="E65" s="60"/>
      <c r="F65" s="61"/>
      <c r="G65" s="62"/>
      <c r="H65" s="65"/>
      <c r="I65" s="65"/>
      <c r="J65" s="65"/>
      <c r="K65" s="65"/>
      <c r="L65" s="97" t="s">
        <v>102</v>
      </c>
      <c r="M65" s="97"/>
      <c r="N65" s="97"/>
      <c r="O65" s="97"/>
      <c r="P65" s="62"/>
      <c r="Q65" s="29" t="n">
        <f aca="false">Q66</f>
        <v>15820000</v>
      </c>
      <c r="R65" s="95"/>
      <c r="S65" s="79" t="n">
        <f aca="false">'LRA Bukuan - TW3'!U65</f>
        <v>15820000</v>
      </c>
      <c r="T65" s="78" t="n">
        <f aca="false">'LRA Bukuan - Okt Perub FIX'!T65+'LRA Bukuan - Nov Fix'!T65+'LRA Bukuan - Des Asli'!T65</f>
        <v>0</v>
      </c>
      <c r="U65" s="78" t="n">
        <f aca="false">T65+S65</f>
        <v>15820000</v>
      </c>
      <c r="V65" s="78" t="n">
        <f aca="false">Q65-U65</f>
        <v>0</v>
      </c>
    </row>
    <row r="66" customFormat="false" ht="13.5" hidden="false" customHeight="true" outlineLevel="0" collapsed="false">
      <c r="A66" s="65"/>
      <c r="B66" s="62"/>
      <c r="C66" s="65"/>
      <c r="D66" s="60" t="s">
        <v>103</v>
      </c>
      <c r="E66" s="60"/>
      <c r="F66" s="61"/>
      <c r="G66" s="62"/>
      <c r="H66" s="65"/>
      <c r="I66" s="65"/>
      <c r="J66" s="65"/>
      <c r="K66" s="65"/>
      <c r="L66" s="65"/>
      <c r="M66" s="97" t="s">
        <v>104</v>
      </c>
      <c r="N66" s="97"/>
      <c r="O66" s="97"/>
      <c r="P66" s="62"/>
      <c r="Q66" s="98" t="n">
        <v>15820000</v>
      </c>
      <c r="R66" s="95"/>
      <c r="S66" s="73" t="n">
        <f aca="false">'LRA Bukuan - TW3'!U66</f>
        <v>15820000</v>
      </c>
      <c r="T66" s="72" t="n">
        <f aca="false">'LRA Bukuan - Okt Perub FIX'!T66+'LRA Bukuan - Nov Fix'!T66+'LRA Bukuan - Des Asli'!T66</f>
        <v>0</v>
      </c>
      <c r="U66" s="72" t="n">
        <f aca="false">T66+S66</f>
        <v>15820000</v>
      </c>
      <c r="V66" s="72" t="n">
        <f aca="false">Q66-U66</f>
        <v>0</v>
      </c>
    </row>
    <row r="67" customFormat="false" ht="13.5" hidden="false" customHeight="true" outlineLevel="0" collapsed="false">
      <c r="B67" s="62"/>
      <c r="C67" s="65"/>
      <c r="D67" s="61" t="s">
        <v>105</v>
      </c>
      <c r="E67" s="61"/>
      <c r="F67" s="61"/>
      <c r="G67" s="62"/>
      <c r="H67" s="65"/>
      <c r="I67" s="65"/>
      <c r="J67" s="65"/>
      <c r="K67" s="65"/>
      <c r="L67" s="97" t="s">
        <v>106</v>
      </c>
      <c r="M67" s="97"/>
      <c r="N67" s="97"/>
      <c r="O67" s="97"/>
      <c r="P67" s="62"/>
      <c r="Q67" s="29" t="n">
        <f aca="false">Q69</f>
        <v>0</v>
      </c>
      <c r="R67" s="95"/>
      <c r="S67" s="79" t="n">
        <f aca="false">'LRA Bukuan - TW3'!U67</f>
        <v>0</v>
      </c>
      <c r="T67" s="78" t="n">
        <f aca="false">'LRA Bukuan - Okt Perub FIX'!T67+'LRA Bukuan - Nov Fix'!T67+'LRA Bukuan - Des Asli'!T67</f>
        <v>0</v>
      </c>
      <c r="U67" s="78" t="n">
        <f aca="false">T67+S67</f>
        <v>0</v>
      </c>
      <c r="V67" s="78" t="n">
        <f aca="false">Q67-U67</f>
        <v>0</v>
      </c>
    </row>
    <row r="68" customFormat="false" ht="10.5" hidden="false" customHeight="true" outlineLevel="0" collapsed="false">
      <c r="B68" s="62"/>
      <c r="C68" s="65"/>
      <c r="D68" s="65"/>
      <c r="E68" s="65"/>
      <c r="F68" s="94"/>
      <c r="G68" s="62"/>
      <c r="H68" s="65"/>
      <c r="I68" s="65"/>
      <c r="J68" s="65"/>
      <c r="K68" s="65"/>
      <c r="L68" s="97"/>
      <c r="M68" s="97"/>
      <c r="N68" s="97"/>
      <c r="O68" s="97"/>
      <c r="P68" s="62"/>
      <c r="Q68" s="65"/>
      <c r="R68" s="95"/>
      <c r="S68" s="73"/>
      <c r="T68" s="72"/>
      <c r="U68" s="72"/>
      <c r="V68" s="72"/>
    </row>
    <row r="69" customFormat="false" ht="13.5" hidden="false" customHeight="true" outlineLevel="0" collapsed="false">
      <c r="B69" s="62"/>
      <c r="C69" s="65"/>
      <c r="D69" s="61" t="s">
        <v>107</v>
      </c>
      <c r="E69" s="61"/>
      <c r="F69" s="61"/>
      <c r="G69" s="62"/>
      <c r="H69" s="65"/>
      <c r="I69" s="65"/>
      <c r="J69" s="65"/>
      <c r="K69" s="65"/>
      <c r="L69" s="65"/>
      <c r="M69" s="97" t="s">
        <v>108</v>
      </c>
      <c r="N69" s="97"/>
      <c r="O69" s="97"/>
      <c r="P69" s="62"/>
      <c r="Q69" s="98" t="n">
        <v>0</v>
      </c>
      <c r="R69" s="95"/>
      <c r="S69" s="73" t="n">
        <f aca="false">'LRA Bukuan - TW3'!U69</f>
        <v>0</v>
      </c>
      <c r="T69" s="72" t="n">
        <f aca="false">'LRA Bukuan - Okt Perub FIX'!T69+'LRA Bukuan - Nov Fix'!T69+'LRA Bukuan - Des Asli'!T69</f>
        <v>0</v>
      </c>
      <c r="U69" s="72" t="n">
        <f aca="false">T69+S69</f>
        <v>0</v>
      </c>
      <c r="V69" s="72" t="n">
        <f aca="false">Q69-U69</f>
        <v>0</v>
      </c>
    </row>
    <row r="70" customFormat="false" ht="13.5" hidden="false" customHeight="true" outlineLevel="0" collapsed="false">
      <c r="B70" s="62"/>
      <c r="C70" s="65"/>
      <c r="D70" s="61" t="s">
        <v>109</v>
      </c>
      <c r="E70" s="61"/>
      <c r="F70" s="61"/>
      <c r="G70" s="62"/>
      <c r="H70" s="65"/>
      <c r="I70" s="65"/>
      <c r="J70" s="65"/>
      <c r="K70" s="97" t="s">
        <v>110</v>
      </c>
      <c r="L70" s="97"/>
      <c r="M70" s="97"/>
      <c r="N70" s="97"/>
      <c r="O70" s="97"/>
      <c r="P70" s="62"/>
      <c r="Q70" s="29" t="n">
        <f aca="false">Q71+Q81+Q84</f>
        <v>24808180</v>
      </c>
      <c r="R70" s="95"/>
      <c r="S70" s="79" t="n">
        <f aca="false">'LRA Bukuan - TW3'!U70</f>
        <v>21480580</v>
      </c>
      <c r="T70" s="78" t="n">
        <f aca="false">'LRA Bukuan - Okt Perub FIX'!T70+'LRA Bukuan - Nov Fix'!T70+'LRA Bukuan - Des Asli'!T70</f>
        <v>3327600</v>
      </c>
      <c r="U70" s="78" t="n">
        <f aca="false">T70+S70</f>
        <v>24808180</v>
      </c>
      <c r="V70" s="78" t="n">
        <f aca="false">Q70-U70</f>
        <v>0</v>
      </c>
    </row>
    <row r="71" customFormat="false" ht="16.5" hidden="false" customHeight="true" outlineLevel="0" collapsed="false">
      <c r="B71" s="62"/>
      <c r="C71" s="65"/>
      <c r="D71" s="61" t="s">
        <v>111</v>
      </c>
      <c r="E71" s="61"/>
      <c r="F71" s="61"/>
      <c r="G71" s="62"/>
      <c r="H71" s="65"/>
      <c r="I71" s="65"/>
      <c r="J71" s="65"/>
      <c r="K71" s="65"/>
      <c r="L71" s="97" t="s">
        <v>112</v>
      </c>
      <c r="M71" s="97"/>
      <c r="N71" s="97"/>
      <c r="O71" s="97"/>
      <c r="P71" s="62"/>
      <c r="Q71" s="29" t="n">
        <f aca="false">Q72+Q73+Q75+Q76+Q77+Q78+Q79+Q80</f>
        <v>6372600</v>
      </c>
      <c r="R71" s="95"/>
      <c r="S71" s="79" t="n">
        <f aca="false">'LRA Bukuan - TW3'!U71</f>
        <v>3045000</v>
      </c>
      <c r="T71" s="78" t="n">
        <f aca="false">'LRA Bukuan - Okt Perub FIX'!T71+'LRA Bukuan - Nov Fix'!T71+'LRA Bukuan - Des Asli'!T71</f>
        <v>3327600</v>
      </c>
      <c r="U71" s="78" t="n">
        <f aca="false">T71+S71</f>
        <v>6372600</v>
      </c>
      <c r="V71" s="78" t="n">
        <f aca="false">Q71-U71</f>
        <v>0</v>
      </c>
    </row>
    <row r="72" customFormat="false" ht="22" hidden="false" customHeight="true" outlineLevel="0" collapsed="false">
      <c r="B72" s="62"/>
      <c r="C72" s="65"/>
      <c r="D72" s="60" t="s">
        <v>113</v>
      </c>
      <c r="E72" s="60"/>
      <c r="F72" s="61"/>
      <c r="G72" s="62"/>
      <c r="H72" s="65"/>
      <c r="I72" s="65"/>
      <c r="J72" s="65"/>
      <c r="K72" s="65"/>
      <c r="L72" s="97"/>
      <c r="M72" s="97" t="s">
        <v>114</v>
      </c>
      <c r="N72" s="97"/>
      <c r="O72" s="97"/>
      <c r="P72" s="62"/>
      <c r="Q72" s="98" t="n">
        <v>0</v>
      </c>
      <c r="R72" s="95"/>
      <c r="S72" s="73" t="n">
        <f aca="false">'LRA Bukuan - TW3'!U72</f>
        <v>0</v>
      </c>
      <c r="T72" s="72" t="n">
        <f aca="false">'LRA Bukuan - Okt Perub FIX'!T72+'LRA Bukuan - Nov Fix'!T72+'LRA Bukuan - Des Asli'!T72</f>
        <v>0</v>
      </c>
      <c r="U72" s="72" t="n">
        <f aca="false">T72+S72</f>
        <v>0</v>
      </c>
      <c r="V72" s="72" t="n">
        <f aca="false">Q72-U72</f>
        <v>0</v>
      </c>
    </row>
    <row r="73" customFormat="false" ht="13.5" hidden="false" customHeight="true" outlineLevel="0" collapsed="false">
      <c r="B73" s="62"/>
      <c r="C73" s="65"/>
      <c r="D73" s="61" t="s">
        <v>115</v>
      </c>
      <c r="E73" s="61"/>
      <c r="F73" s="61"/>
      <c r="G73" s="62"/>
      <c r="H73" s="65"/>
      <c r="I73" s="65"/>
      <c r="J73" s="65"/>
      <c r="K73" s="65"/>
      <c r="L73" s="65"/>
      <c r="M73" s="97" t="s">
        <v>116</v>
      </c>
      <c r="N73" s="97"/>
      <c r="O73" s="97"/>
      <c r="P73" s="62"/>
      <c r="Q73" s="98" t="n">
        <v>0</v>
      </c>
      <c r="R73" s="95"/>
      <c r="S73" s="73" t="n">
        <f aca="false">'LRA Bukuan - TW3'!U73</f>
        <v>0</v>
      </c>
      <c r="T73" s="72" t="n">
        <f aca="false">'LRA Bukuan - Okt Perub FIX'!T73+'LRA Bukuan - Nov Fix'!T73+'LRA Bukuan - Des Asli'!T73</f>
        <v>0</v>
      </c>
      <c r="U73" s="72" t="n">
        <f aca="false">T73+S73</f>
        <v>0</v>
      </c>
      <c r="V73" s="72" t="n">
        <f aca="false">Q73-U73</f>
        <v>0</v>
      </c>
    </row>
    <row r="74" customFormat="false" ht="10.5" hidden="false" customHeight="true" outlineLevel="0" collapsed="false">
      <c r="B74" s="62"/>
      <c r="C74" s="65"/>
      <c r="D74" s="65"/>
      <c r="E74" s="65"/>
      <c r="F74" s="94"/>
      <c r="G74" s="62"/>
      <c r="H74" s="65"/>
      <c r="I74" s="65"/>
      <c r="J74" s="65"/>
      <c r="K74" s="65"/>
      <c r="L74" s="65"/>
      <c r="M74" s="97"/>
      <c r="N74" s="97"/>
      <c r="O74" s="97"/>
      <c r="P74" s="62"/>
      <c r="Q74" s="65"/>
      <c r="R74" s="95"/>
      <c r="S74" s="73"/>
      <c r="T74" s="72"/>
      <c r="U74" s="72"/>
      <c r="V74" s="72"/>
    </row>
    <row r="75" customFormat="false" ht="23" hidden="false" customHeight="true" outlineLevel="0" collapsed="false">
      <c r="B75" s="62"/>
      <c r="C75" s="65"/>
      <c r="D75" s="111" t="s">
        <v>117</v>
      </c>
      <c r="E75" s="65"/>
      <c r="F75" s="94"/>
      <c r="G75" s="62"/>
      <c r="H75" s="65"/>
      <c r="I75" s="65"/>
      <c r="J75" s="65"/>
      <c r="K75" s="65"/>
      <c r="L75" s="65"/>
      <c r="M75" s="97" t="s">
        <v>118</v>
      </c>
      <c r="N75" s="97"/>
      <c r="O75" s="97"/>
      <c r="P75" s="62"/>
      <c r="Q75" s="98" t="n">
        <v>5142600</v>
      </c>
      <c r="R75" s="95"/>
      <c r="S75" s="73" t="n">
        <f aca="false">'LRA Bukuan - TW3'!U75</f>
        <v>1815000</v>
      </c>
      <c r="T75" s="72" t="n">
        <f aca="false">'LRA Bukuan - Okt Perub FIX'!T75+'LRA Bukuan - Nov Fix'!T75+'LRA Bukuan - Des Asli'!T75</f>
        <v>3327600</v>
      </c>
      <c r="U75" s="72" t="n">
        <f aca="false">T75+S75</f>
        <v>5142600</v>
      </c>
      <c r="V75" s="72" t="n">
        <f aca="false">Q75-U75</f>
        <v>0</v>
      </c>
    </row>
    <row r="76" customFormat="false" ht="20.15" hidden="false" customHeight="true" outlineLevel="0" collapsed="false">
      <c r="B76" s="62"/>
      <c r="C76" s="65"/>
      <c r="D76" s="61" t="s">
        <v>119</v>
      </c>
      <c r="E76" s="61"/>
      <c r="F76" s="61"/>
      <c r="G76" s="62"/>
      <c r="H76" s="65"/>
      <c r="I76" s="65"/>
      <c r="J76" s="65"/>
      <c r="K76" s="65"/>
      <c r="L76" s="65"/>
      <c r="M76" s="97" t="s">
        <v>120</v>
      </c>
      <c r="N76" s="97"/>
      <c r="O76" s="97"/>
      <c r="P76" s="62"/>
      <c r="Q76" s="98" t="n">
        <v>0</v>
      </c>
      <c r="R76" s="95"/>
      <c r="S76" s="73" t="n">
        <f aca="false">'LRA Bukuan - TW3'!U76</f>
        <v>0</v>
      </c>
      <c r="T76" s="72" t="n">
        <f aca="false">'LRA Bukuan - Okt Perub FIX'!T76+'LRA Bukuan - Nov Fix'!T76+'LRA Bukuan - Des Asli'!T76</f>
        <v>0</v>
      </c>
      <c r="U76" s="72" t="n">
        <f aca="false">T76+S76</f>
        <v>0</v>
      </c>
      <c r="V76" s="72" t="n">
        <f aca="false">Q76-U76</f>
        <v>0</v>
      </c>
    </row>
    <row r="77" customFormat="false" ht="24.65" hidden="false" customHeight="true" outlineLevel="0" collapsed="false">
      <c r="B77" s="62"/>
      <c r="C77" s="65"/>
      <c r="D77" s="61" t="s">
        <v>121</v>
      </c>
      <c r="E77" s="61"/>
      <c r="F77" s="61"/>
      <c r="G77" s="62"/>
      <c r="H77" s="65"/>
      <c r="I77" s="65"/>
      <c r="J77" s="65"/>
      <c r="K77" s="65"/>
      <c r="L77" s="65"/>
      <c r="M77" s="97" t="s">
        <v>122</v>
      </c>
      <c r="N77" s="97"/>
      <c r="O77" s="97"/>
      <c r="P77" s="62"/>
      <c r="Q77" s="98" t="n">
        <v>0</v>
      </c>
      <c r="R77" s="95"/>
      <c r="S77" s="73" t="n">
        <f aca="false">'LRA Bukuan - TW3'!U77</f>
        <v>0</v>
      </c>
      <c r="T77" s="72" t="n">
        <f aca="false">'LRA Bukuan - Okt Perub FIX'!T77+'LRA Bukuan - Nov Fix'!T77+'LRA Bukuan - Des Asli'!T77</f>
        <v>0</v>
      </c>
      <c r="U77" s="72" t="n">
        <f aca="false">T77+S77</f>
        <v>0</v>
      </c>
      <c r="V77" s="72" t="n">
        <f aca="false">Q77-U77</f>
        <v>0</v>
      </c>
    </row>
    <row r="78" customFormat="false" ht="25" hidden="false" customHeight="true" outlineLevel="0" collapsed="false">
      <c r="B78" s="62"/>
      <c r="C78" s="65"/>
      <c r="D78" s="61" t="s">
        <v>123</v>
      </c>
      <c r="E78" s="61"/>
      <c r="F78" s="61"/>
      <c r="G78" s="62"/>
      <c r="H78" s="65"/>
      <c r="I78" s="65"/>
      <c r="J78" s="65"/>
      <c r="K78" s="65"/>
      <c r="L78" s="65"/>
      <c r="M78" s="97" t="s">
        <v>124</v>
      </c>
      <c r="N78" s="97"/>
      <c r="O78" s="97"/>
      <c r="P78" s="62"/>
      <c r="Q78" s="98" t="n">
        <v>0</v>
      </c>
      <c r="R78" s="95"/>
      <c r="S78" s="73" t="n">
        <f aca="false">'LRA Bukuan - TW3'!U78</f>
        <v>0</v>
      </c>
      <c r="T78" s="72" t="n">
        <f aca="false">'LRA Bukuan - Okt Perub FIX'!T78+'LRA Bukuan - Nov Fix'!T78+'LRA Bukuan - Des Asli'!T78</f>
        <v>0</v>
      </c>
      <c r="U78" s="72" t="n">
        <f aca="false">T78+S78</f>
        <v>0</v>
      </c>
      <c r="V78" s="72" t="n">
        <f aca="false">Q78-U78</f>
        <v>0</v>
      </c>
    </row>
    <row r="79" customFormat="false" ht="21" hidden="false" customHeight="true" outlineLevel="0" collapsed="false">
      <c r="B79" s="62"/>
      <c r="C79" s="65"/>
      <c r="D79" s="61" t="s">
        <v>125</v>
      </c>
      <c r="E79" s="61"/>
      <c r="F79" s="61"/>
      <c r="G79" s="62"/>
      <c r="H79" s="65"/>
      <c r="I79" s="65"/>
      <c r="J79" s="65"/>
      <c r="K79" s="65"/>
      <c r="L79" s="65"/>
      <c r="M79" s="97" t="s">
        <v>126</v>
      </c>
      <c r="N79" s="97"/>
      <c r="O79" s="97"/>
      <c r="P79" s="62"/>
      <c r="Q79" s="98" t="n">
        <v>0</v>
      </c>
      <c r="R79" s="95"/>
      <c r="S79" s="73" t="n">
        <f aca="false">'LRA Bukuan - TW3'!U79</f>
        <v>0</v>
      </c>
      <c r="T79" s="72" t="n">
        <f aca="false">'LRA Bukuan - Okt Perub FIX'!T79+'LRA Bukuan - Nov Fix'!T79+'LRA Bukuan - Des Asli'!T79</f>
        <v>0</v>
      </c>
      <c r="U79" s="72" t="n">
        <f aca="false">T79+S79</f>
        <v>0</v>
      </c>
      <c r="V79" s="72" t="n">
        <f aca="false">Q79-U79</f>
        <v>0</v>
      </c>
    </row>
    <row r="80" customFormat="false" ht="21.65" hidden="false" customHeight="true" outlineLevel="0" collapsed="false">
      <c r="B80" s="62"/>
      <c r="C80" s="65"/>
      <c r="D80" s="61" t="s">
        <v>127</v>
      </c>
      <c r="E80" s="61"/>
      <c r="F80" s="61"/>
      <c r="G80" s="62"/>
      <c r="H80" s="65"/>
      <c r="I80" s="65"/>
      <c r="J80" s="65"/>
      <c r="K80" s="65"/>
      <c r="L80" s="65"/>
      <c r="M80" s="90" t="s">
        <v>128</v>
      </c>
      <c r="N80" s="90"/>
      <c r="O80" s="90"/>
      <c r="P80" s="62"/>
      <c r="Q80" s="98" t="n">
        <v>1230000</v>
      </c>
      <c r="R80" s="95"/>
      <c r="S80" s="73" t="n">
        <f aca="false">'LRA Bukuan - TW3'!U80</f>
        <v>1230000</v>
      </c>
      <c r="T80" s="72" t="n">
        <f aca="false">'LRA Bukuan - Okt Perub FIX'!T80+'LRA Bukuan - Nov Fix'!T80+'LRA Bukuan - Des Asli'!T80</f>
        <v>0</v>
      </c>
      <c r="U80" s="72" t="n">
        <f aca="false">T80+S80</f>
        <v>1230000</v>
      </c>
      <c r="V80" s="72" t="n">
        <f aca="false">Q80-U80</f>
        <v>0</v>
      </c>
    </row>
    <row r="81" customFormat="false" ht="16.5" hidden="false" customHeight="true" outlineLevel="0" collapsed="false">
      <c r="B81" s="62"/>
      <c r="C81" s="65"/>
      <c r="D81" s="61" t="s">
        <v>129</v>
      </c>
      <c r="E81" s="61"/>
      <c r="F81" s="61"/>
      <c r="G81" s="62"/>
      <c r="H81" s="65"/>
      <c r="I81" s="65"/>
      <c r="J81" s="65"/>
      <c r="K81" s="65"/>
      <c r="L81" s="97" t="s">
        <v>130</v>
      </c>
      <c r="M81" s="97"/>
      <c r="N81" s="97"/>
      <c r="O81" s="97"/>
      <c r="P81" s="62"/>
      <c r="Q81" s="29" t="n">
        <f aca="false">Q82</f>
        <v>8125830</v>
      </c>
      <c r="R81" s="95"/>
      <c r="S81" s="79" t="n">
        <f aca="false">'LRA Bukuan - TW3'!U81</f>
        <v>8125830</v>
      </c>
      <c r="T81" s="78" t="n">
        <f aca="false">'LRA Bukuan - Okt Perub FIX'!T81+'LRA Bukuan - Nov Fix'!T81+'LRA Bukuan - Des Asli'!T81</f>
        <v>0</v>
      </c>
      <c r="U81" s="78" t="n">
        <f aca="false">T81+S81</f>
        <v>8125830</v>
      </c>
      <c r="V81" s="78" t="n">
        <f aca="false">Q81-U81</f>
        <v>0</v>
      </c>
    </row>
    <row r="82" customFormat="false" ht="13.5" hidden="false" customHeight="true" outlineLevel="0" collapsed="false">
      <c r="B82" s="62"/>
      <c r="C82" s="65"/>
      <c r="D82" s="61" t="s">
        <v>131</v>
      </c>
      <c r="E82" s="61"/>
      <c r="F82" s="61"/>
      <c r="G82" s="62"/>
      <c r="H82" s="65"/>
      <c r="I82" s="65"/>
      <c r="J82" s="65"/>
      <c r="K82" s="65"/>
      <c r="L82" s="65"/>
      <c r="M82" s="97" t="s">
        <v>132</v>
      </c>
      <c r="N82" s="97"/>
      <c r="O82" s="97"/>
      <c r="P82" s="62"/>
      <c r="Q82" s="98" t="n">
        <v>8125830</v>
      </c>
      <c r="R82" s="95"/>
      <c r="S82" s="73" t="n">
        <f aca="false">'LRA Bukuan - TW3'!U82</f>
        <v>8125830</v>
      </c>
      <c r="T82" s="72" t="n">
        <f aca="false">'LRA Bukuan - Okt Perub FIX'!T82+'LRA Bukuan - Nov Fix'!T82+'LRA Bukuan - Des Asli'!T82</f>
        <v>0</v>
      </c>
      <c r="U82" s="72" t="n">
        <f aca="false">T82+S82</f>
        <v>8125830</v>
      </c>
      <c r="V82" s="72" t="n">
        <f aca="false">Q82-U82</f>
        <v>0</v>
      </c>
      <c r="X82" s="164"/>
    </row>
    <row r="83" customFormat="false" ht="10.5" hidden="false" customHeight="true" outlineLevel="0" collapsed="false">
      <c r="B83" s="62"/>
      <c r="C83" s="65"/>
      <c r="D83" s="65"/>
      <c r="E83" s="65"/>
      <c r="F83" s="94"/>
      <c r="G83" s="62"/>
      <c r="H83" s="65"/>
      <c r="I83" s="65"/>
      <c r="J83" s="65"/>
      <c r="K83" s="65"/>
      <c r="L83" s="65"/>
      <c r="M83" s="97"/>
      <c r="N83" s="97"/>
      <c r="O83" s="97"/>
      <c r="P83" s="62"/>
      <c r="Q83" s="65"/>
      <c r="R83" s="95"/>
      <c r="S83" s="73"/>
      <c r="T83" s="72"/>
      <c r="U83" s="72"/>
      <c r="V83" s="72"/>
    </row>
    <row r="84" customFormat="false" ht="11.5" hidden="false" customHeight="true" outlineLevel="0" collapsed="false">
      <c r="B84" s="62"/>
      <c r="C84" s="65"/>
      <c r="D84" s="61" t="s">
        <v>133</v>
      </c>
      <c r="E84" s="61"/>
      <c r="F84" s="61"/>
      <c r="G84" s="62"/>
      <c r="H84" s="65"/>
      <c r="I84" s="65"/>
      <c r="J84" s="65"/>
      <c r="K84" s="65"/>
      <c r="L84" s="97" t="s">
        <v>134</v>
      </c>
      <c r="M84" s="97"/>
      <c r="N84" s="97"/>
      <c r="O84" s="97"/>
      <c r="P84" s="62"/>
      <c r="Q84" s="29" t="n">
        <f aca="false">Q85+Q86</f>
        <v>10309750</v>
      </c>
      <c r="R84" s="95"/>
      <c r="S84" s="79" t="n">
        <f aca="false">'LRA Bukuan - TW3'!U84</f>
        <v>10309750</v>
      </c>
      <c r="T84" s="78" t="n">
        <f aca="false">'LRA Bukuan - Okt Perub FIX'!T84+'LRA Bukuan - Nov Fix'!T84+'LRA Bukuan - Des Asli'!T84</f>
        <v>0</v>
      </c>
      <c r="U84" s="78" t="n">
        <f aca="false">T84+S84</f>
        <v>10309750</v>
      </c>
      <c r="V84" s="78" t="n">
        <f aca="false">Q84-U84</f>
        <v>0</v>
      </c>
    </row>
    <row r="85" customFormat="false" ht="22.5" hidden="false" customHeight="true" outlineLevel="0" collapsed="false">
      <c r="B85" s="62"/>
      <c r="C85" s="65"/>
      <c r="D85" s="61" t="s">
        <v>135</v>
      </c>
      <c r="E85" s="61"/>
      <c r="F85" s="61"/>
      <c r="G85" s="62"/>
      <c r="H85" s="65"/>
      <c r="I85" s="65"/>
      <c r="J85" s="65"/>
      <c r="K85" s="65"/>
      <c r="L85" s="112"/>
      <c r="M85" s="97" t="s">
        <v>136</v>
      </c>
      <c r="N85" s="97"/>
      <c r="O85" s="97"/>
      <c r="P85" s="62"/>
      <c r="Q85" s="98" t="n">
        <v>0</v>
      </c>
      <c r="R85" s="95"/>
      <c r="S85" s="73" t="n">
        <f aca="false">'LRA Bukuan - TW3'!U85</f>
        <v>0</v>
      </c>
      <c r="T85" s="72" t="n">
        <f aca="false">'LRA Bukuan - Okt Perub FIX'!T85+'LRA Bukuan - Nov Fix'!T85+'LRA Bukuan - Des Asli'!T85</f>
        <v>0</v>
      </c>
      <c r="U85" s="72" t="n">
        <f aca="false">T85+S85</f>
        <v>0</v>
      </c>
      <c r="V85" s="72" t="n">
        <f aca="false">Q85-U85</f>
        <v>0</v>
      </c>
    </row>
    <row r="86" customFormat="false" ht="15" hidden="false" customHeight="true" outlineLevel="0" collapsed="false">
      <c r="B86" s="62"/>
      <c r="C86" s="65"/>
      <c r="D86" s="61" t="s">
        <v>137</v>
      </c>
      <c r="E86" s="61"/>
      <c r="F86" s="61"/>
      <c r="G86" s="62"/>
      <c r="H86" s="65"/>
      <c r="I86" s="65"/>
      <c r="J86" s="65"/>
      <c r="K86" s="65"/>
      <c r="L86" s="97"/>
      <c r="M86" s="97" t="s">
        <v>138</v>
      </c>
      <c r="N86" s="97"/>
      <c r="O86" s="97"/>
      <c r="P86" s="62"/>
      <c r="Q86" s="98" t="n">
        <v>10309750</v>
      </c>
      <c r="R86" s="95"/>
      <c r="S86" s="73" t="n">
        <f aca="false">'LRA Bukuan - TW3'!U86</f>
        <v>10309750</v>
      </c>
      <c r="T86" s="72" t="n">
        <f aca="false">'LRA Bukuan - Okt Perub FIX'!T86+'LRA Bukuan - Nov Fix'!T86+'LRA Bukuan - Des Asli'!T86</f>
        <v>0</v>
      </c>
      <c r="U86" s="72" t="n">
        <f aca="false">T86+S86</f>
        <v>10309750</v>
      </c>
      <c r="V86" s="72" t="n">
        <f aca="false">Q86-U86</f>
        <v>0</v>
      </c>
    </row>
    <row r="87" customFormat="false" ht="15" hidden="false" customHeight="true" outlineLevel="0" collapsed="false">
      <c r="B87" s="62"/>
      <c r="C87" s="65"/>
      <c r="D87" s="113" t="s">
        <v>139</v>
      </c>
      <c r="E87" s="114"/>
      <c r="F87" s="115"/>
      <c r="G87" s="116"/>
      <c r="H87" s="114"/>
      <c r="I87" s="114"/>
      <c r="J87" s="114"/>
      <c r="K87" s="66" t="s">
        <v>140</v>
      </c>
      <c r="L87" s="66"/>
      <c r="M87" s="66"/>
      <c r="N87" s="66"/>
      <c r="O87" s="66"/>
      <c r="P87" s="62"/>
      <c r="Q87" s="29" t="n">
        <f aca="false">Q88</f>
        <v>34522000</v>
      </c>
      <c r="R87" s="95"/>
      <c r="S87" s="79" t="n">
        <f aca="false">'LRA Bukuan - TW3'!U87</f>
        <v>34021999</v>
      </c>
      <c r="T87" s="78" t="n">
        <f aca="false">'LRA Bukuan - Okt Perub FIX'!T87+'LRA Bukuan - Nov Fix'!T87+'LRA Bukuan - Des Asli'!T87</f>
        <v>18261084</v>
      </c>
      <c r="U87" s="78" t="n">
        <f aca="false">T87+S87</f>
        <v>52283083</v>
      </c>
      <c r="V87" s="78" t="n">
        <f aca="false">Q87-U87</f>
        <v>-17761083</v>
      </c>
    </row>
    <row r="88" customFormat="false" ht="15" hidden="false" customHeight="true" outlineLevel="0" collapsed="false">
      <c r="B88" s="62"/>
      <c r="C88" s="65"/>
      <c r="D88" s="117" t="s">
        <v>141</v>
      </c>
      <c r="E88" s="117"/>
      <c r="F88" s="117"/>
      <c r="G88" s="116"/>
      <c r="H88" s="114"/>
      <c r="I88" s="114"/>
      <c r="J88" s="114"/>
      <c r="K88" s="65"/>
      <c r="L88" s="97" t="s">
        <v>142</v>
      </c>
      <c r="M88" s="97"/>
      <c r="N88" s="97"/>
      <c r="O88" s="97"/>
      <c r="P88" s="62"/>
      <c r="Q88" s="98" t="n">
        <f aca="false">Q89+Q90</f>
        <v>34522000</v>
      </c>
      <c r="R88" s="95"/>
      <c r="S88" s="73" t="n">
        <f aca="false">'LRA Bukuan - TW3'!U88</f>
        <v>34021999</v>
      </c>
      <c r="T88" s="72" t="n">
        <f aca="false">'LRA Bukuan - Okt Perub FIX'!T88+'LRA Bukuan - Nov Fix'!T88+'LRA Bukuan - Des Asli'!T88</f>
        <v>18261084</v>
      </c>
      <c r="U88" s="72" t="n">
        <f aca="false">T88+S88</f>
        <v>52283083</v>
      </c>
      <c r="V88" s="72" t="n">
        <f aca="false">Q88-U88</f>
        <v>-17761083</v>
      </c>
    </row>
    <row r="89" customFormat="false" ht="15" hidden="false" customHeight="true" outlineLevel="0" collapsed="false">
      <c r="B89" s="62"/>
      <c r="C89" s="65"/>
      <c r="D89" s="61" t="s">
        <v>143</v>
      </c>
      <c r="E89" s="61"/>
      <c r="F89" s="61"/>
      <c r="G89" s="62"/>
      <c r="H89" s="65"/>
      <c r="I89" s="65"/>
      <c r="J89" s="65"/>
      <c r="K89" s="65"/>
      <c r="M89" s="66" t="s">
        <v>144</v>
      </c>
      <c r="N89" s="66"/>
      <c r="O89" s="66"/>
      <c r="P89" s="62"/>
      <c r="Q89" s="98" t="n">
        <v>0</v>
      </c>
      <c r="R89" s="118"/>
      <c r="S89" s="73" t="n">
        <f aca="false">'LRA Bukuan - TW3'!U89</f>
        <v>0</v>
      </c>
      <c r="T89" s="72" t="n">
        <f aca="false">'LRA Bukuan - Okt Perub FIX'!T89+'LRA Bukuan - Nov Fix'!T89+'LRA Bukuan - Des Asli'!T89</f>
        <v>0</v>
      </c>
      <c r="U89" s="72" t="n">
        <f aca="false">T89+S89</f>
        <v>0</v>
      </c>
      <c r="V89" s="72" t="n">
        <f aca="false">Q89-U89</f>
        <v>0</v>
      </c>
    </row>
    <row r="90" customFormat="false" ht="15" hidden="false" customHeight="true" outlineLevel="0" collapsed="false">
      <c r="B90" s="100"/>
      <c r="C90" s="101"/>
      <c r="D90" s="119" t="s">
        <v>145</v>
      </c>
      <c r="E90" s="119"/>
      <c r="F90" s="119"/>
      <c r="G90" s="100"/>
      <c r="H90" s="101"/>
      <c r="I90" s="101"/>
      <c r="J90" s="101"/>
      <c r="K90" s="101"/>
      <c r="L90" s="101"/>
      <c r="M90" s="120" t="s">
        <v>146</v>
      </c>
      <c r="N90" s="120"/>
      <c r="O90" s="120"/>
      <c r="P90" s="100"/>
      <c r="Q90" s="121" t="n">
        <f aca="false">34022000+500000</f>
        <v>34522000</v>
      </c>
      <c r="R90" s="104"/>
      <c r="S90" s="74" t="n">
        <f aca="false">'LRA Bukuan - TW3'!U90</f>
        <v>34021999</v>
      </c>
      <c r="T90" s="80" t="n">
        <f aca="false">'LRA Bukuan - Okt Perub FIX'!T90+'LRA Bukuan - Nov Fix'!T90+'LRA Bukuan - Des Asli'!T90</f>
        <v>18261084</v>
      </c>
      <c r="U90" s="80" t="n">
        <f aca="false">T90+S90</f>
        <v>52283083</v>
      </c>
      <c r="V90" s="80" t="n">
        <f aca="false">Q90-U90</f>
        <v>-17761083</v>
      </c>
    </row>
    <row r="91" customFormat="false" ht="13.5" hidden="false" customHeight="true" outlineLevel="0" collapsed="false">
      <c r="B91" s="105"/>
      <c r="C91" s="106"/>
      <c r="D91" s="107" t="s">
        <v>147</v>
      </c>
      <c r="E91" s="107"/>
      <c r="F91" s="107"/>
      <c r="G91" s="105"/>
      <c r="H91" s="106"/>
      <c r="I91" s="122" t="s">
        <v>148</v>
      </c>
      <c r="J91" s="122"/>
      <c r="K91" s="122"/>
      <c r="L91" s="122"/>
      <c r="M91" s="122"/>
      <c r="N91" s="122"/>
      <c r="O91" s="122"/>
      <c r="P91" s="105"/>
      <c r="Q91" s="42" t="n">
        <f aca="false">Q92</f>
        <v>80000000</v>
      </c>
      <c r="R91" s="109"/>
      <c r="S91" s="110" t="n">
        <f aca="false">'LRA Bukuan - TW3'!U91</f>
        <v>18006000</v>
      </c>
      <c r="T91" s="77" t="n">
        <f aca="false">'LRA Bukuan - Okt Perub FIX'!T91+'LRA Bukuan - Nov Fix'!T91+'LRA Bukuan - Des Asli'!T91</f>
        <v>6188000</v>
      </c>
      <c r="U91" s="77" t="n">
        <f aca="false">T91+S91</f>
        <v>24194000</v>
      </c>
      <c r="V91" s="77" t="n">
        <f aca="false">Q91-U91</f>
        <v>55806000</v>
      </c>
    </row>
    <row r="92" customFormat="false" ht="13.5" hidden="false" customHeight="true" outlineLevel="0" collapsed="false">
      <c r="B92" s="62"/>
      <c r="C92" s="65"/>
      <c r="D92" s="61" t="s">
        <v>149</v>
      </c>
      <c r="E92" s="61"/>
      <c r="F92" s="61"/>
      <c r="G92" s="62"/>
      <c r="H92" s="65"/>
      <c r="I92" s="65"/>
      <c r="J92" s="63" t="s">
        <v>150</v>
      </c>
      <c r="K92" s="63"/>
      <c r="L92" s="63"/>
      <c r="M92" s="63"/>
      <c r="N92" s="63"/>
      <c r="O92" s="63"/>
      <c r="P92" s="62"/>
      <c r="Q92" s="29" t="n">
        <f aca="false">Q93+Q99+Q105+Q108</f>
        <v>80000000</v>
      </c>
      <c r="R92" s="95"/>
      <c r="S92" s="79" t="n">
        <f aca="false">'LRA Bukuan - TW3'!U92</f>
        <v>18006000</v>
      </c>
      <c r="T92" s="78" t="n">
        <f aca="false">'LRA Bukuan - Okt Perub FIX'!T92+'LRA Bukuan - Nov Fix'!T92+'LRA Bukuan - Des Asli'!T92</f>
        <v>6188000</v>
      </c>
      <c r="U92" s="78" t="n">
        <f aca="false">T92+S92</f>
        <v>24194000</v>
      </c>
      <c r="V92" s="78" t="n">
        <f aca="false">Q92-U92</f>
        <v>55806000</v>
      </c>
    </row>
    <row r="93" customFormat="false" ht="13.5" hidden="false" customHeight="true" outlineLevel="0" collapsed="false">
      <c r="B93" s="62"/>
      <c r="C93" s="65"/>
      <c r="D93" s="61" t="s">
        <v>151</v>
      </c>
      <c r="E93" s="61"/>
      <c r="F93" s="61"/>
      <c r="G93" s="62"/>
      <c r="H93" s="65"/>
      <c r="I93" s="65"/>
      <c r="J93" s="65"/>
      <c r="K93" s="97" t="s">
        <v>152</v>
      </c>
      <c r="L93" s="97"/>
      <c r="M93" s="97"/>
      <c r="N93" s="97"/>
      <c r="O93" s="97"/>
      <c r="P93" s="62"/>
      <c r="Q93" s="29" t="n">
        <f aca="false">Q94+Q96</f>
        <v>23000000</v>
      </c>
      <c r="R93" s="95"/>
      <c r="S93" s="79" t="n">
        <f aca="false">'LRA Bukuan - TW3'!U93</f>
        <v>13503000</v>
      </c>
      <c r="T93" s="78" t="n">
        <f aca="false">'LRA Bukuan - Okt Perub FIX'!T93+'LRA Bukuan - Nov Fix'!T93+'LRA Bukuan - Des Asli'!T93</f>
        <v>5548000</v>
      </c>
      <c r="U93" s="78" t="n">
        <f aca="false">T93+S93</f>
        <v>19051000</v>
      </c>
      <c r="V93" s="78" t="n">
        <f aca="false">Q93-U93</f>
        <v>3949000</v>
      </c>
    </row>
    <row r="94" customFormat="false" ht="16.5" hidden="false" customHeight="true" outlineLevel="0" collapsed="false">
      <c r="B94" s="62"/>
      <c r="C94" s="65"/>
      <c r="D94" s="61" t="s">
        <v>153</v>
      </c>
      <c r="E94" s="61"/>
      <c r="F94" s="61"/>
      <c r="G94" s="62"/>
      <c r="H94" s="65"/>
      <c r="I94" s="65"/>
      <c r="J94" s="65"/>
      <c r="K94" s="65"/>
      <c r="L94" s="97" t="s">
        <v>154</v>
      </c>
      <c r="M94" s="97"/>
      <c r="N94" s="97"/>
      <c r="O94" s="97"/>
      <c r="P94" s="62"/>
      <c r="Q94" s="98" t="n">
        <f aca="false">Q95</f>
        <v>500000</v>
      </c>
      <c r="R94" s="95"/>
      <c r="S94" s="73" t="n">
        <f aca="false">'LRA Bukuan - TW3'!U94</f>
        <v>0</v>
      </c>
      <c r="T94" s="72" t="n">
        <f aca="false">'LRA Bukuan - Okt Perub FIX'!T94+'LRA Bukuan - Nov Fix'!T94+'LRA Bukuan - Des Asli'!T94</f>
        <v>0</v>
      </c>
      <c r="U94" s="72" t="n">
        <f aca="false">T94+S94</f>
        <v>0</v>
      </c>
      <c r="V94" s="72" t="n">
        <f aca="false">Q94-U94</f>
        <v>500000</v>
      </c>
    </row>
    <row r="95" customFormat="false" ht="13.5" hidden="false" customHeight="true" outlineLevel="0" collapsed="false">
      <c r="B95" s="62"/>
      <c r="C95" s="65"/>
      <c r="D95" s="61" t="s">
        <v>155</v>
      </c>
      <c r="E95" s="61"/>
      <c r="F95" s="61"/>
      <c r="G95" s="62"/>
      <c r="H95" s="65"/>
      <c r="I95" s="65"/>
      <c r="J95" s="65"/>
      <c r="K95" s="65"/>
      <c r="L95" s="65"/>
      <c r="M95" s="66" t="s">
        <v>156</v>
      </c>
      <c r="N95" s="66"/>
      <c r="O95" s="66"/>
      <c r="P95" s="62"/>
      <c r="Q95" s="98" t="n">
        <v>500000</v>
      </c>
      <c r="R95" s="95"/>
      <c r="S95" s="73" t="n">
        <f aca="false">'LRA Bukuan - TW3'!U95</f>
        <v>0</v>
      </c>
      <c r="T95" s="72" t="n">
        <f aca="false">'LRA Bukuan - Okt Perub FIX'!T95+'LRA Bukuan - Nov Fix'!T95+'LRA Bukuan - Des Asli'!T95</f>
        <v>0</v>
      </c>
      <c r="U95" s="72" t="n">
        <f aca="false">T95+S95</f>
        <v>0</v>
      </c>
      <c r="V95" s="72" t="n">
        <f aca="false">Q95-U95</f>
        <v>500000</v>
      </c>
    </row>
    <row r="96" customFormat="false" ht="16.5" hidden="false" customHeight="true" outlineLevel="0" collapsed="false">
      <c r="B96" s="62"/>
      <c r="C96" s="65"/>
      <c r="D96" s="61" t="s">
        <v>157</v>
      </c>
      <c r="E96" s="61"/>
      <c r="F96" s="61"/>
      <c r="G96" s="62"/>
      <c r="H96" s="65"/>
      <c r="I96" s="65"/>
      <c r="J96" s="65"/>
      <c r="K96" s="65"/>
      <c r="L96" s="97" t="s">
        <v>158</v>
      </c>
      <c r="M96" s="97"/>
      <c r="N96" s="97"/>
      <c r="O96" s="97"/>
      <c r="P96" s="62"/>
      <c r="Q96" s="98" t="n">
        <f aca="false">Q97+Q98</f>
        <v>22500000</v>
      </c>
      <c r="R96" s="95"/>
      <c r="S96" s="73" t="n">
        <f aca="false">'LRA Bukuan - TW3'!U96</f>
        <v>13503000</v>
      </c>
      <c r="T96" s="72" t="n">
        <f aca="false">'LRA Bukuan - Okt Perub FIX'!T96+'LRA Bukuan - Nov Fix'!T96+'LRA Bukuan - Des Asli'!T96</f>
        <v>5548000</v>
      </c>
      <c r="U96" s="72" t="n">
        <f aca="false">T96+S96</f>
        <v>19051000</v>
      </c>
      <c r="V96" s="72" t="n">
        <f aca="false">Q96-U96</f>
        <v>3449000</v>
      </c>
    </row>
    <row r="97" customFormat="false" ht="16.5" hidden="false" customHeight="true" outlineLevel="0" collapsed="false">
      <c r="B97" s="62"/>
      <c r="C97" s="65"/>
      <c r="D97" s="61" t="s">
        <v>159</v>
      </c>
      <c r="E97" s="61"/>
      <c r="F97" s="61"/>
      <c r="G97" s="62"/>
      <c r="H97" s="65"/>
      <c r="I97" s="65"/>
      <c r="J97" s="65"/>
      <c r="K97" s="65"/>
      <c r="L97" s="65"/>
      <c r="M97" s="97" t="s">
        <v>160</v>
      </c>
      <c r="N97" s="97"/>
      <c r="O97" s="97"/>
      <c r="P97" s="62"/>
      <c r="Q97" s="98" t="n">
        <v>10000000</v>
      </c>
      <c r="R97" s="95"/>
      <c r="S97" s="73" t="n">
        <f aca="false">'LRA Bukuan - TW3'!U97</f>
        <v>6625000</v>
      </c>
      <c r="T97" s="72" t="n">
        <f aca="false">'LRA Bukuan - Okt Perub FIX'!T97+'LRA Bukuan - Nov Fix'!T97+'LRA Bukuan - Des Asli'!T97</f>
        <v>0</v>
      </c>
      <c r="U97" s="72" t="n">
        <f aca="false">T97+S97</f>
        <v>6625000</v>
      </c>
      <c r="V97" s="72" t="n">
        <f aca="false">Q97-U97</f>
        <v>3375000</v>
      </c>
    </row>
    <row r="98" customFormat="false" ht="13.5" hidden="false" customHeight="true" outlineLevel="0" collapsed="false">
      <c r="B98" s="62"/>
      <c r="C98" s="65"/>
      <c r="D98" s="61" t="s">
        <v>161</v>
      </c>
      <c r="E98" s="61"/>
      <c r="F98" s="61"/>
      <c r="G98" s="62"/>
      <c r="H98" s="65"/>
      <c r="I98" s="65"/>
      <c r="J98" s="65"/>
      <c r="K98" s="65"/>
      <c r="L98" s="65"/>
      <c r="M98" s="97" t="s">
        <v>162</v>
      </c>
      <c r="N98" s="97"/>
      <c r="O98" s="97"/>
      <c r="P98" s="62"/>
      <c r="Q98" s="98" t="n">
        <v>12500000</v>
      </c>
      <c r="R98" s="95"/>
      <c r="S98" s="73" t="n">
        <f aca="false">'LRA Bukuan - TW3'!U98</f>
        <v>6878000</v>
      </c>
      <c r="T98" s="72" t="n">
        <f aca="false">'LRA Bukuan - Okt Perub FIX'!T98+'LRA Bukuan - Nov Fix'!T98+'LRA Bukuan - Des Asli'!T98</f>
        <v>5548000</v>
      </c>
      <c r="U98" s="72" t="n">
        <f aca="false">T98+S98</f>
        <v>12426000</v>
      </c>
      <c r="V98" s="72" t="n">
        <f aca="false">Q98-U98</f>
        <v>74000</v>
      </c>
    </row>
    <row r="99" customFormat="false" ht="13.5" hidden="false" customHeight="true" outlineLevel="0" collapsed="false">
      <c r="B99" s="62"/>
      <c r="C99" s="65"/>
      <c r="D99" s="61" t="s">
        <v>163</v>
      </c>
      <c r="E99" s="61"/>
      <c r="F99" s="61"/>
      <c r="G99" s="62"/>
      <c r="H99" s="65"/>
      <c r="I99" s="65"/>
      <c r="J99" s="65"/>
      <c r="K99" s="97" t="s">
        <v>164</v>
      </c>
      <c r="L99" s="97"/>
      <c r="M99" s="97"/>
      <c r="N99" s="97"/>
      <c r="O99" s="97"/>
      <c r="P99" s="62"/>
      <c r="Q99" s="29" t="n">
        <f aca="false">Q100</f>
        <v>26000000</v>
      </c>
      <c r="R99" s="95"/>
      <c r="S99" s="79" t="n">
        <f aca="false">'LRA Bukuan - TW3'!U99</f>
        <v>4503000</v>
      </c>
      <c r="T99" s="78" t="n">
        <f aca="false">'LRA Bukuan - Okt Perub FIX'!T99+'LRA Bukuan - Nov Fix'!T99+'LRA Bukuan - Des Asli'!T99</f>
        <v>0</v>
      </c>
      <c r="U99" s="78" t="n">
        <f aca="false">T99+S99</f>
        <v>4503000</v>
      </c>
      <c r="V99" s="78" t="n">
        <f aca="false">Q99-U99</f>
        <v>21497000</v>
      </c>
    </row>
    <row r="100" customFormat="false" ht="16.5" hidden="false" customHeight="true" outlineLevel="0" collapsed="false">
      <c r="B100" s="62"/>
      <c r="C100" s="65"/>
      <c r="D100" s="61" t="s">
        <v>165</v>
      </c>
      <c r="E100" s="61"/>
      <c r="F100" s="61"/>
      <c r="G100" s="62"/>
      <c r="H100" s="65"/>
      <c r="I100" s="65"/>
      <c r="J100" s="65"/>
      <c r="K100" s="65"/>
      <c r="L100" s="97" t="s">
        <v>166</v>
      </c>
      <c r="M100" s="97"/>
      <c r="N100" s="97"/>
      <c r="O100" s="97"/>
      <c r="P100" s="62"/>
      <c r="Q100" s="98" t="n">
        <f aca="false">Q101+Q102+Q103</f>
        <v>26000000</v>
      </c>
      <c r="R100" s="95"/>
      <c r="S100" s="73" t="n">
        <f aca="false">'LRA Bukuan - TW3'!U100</f>
        <v>4503000</v>
      </c>
      <c r="T100" s="72" t="n">
        <f aca="false">'LRA Bukuan - Okt Perub FIX'!T100+'LRA Bukuan - Nov Fix'!T100+'LRA Bukuan - Des Asli'!T100</f>
        <v>0</v>
      </c>
      <c r="U100" s="72" t="n">
        <f aca="false">T100+S100</f>
        <v>4503000</v>
      </c>
      <c r="V100" s="72" t="n">
        <f aca="false">Q100-U100</f>
        <v>21497000</v>
      </c>
    </row>
    <row r="101" customFormat="false" ht="13.5" hidden="false" customHeight="true" outlineLevel="0" collapsed="false">
      <c r="B101" s="62"/>
      <c r="C101" s="65"/>
      <c r="D101" s="61" t="s">
        <v>167</v>
      </c>
      <c r="E101" s="61"/>
      <c r="F101" s="61"/>
      <c r="G101" s="62"/>
      <c r="H101" s="65"/>
      <c r="I101" s="65"/>
      <c r="J101" s="65"/>
      <c r="K101" s="65"/>
      <c r="L101" s="65"/>
      <c r="M101" s="97" t="s">
        <v>168</v>
      </c>
      <c r="N101" s="97"/>
      <c r="O101" s="97"/>
      <c r="P101" s="62"/>
      <c r="Q101" s="98" t="n">
        <v>18000000</v>
      </c>
      <c r="R101" s="95"/>
      <c r="S101" s="73" t="n">
        <f aca="false">'LRA Bukuan - TW3'!U101</f>
        <v>4503000</v>
      </c>
      <c r="T101" s="72" t="n">
        <f aca="false">'LRA Bukuan - Okt Perub FIX'!T101+'LRA Bukuan - Nov Fix'!T101+'LRA Bukuan - Des Asli'!T101</f>
        <v>0</v>
      </c>
      <c r="U101" s="72" t="n">
        <f aca="false">T101+S101</f>
        <v>4503000</v>
      </c>
      <c r="V101" s="72" t="n">
        <f aca="false">Q101-U101</f>
        <v>13497000</v>
      </c>
    </row>
    <row r="102" customFormat="false" ht="13.5" hidden="false" customHeight="true" outlineLevel="0" collapsed="false">
      <c r="B102" s="62"/>
      <c r="C102" s="65"/>
      <c r="D102" s="61" t="s">
        <v>169</v>
      </c>
      <c r="E102" s="61"/>
      <c r="F102" s="61"/>
      <c r="G102" s="62"/>
      <c r="H102" s="65"/>
      <c r="I102" s="65"/>
      <c r="J102" s="65"/>
      <c r="K102" s="65"/>
      <c r="L102" s="65"/>
      <c r="M102" s="97" t="s">
        <v>170</v>
      </c>
      <c r="N102" s="97"/>
      <c r="O102" s="97"/>
      <c r="P102" s="62"/>
      <c r="Q102" s="98" t="n">
        <v>5000000</v>
      </c>
      <c r="R102" s="95"/>
      <c r="S102" s="73" t="n">
        <f aca="false">'LRA Bukuan - TW3'!U102</f>
        <v>0</v>
      </c>
      <c r="T102" s="72" t="n">
        <f aca="false">'LRA Bukuan - Okt Perub FIX'!T102+'LRA Bukuan - Nov Fix'!T102+'LRA Bukuan - Des Asli'!T102</f>
        <v>0</v>
      </c>
      <c r="U102" s="72" t="n">
        <f aca="false">T102+S102</f>
        <v>0</v>
      </c>
      <c r="V102" s="72" t="n">
        <f aca="false">Q102-U102</f>
        <v>5000000</v>
      </c>
    </row>
    <row r="103" customFormat="false" ht="13.5" hidden="false" customHeight="true" outlineLevel="0" collapsed="false">
      <c r="B103" s="62"/>
      <c r="C103" s="65"/>
      <c r="D103" s="61" t="s">
        <v>171</v>
      </c>
      <c r="E103" s="61"/>
      <c r="F103" s="61"/>
      <c r="G103" s="62"/>
      <c r="H103" s="65"/>
      <c r="I103" s="65"/>
      <c r="J103" s="65"/>
      <c r="K103" s="65"/>
      <c r="L103" s="65"/>
      <c r="M103" s="97" t="s">
        <v>172</v>
      </c>
      <c r="N103" s="97"/>
      <c r="O103" s="97"/>
      <c r="P103" s="62"/>
      <c r="Q103" s="98" t="n">
        <v>3000000</v>
      </c>
      <c r="R103" s="95"/>
      <c r="S103" s="73" t="n">
        <f aca="false">'LRA Bukuan - TW3'!U103</f>
        <v>0</v>
      </c>
      <c r="T103" s="72" t="n">
        <f aca="false">'LRA Bukuan - Okt Perub FIX'!T103+'LRA Bukuan - Nov Fix'!T103+'LRA Bukuan - Des Asli'!T103</f>
        <v>0</v>
      </c>
      <c r="U103" s="72" t="n">
        <f aca="false">T103+S103</f>
        <v>0</v>
      </c>
      <c r="V103" s="72" t="n">
        <f aca="false">Q103-U103</f>
        <v>3000000</v>
      </c>
    </row>
    <row r="104" customFormat="false" ht="10.5" hidden="false" customHeight="true" outlineLevel="0" collapsed="false">
      <c r="B104" s="62"/>
      <c r="C104" s="65"/>
      <c r="D104" s="65"/>
      <c r="E104" s="65"/>
      <c r="F104" s="94"/>
      <c r="G104" s="62"/>
      <c r="H104" s="65"/>
      <c r="I104" s="65"/>
      <c r="J104" s="65"/>
      <c r="K104" s="65"/>
      <c r="L104" s="65"/>
      <c r="M104" s="97"/>
      <c r="N104" s="97"/>
      <c r="O104" s="97"/>
      <c r="P104" s="62"/>
      <c r="Q104" s="65"/>
      <c r="R104" s="95"/>
      <c r="S104" s="73"/>
      <c r="T104" s="72"/>
      <c r="U104" s="72"/>
      <c r="V104" s="72"/>
    </row>
    <row r="105" customFormat="false" ht="13.5" hidden="false" customHeight="true" outlineLevel="0" collapsed="false">
      <c r="B105" s="62"/>
      <c r="C105" s="65"/>
      <c r="D105" s="61" t="s">
        <v>173</v>
      </c>
      <c r="E105" s="61"/>
      <c r="F105" s="61"/>
      <c r="G105" s="62"/>
      <c r="H105" s="65"/>
      <c r="I105" s="65"/>
      <c r="J105" s="65"/>
      <c r="K105" s="97" t="s">
        <v>174</v>
      </c>
      <c r="L105" s="97"/>
      <c r="M105" s="97"/>
      <c r="N105" s="97"/>
      <c r="O105" s="97"/>
      <c r="P105" s="62"/>
      <c r="Q105" s="29" t="n">
        <f aca="false">Q106</f>
        <v>5000000</v>
      </c>
      <c r="R105" s="95"/>
      <c r="S105" s="79" t="n">
        <f aca="false">'LRA Bukuan - TW3'!U105</f>
        <v>0</v>
      </c>
      <c r="T105" s="78" t="n">
        <f aca="false">'LRA Bukuan - Okt Perub FIX'!T105+'LRA Bukuan - Nov Fix'!T105+'LRA Bukuan - Des Asli'!T105</f>
        <v>640000</v>
      </c>
      <c r="U105" s="78" t="n">
        <f aca="false">T105+S105</f>
        <v>640000</v>
      </c>
      <c r="V105" s="78" t="n">
        <f aca="false">Q105-U105</f>
        <v>4360000</v>
      </c>
    </row>
    <row r="106" customFormat="false" ht="16.5" hidden="false" customHeight="true" outlineLevel="0" collapsed="false">
      <c r="B106" s="62"/>
      <c r="C106" s="65"/>
      <c r="D106" s="61" t="s">
        <v>175</v>
      </c>
      <c r="E106" s="61"/>
      <c r="F106" s="61"/>
      <c r="G106" s="62"/>
      <c r="H106" s="65"/>
      <c r="I106" s="65"/>
      <c r="J106" s="65"/>
      <c r="K106" s="65"/>
      <c r="L106" s="97" t="s">
        <v>176</v>
      </c>
      <c r="M106" s="97"/>
      <c r="N106" s="97"/>
      <c r="O106" s="97"/>
      <c r="P106" s="62"/>
      <c r="Q106" s="98" t="n">
        <f aca="false">Q107</f>
        <v>5000000</v>
      </c>
      <c r="R106" s="95"/>
      <c r="S106" s="73" t="n">
        <f aca="false">'LRA Bukuan - TW3'!U106</f>
        <v>0</v>
      </c>
      <c r="T106" s="72" t="n">
        <f aca="false">'LRA Bukuan - Okt Perub FIX'!T106+'LRA Bukuan - Nov Fix'!T106+'LRA Bukuan - Des Asli'!T106</f>
        <v>640000</v>
      </c>
      <c r="U106" s="72" t="n">
        <f aca="false">T106+S106</f>
        <v>640000</v>
      </c>
      <c r="V106" s="72" t="n">
        <f aca="false">Q106-U106</f>
        <v>4360000</v>
      </c>
    </row>
    <row r="107" customFormat="false" ht="13.5" hidden="false" customHeight="true" outlineLevel="0" collapsed="false">
      <c r="B107" s="62"/>
      <c r="C107" s="65"/>
      <c r="D107" s="61" t="s">
        <v>177</v>
      </c>
      <c r="E107" s="61"/>
      <c r="F107" s="61"/>
      <c r="G107" s="62"/>
      <c r="H107" s="65"/>
      <c r="I107" s="65"/>
      <c r="J107" s="65"/>
      <c r="K107" s="65"/>
      <c r="L107" s="65"/>
      <c r="M107" s="97" t="s">
        <v>178</v>
      </c>
      <c r="N107" s="97"/>
      <c r="O107" s="97"/>
      <c r="P107" s="62"/>
      <c r="Q107" s="98" t="n">
        <v>5000000</v>
      </c>
      <c r="R107" s="95"/>
      <c r="S107" s="73" t="n">
        <f aca="false">'LRA Bukuan - TW3'!U107</f>
        <v>0</v>
      </c>
      <c r="T107" s="72" t="n">
        <f aca="false">'LRA Bukuan - Okt Perub FIX'!T107+'LRA Bukuan - Nov Fix'!T107+'LRA Bukuan - Des Asli'!T107</f>
        <v>640000</v>
      </c>
      <c r="U107" s="72" t="n">
        <f aca="false">T107+S107</f>
        <v>640000</v>
      </c>
      <c r="V107" s="72" t="n">
        <f aca="false">Q107-U107</f>
        <v>4360000</v>
      </c>
    </row>
    <row r="108" customFormat="false" ht="13.5" hidden="false" customHeight="true" outlineLevel="0" collapsed="false">
      <c r="B108" s="62"/>
      <c r="C108" s="65"/>
      <c r="D108" s="61" t="s">
        <v>179</v>
      </c>
      <c r="E108" s="61"/>
      <c r="F108" s="61"/>
      <c r="G108" s="62"/>
      <c r="H108" s="65"/>
      <c r="I108" s="65"/>
      <c r="J108" s="65"/>
      <c r="K108" s="97" t="s">
        <v>180</v>
      </c>
      <c r="L108" s="97"/>
      <c r="M108" s="97"/>
      <c r="N108" s="97"/>
      <c r="O108" s="97"/>
      <c r="P108" s="62"/>
      <c r="Q108" s="29" t="n">
        <f aca="false">Q109+Q111</f>
        <v>26000000</v>
      </c>
      <c r="R108" s="95"/>
      <c r="S108" s="79" t="n">
        <f aca="false">'LRA Bukuan - TW3'!U108</f>
        <v>0</v>
      </c>
      <c r="T108" s="78" t="n">
        <f aca="false">'LRA Bukuan - Okt Perub FIX'!T108+'LRA Bukuan - Nov Fix'!T108+'LRA Bukuan - Des Asli'!T108</f>
        <v>0</v>
      </c>
      <c r="U108" s="78" t="n">
        <f aca="false">T108+S108</f>
        <v>0</v>
      </c>
      <c r="V108" s="78" t="n">
        <f aca="false">Q108-U108</f>
        <v>26000000</v>
      </c>
    </row>
    <row r="109" customFormat="false" ht="16.5" hidden="false" customHeight="true" outlineLevel="0" collapsed="false">
      <c r="B109" s="62"/>
      <c r="C109" s="65"/>
      <c r="D109" s="61" t="s">
        <v>181</v>
      </c>
      <c r="E109" s="61"/>
      <c r="F109" s="61"/>
      <c r="G109" s="62"/>
      <c r="H109" s="65"/>
      <c r="I109" s="65"/>
      <c r="J109" s="65"/>
      <c r="K109" s="65"/>
      <c r="L109" s="97" t="s">
        <v>182</v>
      </c>
      <c r="M109" s="97"/>
      <c r="N109" s="97"/>
      <c r="O109" s="97"/>
      <c r="P109" s="62"/>
      <c r="Q109" s="29" t="n">
        <f aca="false">Q110</f>
        <v>20000000</v>
      </c>
      <c r="R109" s="95"/>
      <c r="S109" s="79" t="n">
        <f aca="false">'LRA Bukuan - TW3'!U109</f>
        <v>0</v>
      </c>
      <c r="T109" s="78" t="n">
        <f aca="false">'LRA Bukuan - Okt Perub FIX'!T109+'LRA Bukuan - Nov Fix'!T109+'LRA Bukuan - Des Asli'!T109</f>
        <v>0</v>
      </c>
      <c r="U109" s="72" t="n">
        <f aca="false">T109+S109</f>
        <v>0</v>
      </c>
      <c r="V109" s="72" t="n">
        <f aca="false">Q109-U109</f>
        <v>20000000</v>
      </c>
    </row>
    <row r="110" customFormat="false" ht="13.5" hidden="false" customHeight="true" outlineLevel="0" collapsed="false">
      <c r="B110" s="62"/>
      <c r="C110" s="65"/>
      <c r="D110" s="61" t="s">
        <v>183</v>
      </c>
      <c r="E110" s="61"/>
      <c r="F110" s="61"/>
      <c r="G110" s="62"/>
      <c r="H110" s="65"/>
      <c r="I110" s="65"/>
      <c r="J110" s="65"/>
      <c r="K110" s="65"/>
      <c r="L110" s="65"/>
      <c r="M110" s="97" t="s">
        <v>184</v>
      </c>
      <c r="N110" s="97"/>
      <c r="O110" s="97"/>
      <c r="P110" s="62"/>
      <c r="Q110" s="98" t="n">
        <v>20000000</v>
      </c>
      <c r="R110" s="95"/>
      <c r="S110" s="73" t="n">
        <f aca="false">'LRA Bukuan - TW3'!U110</f>
        <v>0</v>
      </c>
      <c r="T110" s="72" t="n">
        <f aca="false">'LRA Bukuan - Okt Perub FIX'!T110+'LRA Bukuan - Nov Fix'!T110+'LRA Bukuan - Des Asli'!T110</f>
        <v>0</v>
      </c>
      <c r="U110" s="72" t="n">
        <f aca="false">T110+S110</f>
        <v>0</v>
      </c>
      <c r="V110" s="72" t="n">
        <f aca="false">Q110-U110</f>
        <v>20000000</v>
      </c>
    </row>
    <row r="111" customFormat="false" ht="16.5" hidden="false" customHeight="true" outlineLevel="0" collapsed="false">
      <c r="B111" s="62"/>
      <c r="C111" s="65"/>
      <c r="D111" s="61" t="s">
        <v>185</v>
      </c>
      <c r="E111" s="61"/>
      <c r="F111" s="61"/>
      <c r="G111" s="62"/>
      <c r="H111" s="65"/>
      <c r="I111" s="65"/>
      <c r="J111" s="65"/>
      <c r="K111" s="65"/>
      <c r="L111" s="97" t="s">
        <v>186</v>
      </c>
      <c r="M111" s="97"/>
      <c r="N111" s="97"/>
      <c r="O111" s="97"/>
      <c r="P111" s="62"/>
      <c r="Q111" s="29" t="n">
        <f aca="false">Q112+Q113</f>
        <v>6000000</v>
      </c>
      <c r="R111" s="95"/>
      <c r="S111" s="79" t="n">
        <f aca="false">'LRA Bukuan - TW3'!U111</f>
        <v>0</v>
      </c>
      <c r="T111" s="78" t="n">
        <f aca="false">'LRA Bukuan - Okt Perub FIX'!T111+'LRA Bukuan - Nov Fix'!T111+'LRA Bukuan - Des Asli'!T111</f>
        <v>0</v>
      </c>
      <c r="U111" s="72" t="n">
        <f aca="false">T111+S111</f>
        <v>0</v>
      </c>
      <c r="V111" s="72" t="n">
        <f aca="false">Q111-U111</f>
        <v>6000000</v>
      </c>
    </row>
    <row r="112" customFormat="false" ht="16.5" hidden="false" customHeight="true" outlineLevel="0" collapsed="false">
      <c r="B112" s="62"/>
      <c r="C112" s="65"/>
      <c r="D112" s="60" t="s">
        <v>187</v>
      </c>
      <c r="E112" s="60"/>
      <c r="F112" s="61"/>
      <c r="G112" s="62"/>
      <c r="H112" s="65"/>
      <c r="I112" s="65"/>
      <c r="J112" s="65"/>
      <c r="K112" s="65"/>
      <c r="M112" s="66" t="s">
        <v>188</v>
      </c>
      <c r="N112" s="66"/>
      <c r="O112" s="66"/>
      <c r="P112" s="62"/>
      <c r="Q112" s="98" t="n">
        <v>3000000</v>
      </c>
      <c r="R112" s="95"/>
      <c r="S112" s="73" t="n">
        <f aca="false">'LRA Bukuan - TW3'!U112</f>
        <v>0</v>
      </c>
      <c r="T112" s="72" t="n">
        <f aca="false">'LRA Bukuan - Okt Perub FIX'!T112+'LRA Bukuan - Nov Fix'!T112+'LRA Bukuan - Des Asli'!T112</f>
        <v>0</v>
      </c>
      <c r="U112" s="72" t="n">
        <f aca="false">T112+S112</f>
        <v>0</v>
      </c>
      <c r="V112" s="72" t="n">
        <f aca="false">Q112-U112</f>
        <v>3000000</v>
      </c>
    </row>
    <row r="113" customFormat="false" ht="13.5" hidden="false" customHeight="true" outlineLevel="0" collapsed="false">
      <c r="B113" s="62"/>
      <c r="C113" s="65"/>
      <c r="D113" s="61" t="s">
        <v>189</v>
      </c>
      <c r="E113" s="61"/>
      <c r="F113" s="61"/>
      <c r="G113" s="62"/>
      <c r="H113" s="65"/>
      <c r="I113" s="65"/>
      <c r="J113" s="65"/>
      <c r="K113" s="65"/>
      <c r="L113" s="65"/>
      <c r="M113" s="97" t="s">
        <v>190</v>
      </c>
      <c r="N113" s="97"/>
      <c r="O113" s="97"/>
      <c r="P113" s="62"/>
      <c r="Q113" s="98" t="n">
        <v>3000000</v>
      </c>
      <c r="R113" s="95"/>
      <c r="S113" s="73" t="n">
        <f aca="false">'LRA Bukuan - TW3'!U113</f>
        <v>0</v>
      </c>
      <c r="T113" s="72" t="n">
        <f aca="false">'LRA Bukuan - Okt Perub FIX'!T113+'LRA Bukuan - Nov Fix'!T113+'LRA Bukuan - Des Asli'!T113</f>
        <v>0</v>
      </c>
      <c r="U113" s="72" t="n">
        <f aca="false">T113+S113</f>
        <v>0</v>
      </c>
      <c r="V113" s="72" t="n">
        <f aca="false">Q113-U113</f>
        <v>3000000</v>
      </c>
    </row>
    <row r="114" customFormat="false" ht="13.5" hidden="false" customHeight="true" outlineLevel="0" collapsed="false">
      <c r="B114" s="62"/>
      <c r="C114" s="65"/>
      <c r="D114" s="60"/>
      <c r="E114" s="60"/>
      <c r="F114" s="61"/>
      <c r="G114" s="62"/>
      <c r="H114" s="65"/>
      <c r="I114" s="65"/>
      <c r="J114" s="65"/>
      <c r="K114" s="65"/>
      <c r="L114" s="65"/>
      <c r="M114" s="97"/>
      <c r="N114" s="97"/>
      <c r="O114" s="97"/>
      <c r="P114" s="62"/>
      <c r="Q114" s="98"/>
      <c r="R114" s="95"/>
      <c r="S114" s="73"/>
      <c r="T114" s="72"/>
      <c r="U114" s="72"/>
      <c r="V114" s="72"/>
    </row>
    <row r="115" s="130" customFormat="true" ht="13.5" hidden="false" customHeight="true" outlineLevel="0" collapsed="false">
      <c r="A115" s="83"/>
      <c r="B115" s="62"/>
      <c r="C115" s="65"/>
      <c r="D115" s="60" t="n">
        <v>6</v>
      </c>
      <c r="E115" s="60"/>
      <c r="F115" s="61"/>
      <c r="G115" s="62"/>
      <c r="H115" s="63" t="s">
        <v>191</v>
      </c>
      <c r="I115" s="63"/>
      <c r="J115" s="63"/>
      <c r="K115" s="63"/>
      <c r="L115" s="63"/>
      <c r="M115" s="63"/>
      <c r="N115" s="63"/>
      <c r="O115" s="64"/>
      <c r="P115" s="62"/>
      <c r="Q115" s="29" t="n">
        <f aca="false">Q116</f>
        <v>191970968.4</v>
      </c>
      <c r="R115" s="95"/>
      <c r="S115" s="79" t="n">
        <f aca="false">'LRA Bukuan - TW3'!U115</f>
        <v>0</v>
      </c>
      <c r="T115" s="78" t="n">
        <f aca="false">'LRA Bukuan - Okt Perub FIX'!T115+'LRA Bukuan - Nov Fix'!T115+'LRA Bukuan - Des Asli'!T115</f>
        <v>0</v>
      </c>
      <c r="U115" s="78" t="n">
        <f aca="false">T115+S115</f>
        <v>0</v>
      </c>
      <c r="V115" s="78" t="n">
        <f aca="false">Q115-U115</f>
        <v>191970968.4</v>
      </c>
      <c r="W115" s="166"/>
    </row>
    <row r="116" s="130" customFormat="true" ht="13.5" hidden="false" customHeight="true" outlineLevel="0" collapsed="false">
      <c r="A116" s="83"/>
      <c r="B116" s="62"/>
      <c r="C116" s="65"/>
      <c r="D116" s="60" t="s">
        <v>192</v>
      </c>
      <c r="E116" s="60"/>
      <c r="F116" s="61"/>
      <c r="G116" s="62"/>
      <c r="H116" s="65"/>
      <c r="I116" s="63" t="s">
        <v>193</v>
      </c>
      <c r="J116" s="63"/>
      <c r="K116" s="63"/>
      <c r="L116" s="63"/>
      <c r="M116" s="63"/>
      <c r="N116" s="63"/>
      <c r="O116" s="63"/>
      <c r="P116" s="62"/>
      <c r="Q116" s="29" t="n">
        <f aca="false">Q117</f>
        <v>191970968.4</v>
      </c>
      <c r="R116" s="95"/>
      <c r="S116" s="79" t="n">
        <f aca="false">'LRA Bukuan - TW3'!U116</f>
        <v>0</v>
      </c>
      <c r="T116" s="78" t="n">
        <f aca="false">'LRA Bukuan - Okt Perub FIX'!T116+'LRA Bukuan - Nov Fix'!T116+'LRA Bukuan - Des Asli'!T116</f>
        <v>0</v>
      </c>
      <c r="U116" s="78" t="n">
        <f aca="false">T116+S116</f>
        <v>0</v>
      </c>
      <c r="V116" s="78" t="n">
        <f aca="false">Q116-U116</f>
        <v>191970968.4</v>
      </c>
      <c r="W116" s="166"/>
    </row>
    <row r="117" s="130" customFormat="true" ht="22.5" hidden="false" customHeight="true" outlineLevel="0" collapsed="false">
      <c r="A117" s="83"/>
      <c r="B117" s="62"/>
      <c r="C117" s="65"/>
      <c r="D117" s="60"/>
      <c r="E117" s="60"/>
      <c r="F117" s="61"/>
      <c r="G117" s="62"/>
      <c r="H117" s="65"/>
      <c r="I117" s="65"/>
      <c r="J117" s="66" t="s">
        <v>194</v>
      </c>
      <c r="K117" s="66"/>
      <c r="L117" s="66"/>
      <c r="M117" s="66"/>
      <c r="N117" s="66"/>
      <c r="O117" s="66"/>
      <c r="P117" s="62"/>
      <c r="Q117" s="98" t="n">
        <v>191970968.4</v>
      </c>
      <c r="R117" s="95"/>
      <c r="S117" s="73" t="n">
        <f aca="false">'LRA Bukuan - TW3'!U117</f>
        <v>0</v>
      </c>
      <c r="T117" s="72" t="n">
        <f aca="false">'LRA Bukuan - Okt Perub FIX'!T117+'LRA Bukuan - Nov Fix'!T117+'LRA Bukuan - Des Asli'!T117</f>
        <v>0</v>
      </c>
      <c r="U117" s="72" t="n">
        <f aca="false">T117+S117</f>
        <v>0</v>
      </c>
      <c r="V117" s="72" t="n">
        <f aca="false">Q117-U117</f>
        <v>191970968.4</v>
      </c>
      <c r="W117" s="166"/>
    </row>
    <row r="118" s="130" customFormat="true" ht="13.5" hidden="false" customHeight="true" outlineLevel="0" collapsed="false">
      <c r="A118" s="83"/>
      <c r="B118" s="62"/>
      <c r="C118" s="65"/>
      <c r="D118" s="65"/>
      <c r="E118" s="65"/>
      <c r="F118" s="94"/>
      <c r="G118" s="62"/>
      <c r="H118" s="123" t="s">
        <v>195</v>
      </c>
      <c r="I118" s="123"/>
      <c r="J118" s="123"/>
      <c r="K118" s="123"/>
      <c r="L118" s="123"/>
      <c r="M118" s="123"/>
      <c r="N118" s="123"/>
      <c r="O118" s="123"/>
      <c r="P118" s="62"/>
      <c r="Q118" s="98" t="n">
        <f aca="false">Q19-Q29</f>
        <v>-191970968</v>
      </c>
      <c r="R118" s="95"/>
      <c r="S118" s="73" t="n">
        <f aca="false">'LRA Bukuan - TW3'!U118</f>
        <v>61653246.21</v>
      </c>
      <c r="T118" s="72" t="n">
        <f aca="false">'LRA Bukuan - Okt Perub FIX'!T118+'LRA Bukuan - Nov Fix'!T118+'LRA Bukuan - Des Asli'!T118</f>
        <v>52193600.11</v>
      </c>
      <c r="U118" s="72" t="n">
        <f aca="false">T118+S118</f>
        <v>113846846.32</v>
      </c>
      <c r="V118" s="72" t="n">
        <f aca="false">Q118-U118</f>
        <v>-305817814.32</v>
      </c>
      <c r="W118" s="166"/>
    </row>
    <row r="119" s="130" customFormat="true" ht="13.5" hidden="false" customHeight="true" outlineLevel="0" collapsed="false">
      <c r="A119" s="83"/>
      <c r="B119" s="100"/>
      <c r="C119" s="101"/>
      <c r="D119" s="101"/>
      <c r="E119" s="101"/>
      <c r="F119" s="102"/>
      <c r="G119" s="100"/>
      <c r="H119" s="124" t="s">
        <v>196</v>
      </c>
      <c r="I119" s="124"/>
      <c r="J119" s="124"/>
      <c r="K119" s="124"/>
      <c r="L119" s="124"/>
      <c r="M119" s="124"/>
      <c r="N119" s="124"/>
      <c r="O119" s="124"/>
      <c r="P119" s="100"/>
      <c r="Q119" s="121" t="n">
        <f aca="false">Q118</f>
        <v>-191970968</v>
      </c>
      <c r="R119" s="104"/>
      <c r="S119" s="74" t="n">
        <f aca="false">'LRA Bukuan - TW3'!U119</f>
        <v>61653246.21</v>
      </c>
      <c r="T119" s="80" t="n">
        <f aca="false">'LRA Bukuan - Okt Perub FIX'!T119+'LRA Bukuan - Nov Fix'!T119+'LRA Bukuan - Des Asli'!T119</f>
        <v>52193600.11</v>
      </c>
      <c r="U119" s="80" t="n">
        <f aca="false">T119+S119</f>
        <v>113846846.32</v>
      </c>
      <c r="V119" s="80" t="n">
        <f aca="false">Q119-U119</f>
        <v>-305817814.32</v>
      </c>
      <c r="W119" s="166"/>
    </row>
    <row r="120" s="130" customFormat="true" ht="239.25" hidden="false" customHeight="true" outlineLevel="0" collapsed="false">
      <c r="A120" s="83"/>
      <c r="B120" s="83"/>
      <c r="C120" s="83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166"/>
    </row>
    <row r="121" s="130" customFormat="true" ht="3" hidden="false" customHeight="true" outlineLevel="0" collapsed="false">
      <c r="A121" s="83"/>
      <c r="B121" s="83"/>
      <c r="C121" s="83"/>
      <c r="D121" s="83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125" t="s">
        <v>197</v>
      </c>
      <c r="T121" s="125"/>
      <c r="U121" s="125"/>
      <c r="V121" s="125"/>
      <c r="W121" s="166"/>
    </row>
    <row r="122" s="130" customFormat="true" ht="13.5" hidden="false" customHeight="true" outlineLevel="0" collapsed="false">
      <c r="A122" s="83"/>
      <c r="B122" s="83"/>
      <c r="C122" s="126" t="s">
        <v>1</v>
      </c>
      <c r="D122" s="126"/>
      <c r="E122" s="126"/>
      <c r="F122" s="126"/>
      <c r="G122" s="126"/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83"/>
      <c r="S122" s="125"/>
      <c r="T122" s="125"/>
      <c r="U122" s="125"/>
      <c r="V122" s="125"/>
      <c r="W122" s="166"/>
    </row>
    <row r="123" s="130" customFormat="true" ht="9.75" hidden="false" customHeight="true" outlineLevel="0" collapsed="false">
      <c r="A123" s="83"/>
      <c r="B123" s="83"/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166"/>
    </row>
    <row r="124" s="130" customFormat="true" ht="6" hidden="false" customHeight="true" outlineLevel="0" collapsed="false">
      <c r="A124" s="83"/>
      <c r="B124" s="83"/>
      <c r="C124" s="83"/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166"/>
    </row>
  </sheetData>
  <mergeCells count="191">
    <mergeCell ref="E3:V3"/>
    <mergeCell ref="E4:V4"/>
    <mergeCell ref="E5:V5"/>
    <mergeCell ref="D8:I8"/>
    <mergeCell ref="K8:N8"/>
    <mergeCell ref="O8:V8"/>
    <mergeCell ref="D9:I9"/>
    <mergeCell ref="K9:N9"/>
    <mergeCell ref="O9:V9"/>
    <mergeCell ref="D10:I10"/>
    <mergeCell ref="K10:N10"/>
    <mergeCell ref="O10:V10"/>
    <mergeCell ref="D11:I11"/>
    <mergeCell ref="K11:N11"/>
    <mergeCell ref="O11:V11"/>
    <mergeCell ref="D12:I12"/>
    <mergeCell ref="K12:N12"/>
    <mergeCell ref="O12:V12"/>
    <mergeCell ref="B15:F17"/>
    <mergeCell ref="G15:O17"/>
    <mergeCell ref="P15:R17"/>
    <mergeCell ref="S15:V16"/>
    <mergeCell ref="D19:F19"/>
    <mergeCell ref="H19:O19"/>
    <mergeCell ref="D20:F20"/>
    <mergeCell ref="I20:O20"/>
    <mergeCell ref="D21:F21"/>
    <mergeCell ref="J21:O21"/>
    <mergeCell ref="D22:F22"/>
    <mergeCell ref="K22:O22"/>
    <mergeCell ref="D23:F23"/>
    <mergeCell ref="L23:O23"/>
    <mergeCell ref="D24:F24"/>
    <mergeCell ref="M24:O24"/>
    <mergeCell ref="D25:F25"/>
    <mergeCell ref="J25:O25"/>
    <mergeCell ref="D26:F26"/>
    <mergeCell ref="K26:O26"/>
    <mergeCell ref="D27:F27"/>
    <mergeCell ref="J27:O27"/>
    <mergeCell ref="D28:F28"/>
    <mergeCell ref="K28:O28"/>
    <mergeCell ref="D29:F29"/>
    <mergeCell ref="H29:O29"/>
    <mergeCell ref="D30:F30"/>
    <mergeCell ref="I30:O30"/>
    <mergeCell ref="D31:F31"/>
    <mergeCell ref="J31:O31"/>
    <mergeCell ref="D32:F32"/>
    <mergeCell ref="K32:O33"/>
    <mergeCell ref="D34:F34"/>
    <mergeCell ref="L34:O34"/>
    <mergeCell ref="D35:F35"/>
    <mergeCell ref="M35:O36"/>
    <mergeCell ref="D37:F37"/>
    <mergeCell ref="L37:O37"/>
    <mergeCell ref="D38:F38"/>
    <mergeCell ref="M38:O39"/>
    <mergeCell ref="D40:F40"/>
    <mergeCell ref="J40:O40"/>
    <mergeCell ref="D41:F41"/>
    <mergeCell ref="K41:O41"/>
    <mergeCell ref="D42:F42"/>
    <mergeCell ref="L42:O42"/>
    <mergeCell ref="D43:F43"/>
    <mergeCell ref="M43:O43"/>
    <mergeCell ref="D44:F44"/>
    <mergeCell ref="M44:O44"/>
    <mergeCell ref="M45:O45"/>
    <mergeCell ref="M46:O46"/>
    <mergeCell ref="D47:F47"/>
    <mergeCell ref="M47:O48"/>
    <mergeCell ref="D49:F49"/>
    <mergeCell ref="M49:O49"/>
    <mergeCell ref="D50:F50"/>
    <mergeCell ref="M50:O50"/>
    <mergeCell ref="D51:F51"/>
    <mergeCell ref="M51:O51"/>
    <mergeCell ref="M52:O52"/>
    <mergeCell ref="D53:F53"/>
    <mergeCell ref="K53:O53"/>
    <mergeCell ref="D54:F54"/>
    <mergeCell ref="L54:O54"/>
    <mergeCell ref="M55:O55"/>
    <mergeCell ref="M56:O56"/>
    <mergeCell ref="D57:F57"/>
    <mergeCell ref="M57:O57"/>
    <mergeCell ref="D58:F58"/>
    <mergeCell ref="M58:O58"/>
    <mergeCell ref="D59:F59"/>
    <mergeCell ref="M59:O59"/>
    <mergeCell ref="D60:F60"/>
    <mergeCell ref="M60:O60"/>
    <mergeCell ref="D61:F61"/>
    <mergeCell ref="M61:O61"/>
    <mergeCell ref="D62:F62"/>
    <mergeCell ref="M62:O62"/>
    <mergeCell ref="D63:F63"/>
    <mergeCell ref="M63:O63"/>
    <mergeCell ref="M64:O64"/>
    <mergeCell ref="L65:O65"/>
    <mergeCell ref="M66:O66"/>
    <mergeCell ref="D67:F67"/>
    <mergeCell ref="L67:O68"/>
    <mergeCell ref="D69:F69"/>
    <mergeCell ref="M69:O69"/>
    <mergeCell ref="D70:F70"/>
    <mergeCell ref="K70:O70"/>
    <mergeCell ref="D71:F71"/>
    <mergeCell ref="L71:O71"/>
    <mergeCell ref="M72:O72"/>
    <mergeCell ref="D73:F73"/>
    <mergeCell ref="M73:O74"/>
    <mergeCell ref="M75:O75"/>
    <mergeCell ref="D76:F76"/>
    <mergeCell ref="M76:O76"/>
    <mergeCell ref="D77:F77"/>
    <mergeCell ref="M77:O77"/>
    <mergeCell ref="D78:F78"/>
    <mergeCell ref="M78:O78"/>
    <mergeCell ref="D79:F79"/>
    <mergeCell ref="M79:O79"/>
    <mergeCell ref="D80:F80"/>
    <mergeCell ref="M80:O80"/>
    <mergeCell ref="D81:F81"/>
    <mergeCell ref="L81:O81"/>
    <mergeCell ref="D82:F82"/>
    <mergeCell ref="M82:O83"/>
    <mergeCell ref="D84:F84"/>
    <mergeCell ref="L84:O84"/>
    <mergeCell ref="D85:F85"/>
    <mergeCell ref="M85:O85"/>
    <mergeCell ref="D86:F86"/>
    <mergeCell ref="M86:O86"/>
    <mergeCell ref="K87:O87"/>
    <mergeCell ref="D88:F88"/>
    <mergeCell ref="L88:O88"/>
    <mergeCell ref="D89:F89"/>
    <mergeCell ref="M89:O89"/>
    <mergeCell ref="D90:F90"/>
    <mergeCell ref="M90:O90"/>
    <mergeCell ref="D91:F91"/>
    <mergeCell ref="I91:O91"/>
    <mergeCell ref="D92:F92"/>
    <mergeCell ref="J92:O92"/>
    <mergeCell ref="D93:F93"/>
    <mergeCell ref="K93:O93"/>
    <mergeCell ref="D94:F94"/>
    <mergeCell ref="L94:O94"/>
    <mergeCell ref="D95:F95"/>
    <mergeCell ref="M95:O95"/>
    <mergeCell ref="D96:F96"/>
    <mergeCell ref="L96:O96"/>
    <mergeCell ref="D97:F97"/>
    <mergeCell ref="M97:O97"/>
    <mergeCell ref="D98:F98"/>
    <mergeCell ref="M98:O98"/>
    <mergeCell ref="D99:F99"/>
    <mergeCell ref="K99:O99"/>
    <mergeCell ref="D100:F100"/>
    <mergeCell ref="L100:O100"/>
    <mergeCell ref="D101:F101"/>
    <mergeCell ref="M101:O101"/>
    <mergeCell ref="D102:F102"/>
    <mergeCell ref="M102:O102"/>
    <mergeCell ref="D103:F103"/>
    <mergeCell ref="M103:O104"/>
    <mergeCell ref="D105:F105"/>
    <mergeCell ref="K105:O105"/>
    <mergeCell ref="D106:F106"/>
    <mergeCell ref="L106:O106"/>
    <mergeCell ref="D107:F107"/>
    <mergeCell ref="M107:O107"/>
    <mergeCell ref="D108:F108"/>
    <mergeCell ref="K108:O108"/>
    <mergeCell ref="D109:F109"/>
    <mergeCell ref="L109:O109"/>
    <mergeCell ref="D110:F110"/>
    <mergeCell ref="M110:O110"/>
    <mergeCell ref="D111:F111"/>
    <mergeCell ref="L111:O111"/>
    <mergeCell ref="M112:O112"/>
    <mergeCell ref="D113:F113"/>
    <mergeCell ref="M113:O113"/>
    <mergeCell ref="H115:N115"/>
    <mergeCell ref="I116:O116"/>
    <mergeCell ref="J117:O117"/>
    <mergeCell ref="H118:O118"/>
    <mergeCell ref="H119:O119"/>
    <mergeCell ref="S121:V122"/>
    <mergeCell ref="C122:Q122"/>
  </mergeCells>
  <printOptions headings="false" gridLines="false" gridLinesSet="true" horizontalCentered="true" verticalCentered="false"/>
  <pageMargins left="0.118055555555556" right="0.157638888888889" top="0.315277777777778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90" man="true" max="16383" min="0"/>
    <brk id="119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24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120" zoomScalePageLayoutView="100" workbookViewId="0">
      <selection pane="topLeft" activeCell="B119" activeCellId="0" sqref="B119:V119"/>
    </sheetView>
  </sheetViews>
  <sheetFormatPr defaultColWidth="6.8125" defaultRowHeight="12.75" zeroHeight="false" outlineLevelRow="0" outlineLevelCol="0"/>
  <cols>
    <col collapsed="false" customWidth="true" hidden="false" outlineLevel="0" max="1" min="1" style="83" width="2.72"/>
    <col collapsed="false" customWidth="true" hidden="false" outlineLevel="0" max="3" min="2" style="83" width="1.17"/>
    <col collapsed="false" customWidth="true" hidden="false" outlineLevel="0" max="4" min="4" style="83" width="6.26"/>
    <col collapsed="false" customWidth="true" hidden="false" outlineLevel="0" max="5" min="5" style="83" width="1.44"/>
    <col collapsed="false" customWidth="true" hidden="false" outlineLevel="0" max="6" min="6" style="83" width="6.17"/>
    <col collapsed="false" customWidth="true" hidden="false" outlineLevel="0" max="7" min="7" style="83" width="2.26"/>
    <col collapsed="false" customWidth="true" hidden="false" outlineLevel="0" max="13" min="8" style="83" width="1.72"/>
    <col collapsed="false" customWidth="true" hidden="false" outlineLevel="0" max="14" min="14" style="83" width="16.53"/>
    <col collapsed="false" customWidth="true" hidden="false" outlineLevel="0" max="15" min="15" style="83" width="23.44"/>
    <col collapsed="false" customWidth="true" hidden="false" outlineLevel="0" max="16" min="16" style="83" width="1.17"/>
    <col collapsed="false" customWidth="true" hidden="false" outlineLevel="0" max="17" min="17" style="83" width="17.72"/>
    <col collapsed="false" customWidth="true" hidden="false" outlineLevel="0" max="18" min="18" style="83" width="1.72"/>
    <col collapsed="false" customWidth="true" hidden="false" outlineLevel="0" max="19" min="19" style="83" width="16.53"/>
    <col collapsed="false" customWidth="true" hidden="false" outlineLevel="0" max="21" min="20" style="83" width="18.26"/>
    <col collapsed="false" customWidth="true" hidden="false" outlineLevel="0" max="22" min="22" style="83" width="17.72"/>
    <col collapsed="false" customWidth="true" hidden="false" outlineLevel="0" max="23" min="23" style="164" width="17.9"/>
    <col collapsed="false" customWidth="true" hidden="false" outlineLevel="0" max="24" min="24" style="83" width="14.9"/>
    <col collapsed="false" customWidth="false" hidden="false" outlineLevel="0" max="257" min="25" style="83" width="6.81"/>
  </cols>
  <sheetData>
    <row r="1" customFormat="false" ht="5.25" hidden="false" customHeight="true" outlineLevel="0" collapsed="false">
      <c r="A1" s="85"/>
    </row>
    <row r="2" customFormat="false" ht="6.75" hidden="false" customHeight="true" outlineLevel="0" collapsed="false"/>
    <row r="3" customFormat="false" ht="16.5" hidden="false" customHeight="true" outlineLevel="0" collapsed="false">
      <c r="E3" s="86" t="s">
        <v>0</v>
      </c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</row>
    <row r="4" customFormat="false" ht="20.25" hidden="false" customHeight="true" outlineLevel="0" collapsed="false">
      <c r="E4" s="87" t="s">
        <v>1</v>
      </c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</row>
    <row r="5" customFormat="false" ht="13.5" hidden="false" customHeight="true" outlineLevel="0" collapsed="false">
      <c r="E5" s="88" t="s">
        <v>226</v>
      </c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</row>
    <row r="6" customFormat="false" ht="6.75" hidden="false" customHeight="true" outlineLevel="0" collapsed="false"/>
    <row r="7" customFormat="false" ht="3" hidden="false" customHeight="true" outlineLevel="0" collapsed="false"/>
    <row r="8" customFormat="false" ht="13.5" hidden="false" customHeight="true" outlineLevel="0" collapsed="false">
      <c r="D8" s="63" t="s">
        <v>3</v>
      </c>
      <c r="E8" s="63"/>
      <c r="F8" s="63"/>
      <c r="G8" s="63"/>
      <c r="H8" s="63"/>
      <c r="I8" s="63"/>
      <c r="J8" s="89" t="s">
        <v>4</v>
      </c>
      <c r="K8" s="60" t="s">
        <v>5</v>
      </c>
      <c r="L8" s="60"/>
      <c r="M8" s="60"/>
      <c r="N8" s="60"/>
      <c r="O8" s="90" t="s">
        <v>6</v>
      </c>
      <c r="P8" s="90"/>
      <c r="Q8" s="90"/>
      <c r="R8" s="90"/>
      <c r="S8" s="90"/>
      <c r="T8" s="90"/>
      <c r="U8" s="90"/>
      <c r="V8" s="90"/>
    </row>
    <row r="9" customFormat="false" ht="13.5" hidden="false" customHeight="true" outlineLevel="0" collapsed="false">
      <c r="D9" s="63" t="s">
        <v>7</v>
      </c>
      <c r="E9" s="63"/>
      <c r="F9" s="63"/>
      <c r="G9" s="63"/>
      <c r="H9" s="63"/>
      <c r="I9" s="63"/>
      <c r="J9" s="89" t="s">
        <v>4</v>
      </c>
      <c r="K9" s="60" t="s">
        <v>8</v>
      </c>
      <c r="L9" s="60"/>
      <c r="M9" s="60"/>
      <c r="N9" s="60"/>
      <c r="O9" s="90" t="s">
        <v>9</v>
      </c>
      <c r="P9" s="90"/>
      <c r="Q9" s="90"/>
      <c r="R9" s="90"/>
      <c r="S9" s="90"/>
      <c r="T9" s="90"/>
      <c r="U9" s="90"/>
      <c r="V9" s="90"/>
    </row>
    <row r="10" customFormat="false" ht="13.5" hidden="false" customHeight="true" outlineLevel="0" collapsed="false">
      <c r="D10" s="63" t="s">
        <v>10</v>
      </c>
      <c r="E10" s="63"/>
      <c r="F10" s="63"/>
      <c r="G10" s="63"/>
      <c r="H10" s="63"/>
      <c r="I10" s="63"/>
      <c r="J10" s="89" t="s">
        <v>4</v>
      </c>
      <c r="K10" s="60" t="s">
        <v>11</v>
      </c>
      <c r="L10" s="60"/>
      <c r="M10" s="60"/>
      <c r="N10" s="60"/>
      <c r="O10" s="90" t="s">
        <v>12</v>
      </c>
      <c r="P10" s="90"/>
      <c r="Q10" s="90"/>
      <c r="R10" s="90"/>
      <c r="S10" s="90"/>
      <c r="T10" s="90"/>
      <c r="U10" s="90"/>
      <c r="V10" s="90"/>
    </row>
    <row r="11" customFormat="false" ht="13.5" hidden="false" customHeight="true" outlineLevel="0" collapsed="false">
      <c r="D11" s="63" t="s">
        <v>13</v>
      </c>
      <c r="E11" s="63"/>
      <c r="F11" s="63"/>
      <c r="G11" s="63"/>
      <c r="H11" s="63"/>
      <c r="I11" s="63"/>
      <c r="J11" s="89" t="s">
        <v>4</v>
      </c>
      <c r="K11" s="60" t="s">
        <v>14</v>
      </c>
      <c r="L11" s="60"/>
      <c r="M11" s="60"/>
      <c r="N11" s="60"/>
      <c r="O11" s="90" t="s">
        <v>15</v>
      </c>
      <c r="P11" s="90"/>
      <c r="Q11" s="90"/>
      <c r="R11" s="90"/>
      <c r="S11" s="90"/>
      <c r="T11" s="90"/>
      <c r="U11" s="90"/>
      <c r="V11" s="90"/>
    </row>
    <row r="12" customFormat="false" ht="13.5" hidden="false" customHeight="true" outlineLevel="0" collapsed="false">
      <c r="D12" s="63" t="s">
        <v>16</v>
      </c>
      <c r="E12" s="63"/>
      <c r="F12" s="63"/>
      <c r="G12" s="63"/>
      <c r="H12" s="63"/>
      <c r="I12" s="63"/>
      <c r="J12" s="89" t="s">
        <v>4</v>
      </c>
      <c r="K12" s="60" t="s">
        <v>17</v>
      </c>
      <c r="L12" s="60"/>
      <c r="M12" s="60"/>
      <c r="N12" s="60"/>
      <c r="O12" s="90" t="s">
        <v>18</v>
      </c>
      <c r="P12" s="90"/>
      <c r="Q12" s="90"/>
      <c r="R12" s="90"/>
      <c r="S12" s="90"/>
      <c r="T12" s="90"/>
      <c r="U12" s="90"/>
      <c r="V12" s="90"/>
    </row>
    <row r="13" customFormat="false" ht="3" hidden="false" customHeight="true" outlineLevel="0" collapsed="false"/>
    <row r="14" customFormat="false" ht="3" hidden="false" customHeight="true" outlineLevel="0" collapsed="false"/>
    <row r="15" customFormat="false" ht="6.75" hidden="false" customHeight="true" outlineLevel="0" collapsed="false">
      <c r="B15" s="91" t="s">
        <v>19</v>
      </c>
      <c r="C15" s="91"/>
      <c r="D15" s="91"/>
      <c r="E15" s="91"/>
      <c r="F15" s="91"/>
      <c r="G15" s="84" t="s">
        <v>20</v>
      </c>
      <c r="H15" s="84"/>
      <c r="I15" s="84"/>
      <c r="J15" s="84"/>
      <c r="K15" s="84"/>
      <c r="L15" s="84"/>
      <c r="M15" s="84"/>
      <c r="N15" s="84"/>
      <c r="O15" s="84"/>
      <c r="P15" s="84" t="s">
        <v>21</v>
      </c>
      <c r="Q15" s="84"/>
      <c r="R15" s="84"/>
      <c r="S15" s="92" t="s">
        <v>22</v>
      </c>
      <c r="T15" s="92"/>
      <c r="U15" s="92"/>
      <c r="V15" s="92"/>
    </row>
    <row r="16" customFormat="false" ht="9.75" hidden="false" customHeight="true" outlineLevel="0" collapsed="false">
      <c r="B16" s="91"/>
      <c r="C16" s="91"/>
      <c r="D16" s="91"/>
      <c r="E16" s="91"/>
      <c r="F16" s="91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92"/>
      <c r="T16" s="92"/>
      <c r="U16" s="92"/>
      <c r="V16" s="92"/>
    </row>
    <row r="17" customFormat="false" ht="18" hidden="false" customHeight="true" outlineLevel="0" collapsed="false">
      <c r="B17" s="91"/>
      <c r="C17" s="91"/>
      <c r="D17" s="91"/>
      <c r="E17" s="91"/>
      <c r="F17" s="91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 t="s">
        <v>23</v>
      </c>
      <c r="T17" s="84" t="s">
        <v>24</v>
      </c>
      <c r="U17" s="84" t="s">
        <v>25</v>
      </c>
      <c r="V17" s="84" t="s">
        <v>26</v>
      </c>
    </row>
    <row r="18" customFormat="false" ht="3" hidden="false" customHeight="true" outlineLevel="0" collapsed="false">
      <c r="B18" s="62"/>
      <c r="C18" s="65"/>
      <c r="D18" s="65"/>
      <c r="E18" s="65"/>
      <c r="F18" s="94"/>
      <c r="G18" s="62"/>
      <c r="H18" s="65"/>
      <c r="I18" s="65"/>
      <c r="J18" s="65"/>
      <c r="K18" s="65"/>
      <c r="L18" s="65"/>
      <c r="M18" s="65"/>
      <c r="N18" s="65"/>
      <c r="O18" s="65"/>
      <c r="P18" s="62"/>
      <c r="Q18" s="65"/>
      <c r="R18" s="94"/>
      <c r="S18" s="75"/>
      <c r="T18" s="75"/>
      <c r="U18" s="75"/>
      <c r="V18" s="75"/>
    </row>
    <row r="19" customFormat="false" ht="13" hidden="false" customHeight="true" outlineLevel="0" collapsed="false">
      <c r="B19" s="62"/>
      <c r="C19" s="65"/>
      <c r="D19" s="61" t="s">
        <v>27</v>
      </c>
      <c r="E19" s="61"/>
      <c r="F19" s="61"/>
      <c r="G19" s="62"/>
      <c r="H19" s="64" t="s">
        <v>28</v>
      </c>
      <c r="I19" s="64"/>
      <c r="J19" s="64"/>
      <c r="K19" s="64"/>
      <c r="L19" s="64"/>
      <c r="M19" s="64"/>
      <c r="N19" s="64"/>
      <c r="O19" s="64"/>
      <c r="P19" s="62"/>
      <c r="Q19" s="29" t="n">
        <f aca="false">Q20</f>
        <v>970000000</v>
      </c>
      <c r="R19" s="95"/>
      <c r="S19" s="79" t="n">
        <f aca="false">'LRA Bukuan - SMT1'!U19</f>
        <v>554024342.47</v>
      </c>
      <c r="T19" s="78" t="n">
        <f aca="false">'LRA Bukuan - TW3'!T19+' LRA Bukuan - TW 4 Fix'!T19</f>
        <v>643708640.85</v>
      </c>
      <c r="U19" s="78" t="n">
        <f aca="false">T19+S19</f>
        <v>1197732983.32</v>
      </c>
      <c r="V19" s="78" t="n">
        <f aca="false">Q19-U19</f>
        <v>-227732983.32</v>
      </c>
    </row>
    <row r="20" customFormat="false" ht="13.5" hidden="false" customHeight="true" outlineLevel="0" collapsed="false">
      <c r="B20" s="62"/>
      <c r="C20" s="65"/>
      <c r="D20" s="61" t="s">
        <v>29</v>
      </c>
      <c r="E20" s="61"/>
      <c r="F20" s="61"/>
      <c r="G20" s="62"/>
      <c r="H20" s="65"/>
      <c r="I20" s="63" t="s">
        <v>30</v>
      </c>
      <c r="J20" s="63"/>
      <c r="K20" s="63"/>
      <c r="L20" s="63"/>
      <c r="M20" s="63"/>
      <c r="N20" s="63"/>
      <c r="O20" s="63"/>
      <c r="P20" s="62"/>
      <c r="Q20" s="29" t="n">
        <f aca="false">Q21+Q25+Q27</f>
        <v>970000000</v>
      </c>
      <c r="R20" s="95"/>
      <c r="S20" s="79" t="n">
        <f aca="false">'LRA Bukuan - SMT1'!U20</f>
        <v>554024342.47</v>
      </c>
      <c r="T20" s="78" t="n">
        <f aca="false">'LRA Bukuan - TW3'!T20+' LRA Bukuan - TW 4 Fix'!T20</f>
        <v>643708640.85</v>
      </c>
      <c r="U20" s="78" t="n">
        <f aca="false">T20+S20</f>
        <v>1197732983.32</v>
      </c>
      <c r="V20" s="78" t="n">
        <f aca="false">Q20-U20</f>
        <v>-227732983.32</v>
      </c>
    </row>
    <row r="21" customFormat="false" ht="13.5" hidden="false" customHeight="true" outlineLevel="0" collapsed="false">
      <c r="B21" s="62"/>
      <c r="C21" s="65"/>
      <c r="D21" s="61" t="s">
        <v>31</v>
      </c>
      <c r="E21" s="61"/>
      <c r="F21" s="61"/>
      <c r="G21" s="62"/>
      <c r="H21" s="65"/>
      <c r="I21" s="65"/>
      <c r="J21" s="63" t="s">
        <v>32</v>
      </c>
      <c r="K21" s="63"/>
      <c r="L21" s="63"/>
      <c r="M21" s="63"/>
      <c r="N21" s="63"/>
      <c r="O21" s="63"/>
      <c r="P21" s="62"/>
      <c r="Q21" s="29" t="n">
        <f aca="false">Q22</f>
        <v>960800000</v>
      </c>
      <c r="R21" s="95"/>
      <c r="S21" s="79" t="n">
        <f aca="false">'LRA Bukuan - SMT1'!U21</f>
        <v>548868112</v>
      </c>
      <c r="T21" s="78" t="n">
        <f aca="false">'LRA Bukuan - TW3'!T21+' LRA Bukuan - TW 4 Fix'!T21</f>
        <v>634438060</v>
      </c>
      <c r="U21" s="78" t="n">
        <f aca="false">T21+S21</f>
        <v>1183306172</v>
      </c>
      <c r="V21" s="78" t="n">
        <f aca="false">Q21-U21</f>
        <v>-222506172</v>
      </c>
    </row>
    <row r="22" customFormat="false" ht="13.5" hidden="false" customHeight="true" outlineLevel="0" collapsed="false">
      <c r="B22" s="62"/>
      <c r="C22" s="65"/>
      <c r="D22" s="61" t="s">
        <v>33</v>
      </c>
      <c r="E22" s="61"/>
      <c r="F22" s="61"/>
      <c r="G22" s="62"/>
      <c r="H22" s="65"/>
      <c r="I22" s="65"/>
      <c r="J22" s="65"/>
      <c r="K22" s="97" t="s">
        <v>34</v>
      </c>
      <c r="L22" s="97"/>
      <c r="M22" s="97"/>
      <c r="N22" s="97"/>
      <c r="O22" s="97"/>
      <c r="P22" s="62"/>
      <c r="Q22" s="98" t="n">
        <f aca="false">Q23</f>
        <v>960800000</v>
      </c>
      <c r="R22" s="95"/>
      <c r="S22" s="73" t="n">
        <f aca="false">'LRA Bukuan - SMT1'!U22</f>
        <v>548868112</v>
      </c>
      <c r="T22" s="72" t="n">
        <f aca="false">'LRA Bukuan - TW3'!T22+' LRA Bukuan - TW 4 Fix'!T22</f>
        <v>634438060</v>
      </c>
      <c r="U22" s="72" t="n">
        <f aca="false">T22+S22</f>
        <v>1183306172</v>
      </c>
      <c r="V22" s="72" t="n">
        <f aca="false">Q22-U22</f>
        <v>-222506172</v>
      </c>
    </row>
    <row r="23" customFormat="false" ht="16.5" hidden="false" customHeight="true" outlineLevel="0" collapsed="false">
      <c r="B23" s="62"/>
      <c r="C23" s="65"/>
      <c r="D23" s="61" t="s">
        <v>35</v>
      </c>
      <c r="E23" s="61"/>
      <c r="F23" s="61"/>
      <c r="G23" s="62"/>
      <c r="H23" s="65"/>
      <c r="I23" s="65"/>
      <c r="J23" s="65"/>
      <c r="K23" s="65"/>
      <c r="L23" s="97" t="s">
        <v>34</v>
      </c>
      <c r="M23" s="97"/>
      <c r="N23" s="97"/>
      <c r="O23" s="97"/>
      <c r="P23" s="62"/>
      <c r="Q23" s="98" t="n">
        <f aca="false">Q24</f>
        <v>960800000</v>
      </c>
      <c r="R23" s="95"/>
      <c r="S23" s="73" t="n">
        <f aca="false">'LRA Bukuan - SMT1'!U23</f>
        <v>548868112</v>
      </c>
      <c r="T23" s="72" t="n">
        <f aca="false">'LRA Bukuan - TW3'!T23+' LRA Bukuan - TW 4 Fix'!T23</f>
        <v>634438060</v>
      </c>
      <c r="U23" s="72" t="n">
        <f aca="false">T23+S23</f>
        <v>1183306172</v>
      </c>
      <c r="V23" s="72" t="n">
        <f aca="false">Q23-U23</f>
        <v>-222506172</v>
      </c>
    </row>
    <row r="24" customFormat="false" ht="13.5" hidden="false" customHeight="true" outlineLevel="0" collapsed="false">
      <c r="B24" s="62"/>
      <c r="C24" s="65"/>
      <c r="D24" s="61" t="s">
        <v>36</v>
      </c>
      <c r="E24" s="61"/>
      <c r="F24" s="61"/>
      <c r="G24" s="62"/>
      <c r="H24" s="65"/>
      <c r="I24" s="65"/>
      <c r="J24" s="65"/>
      <c r="K24" s="65"/>
      <c r="L24" s="65"/>
      <c r="M24" s="97" t="s">
        <v>34</v>
      </c>
      <c r="N24" s="97"/>
      <c r="O24" s="97"/>
      <c r="P24" s="62"/>
      <c r="Q24" s="98" t="n">
        <v>960800000</v>
      </c>
      <c r="R24" s="95"/>
      <c r="S24" s="73" t="n">
        <f aca="false">'LRA Bukuan - SMT1'!U24</f>
        <v>548868112</v>
      </c>
      <c r="T24" s="72" t="n">
        <f aca="false">'LRA Bukuan - TW3'!T24+' LRA Bukuan - TW 4 Fix'!T24</f>
        <v>634438060</v>
      </c>
      <c r="U24" s="72" t="n">
        <f aca="false">T24+S24</f>
        <v>1183306172</v>
      </c>
      <c r="V24" s="72" t="n">
        <f aca="false">Q24-U24</f>
        <v>-222506172</v>
      </c>
    </row>
    <row r="25" customFormat="false" ht="13.5" hidden="false" customHeight="true" outlineLevel="0" collapsed="false">
      <c r="B25" s="62"/>
      <c r="C25" s="65"/>
      <c r="D25" s="61" t="s">
        <v>37</v>
      </c>
      <c r="E25" s="61"/>
      <c r="F25" s="61"/>
      <c r="G25" s="62"/>
      <c r="H25" s="65"/>
      <c r="I25" s="65"/>
      <c r="J25" s="63" t="s">
        <v>38</v>
      </c>
      <c r="K25" s="63"/>
      <c r="L25" s="63"/>
      <c r="M25" s="63"/>
      <c r="N25" s="63"/>
      <c r="O25" s="63"/>
      <c r="P25" s="62"/>
      <c r="Q25" s="29" t="n">
        <f aca="false">Q26</f>
        <v>7200000</v>
      </c>
      <c r="R25" s="95"/>
      <c r="S25" s="79" t="n">
        <f aca="false">'LRA Bukuan - SMT1'!U25</f>
        <v>3000000</v>
      </c>
      <c r="T25" s="78" t="n">
        <f aca="false">'LRA Bukuan - TW3'!T25+' LRA Bukuan - TW 4 Fix'!T25</f>
        <v>4200000</v>
      </c>
      <c r="U25" s="78" t="n">
        <f aca="false">T25+S25</f>
        <v>7200000</v>
      </c>
      <c r="V25" s="78" t="n">
        <f aca="false">Q25-U25</f>
        <v>0</v>
      </c>
    </row>
    <row r="26" customFormat="false" ht="13.5" hidden="false" customHeight="true" outlineLevel="0" collapsed="false">
      <c r="B26" s="62"/>
      <c r="C26" s="65"/>
      <c r="D26" s="61" t="s">
        <v>39</v>
      </c>
      <c r="E26" s="61"/>
      <c r="F26" s="61"/>
      <c r="G26" s="62"/>
      <c r="H26" s="65"/>
      <c r="I26" s="65"/>
      <c r="J26" s="65"/>
      <c r="K26" s="97" t="s">
        <v>38</v>
      </c>
      <c r="L26" s="97"/>
      <c r="M26" s="97"/>
      <c r="N26" s="97"/>
      <c r="O26" s="97"/>
      <c r="P26" s="62"/>
      <c r="Q26" s="98" t="n">
        <v>7200000</v>
      </c>
      <c r="R26" s="95"/>
      <c r="S26" s="73" t="n">
        <f aca="false">'LRA Bukuan - SMT1'!U26</f>
        <v>3000000</v>
      </c>
      <c r="T26" s="72" t="n">
        <f aca="false">'LRA Bukuan - TW3'!T26+' LRA Bukuan - TW 4 Fix'!T26</f>
        <v>4200000</v>
      </c>
      <c r="U26" s="72" t="n">
        <f aca="false">T26+S26</f>
        <v>7200000</v>
      </c>
      <c r="V26" s="72" t="n">
        <f aca="false">Q26-U26</f>
        <v>0</v>
      </c>
    </row>
    <row r="27" customFormat="false" ht="13.5" hidden="false" customHeight="true" outlineLevel="0" collapsed="false">
      <c r="B27" s="62"/>
      <c r="C27" s="65"/>
      <c r="D27" s="61" t="s">
        <v>40</v>
      </c>
      <c r="E27" s="61"/>
      <c r="F27" s="61"/>
      <c r="G27" s="62"/>
      <c r="H27" s="65"/>
      <c r="I27" s="65"/>
      <c r="J27" s="63" t="s">
        <v>41</v>
      </c>
      <c r="K27" s="63"/>
      <c r="L27" s="63"/>
      <c r="M27" s="63"/>
      <c r="N27" s="63"/>
      <c r="O27" s="63"/>
      <c r="P27" s="62"/>
      <c r="Q27" s="29" t="n">
        <f aca="false">Q28</f>
        <v>2000000</v>
      </c>
      <c r="R27" s="95"/>
      <c r="S27" s="79" t="n">
        <f aca="false">'LRA Bukuan - SMT1'!U27</f>
        <v>2156230.47</v>
      </c>
      <c r="T27" s="78" t="n">
        <f aca="false">'LRA Bukuan - TW3'!T27+' LRA Bukuan - TW 4 Fix'!T27</f>
        <v>5070580.85</v>
      </c>
      <c r="U27" s="78" t="n">
        <f aca="false">T27+S27</f>
        <v>7226811.32</v>
      </c>
      <c r="V27" s="78" t="n">
        <f aca="false">Q27-U27</f>
        <v>-5226811.32</v>
      </c>
    </row>
    <row r="28" customFormat="false" ht="13.5" hidden="false" customHeight="true" outlineLevel="0" collapsed="false">
      <c r="B28" s="62"/>
      <c r="C28" s="65"/>
      <c r="D28" s="61" t="s">
        <v>42</v>
      </c>
      <c r="E28" s="61"/>
      <c r="F28" s="61"/>
      <c r="G28" s="62"/>
      <c r="H28" s="65"/>
      <c r="I28" s="65"/>
      <c r="J28" s="65"/>
      <c r="K28" s="97" t="s">
        <v>43</v>
      </c>
      <c r="L28" s="97"/>
      <c r="M28" s="97"/>
      <c r="N28" s="97"/>
      <c r="O28" s="97"/>
      <c r="P28" s="62"/>
      <c r="Q28" s="98" t="n">
        <v>2000000</v>
      </c>
      <c r="R28" s="95"/>
      <c r="S28" s="73" t="n">
        <f aca="false">'LRA Bukuan - SMT1'!U28</f>
        <v>2156230.47</v>
      </c>
      <c r="T28" s="72" t="n">
        <f aca="false">'LRA Bukuan - TW3'!T28+' LRA Bukuan - TW 4 Fix'!T28</f>
        <v>5070580.85</v>
      </c>
      <c r="U28" s="72" t="n">
        <f aca="false">T28+S28</f>
        <v>7226811.32</v>
      </c>
      <c r="V28" s="72" t="n">
        <f aca="false">Q28-U28</f>
        <v>-5226811.32</v>
      </c>
    </row>
    <row r="29" customFormat="false" ht="13.5" hidden="false" customHeight="true" outlineLevel="0" collapsed="false">
      <c r="B29" s="62"/>
      <c r="C29" s="65"/>
      <c r="D29" s="61" t="s">
        <v>44</v>
      </c>
      <c r="E29" s="61"/>
      <c r="F29" s="61"/>
      <c r="G29" s="62"/>
      <c r="H29" s="63" t="s">
        <v>45</v>
      </c>
      <c r="I29" s="63"/>
      <c r="J29" s="63"/>
      <c r="K29" s="63"/>
      <c r="L29" s="63"/>
      <c r="M29" s="63"/>
      <c r="N29" s="63"/>
      <c r="O29" s="63"/>
      <c r="P29" s="62"/>
      <c r="Q29" s="29" t="n">
        <f aca="false">Q30+Q91+191970968</f>
        <v>1161970968</v>
      </c>
      <c r="R29" s="95"/>
      <c r="S29" s="79" t="n">
        <f aca="false">'LRA Bukuan - SMT1'!U29</f>
        <v>556165937</v>
      </c>
      <c r="T29" s="78" t="n">
        <f aca="false">'LRA Bukuan - TW3'!T29+' LRA Bukuan - TW 4 Fix'!T29</f>
        <v>527720200</v>
      </c>
      <c r="U29" s="78" t="n">
        <f aca="false">T29+S29</f>
        <v>1083886137</v>
      </c>
      <c r="V29" s="78" t="n">
        <f aca="false">Q29-U29</f>
        <v>78084831</v>
      </c>
    </row>
    <row r="30" customFormat="false" ht="13.5" hidden="false" customHeight="true" outlineLevel="0" collapsed="false">
      <c r="B30" s="62"/>
      <c r="C30" s="65"/>
      <c r="D30" s="61" t="s">
        <v>46</v>
      </c>
      <c r="E30" s="61"/>
      <c r="F30" s="61"/>
      <c r="G30" s="62"/>
      <c r="H30" s="65"/>
      <c r="I30" s="63" t="s">
        <v>47</v>
      </c>
      <c r="J30" s="63"/>
      <c r="K30" s="63"/>
      <c r="L30" s="63"/>
      <c r="M30" s="63"/>
      <c r="N30" s="63"/>
      <c r="O30" s="63"/>
      <c r="P30" s="62"/>
      <c r="Q30" s="29" t="n">
        <f aca="false">Q31+Q40</f>
        <v>890000000</v>
      </c>
      <c r="R30" s="95"/>
      <c r="S30" s="79" t="n">
        <f aca="false">'LRA Bukuan - SMT1'!U30</f>
        <v>547667937</v>
      </c>
      <c r="T30" s="78" t="n">
        <f aca="false">'LRA Bukuan - TW3'!T30+' LRA Bukuan - TW 4 Fix'!T30</f>
        <v>512024200</v>
      </c>
      <c r="U30" s="78" t="n">
        <f aca="false">T30+S30</f>
        <v>1059692137</v>
      </c>
      <c r="V30" s="78" t="n">
        <f aca="false">Q30-U30</f>
        <v>-169692137</v>
      </c>
      <c r="X30" s="160"/>
    </row>
    <row r="31" customFormat="false" ht="13.5" hidden="false" customHeight="true" outlineLevel="0" collapsed="false">
      <c r="B31" s="62"/>
      <c r="C31" s="65"/>
      <c r="D31" s="61" t="s">
        <v>48</v>
      </c>
      <c r="E31" s="61"/>
      <c r="F31" s="61"/>
      <c r="G31" s="62"/>
      <c r="H31" s="65"/>
      <c r="I31" s="65"/>
      <c r="J31" s="63" t="s">
        <v>49</v>
      </c>
      <c r="K31" s="63"/>
      <c r="L31" s="63"/>
      <c r="M31" s="63"/>
      <c r="N31" s="63"/>
      <c r="O31" s="63"/>
      <c r="P31" s="62"/>
      <c r="Q31" s="29" t="n">
        <f aca="false">Q32</f>
        <v>25000000</v>
      </c>
      <c r="R31" s="95"/>
      <c r="S31" s="79" t="n">
        <f aca="false">'LRA Bukuan - SMT1'!U31</f>
        <v>9563181</v>
      </c>
      <c r="T31" s="78" t="n">
        <f aca="false">'LRA Bukuan - TW3'!T31+' LRA Bukuan - TW 4 Fix'!T31</f>
        <v>12119928</v>
      </c>
      <c r="U31" s="78" t="n">
        <f aca="false">T31+S31</f>
        <v>21683109</v>
      </c>
      <c r="V31" s="78" t="n">
        <f aca="false">Q31-U31</f>
        <v>3316891</v>
      </c>
      <c r="X31" s="160"/>
    </row>
    <row r="32" customFormat="false" ht="13.5" hidden="false" customHeight="true" outlineLevel="0" collapsed="false">
      <c r="B32" s="62"/>
      <c r="C32" s="65"/>
      <c r="D32" s="61" t="s">
        <v>50</v>
      </c>
      <c r="E32" s="61"/>
      <c r="F32" s="61"/>
      <c r="G32" s="62"/>
      <c r="H32" s="65"/>
      <c r="I32" s="65"/>
      <c r="J32" s="65"/>
      <c r="K32" s="97" t="s">
        <v>51</v>
      </c>
      <c r="L32" s="97"/>
      <c r="M32" s="97"/>
      <c r="N32" s="97"/>
      <c r="O32" s="97"/>
      <c r="P32" s="62"/>
      <c r="Q32" s="98" t="n">
        <f aca="false">Q34+Q37</f>
        <v>25000000</v>
      </c>
      <c r="R32" s="95"/>
      <c r="S32" s="73" t="n">
        <f aca="false">'LRA Bukuan - SMT1'!U32</f>
        <v>9563181</v>
      </c>
      <c r="T32" s="72" t="n">
        <f aca="false">'LRA Bukuan - TW3'!T32+' LRA Bukuan - TW 4 Fix'!T32</f>
        <v>12119928</v>
      </c>
      <c r="U32" s="72" t="n">
        <f aca="false">T32+S32</f>
        <v>21683109</v>
      </c>
      <c r="V32" s="72" t="n">
        <f aca="false">Q32-U32</f>
        <v>3316891</v>
      </c>
      <c r="X32" s="160"/>
    </row>
    <row r="33" customFormat="false" ht="10.5" hidden="false" customHeight="true" outlineLevel="0" collapsed="false">
      <c r="B33" s="62"/>
      <c r="C33" s="65"/>
      <c r="D33" s="65"/>
      <c r="E33" s="65"/>
      <c r="F33" s="94"/>
      <c r="G33" s="62"/>
      <c r="H33" s="65"/>
      <c r="I33" s="65"/>
      <c r="J33" s="65"/>
      <c r="K33" s="97"/>
      <c r="L33" s="97"/>
      <c r="M33" s="97"/>
      <c r="N33" s="97"/>
      <c r="O33" s="97"/>
      <c r="P33" s="62"/>
      <c r="Q33" s="65"/>
      <c r="R33" s="94"/>
      <c r="S33" s="73"/>
      <c r="T33" s="72"/>
      <c r="U33" s="72"/>
      <c r="V33" s="72"/>
    </row>
    <row r="34" customFormat="false" ht="16.5" hidden="false" customHeight="true" outlineLevel="0" collapsed="false">
      <c r="B34" s="62"/>
      <c r="C34" s="65"/>
      <c r="D34" s="61" t="s">
        <v>52</v>
      </c>
      <c r="E34" s="61"/>
      <c r="F34" s="61"/>
      <c r="G34" s="62"/>
      <c r="H34" s="65"/>
      <c r="I34" s="65"/>
      <c r="J34" s="65"/>
      <c r="K34" s="65"/>
      <c r="L34" s="97" t="s">
        <v>53</v>
      </c>
      <c r="M34" s="97"/>
      <c r="N34" s="97"/>
      <c r="O34" s="97"/>
      <c r="P34" s="62"/>
      <c r="Q34" s="98" t="n">
        <f aca="false">Q35</f>
        <v>20200000</v>
      </c>
      <c r="R34" s="95"/>
      <c r="S34" s="73" t="n">
        <f aca="false">'LRA Bukuan - SMT1'!U34</f>
        <v>7163181</v>
      </c>
      <c r="T34" s="72" t="n">
        <f aca="false">'LRA Bukuan - TW3'!T34+' LRA Bukuan - TW 4 Fix'!T34</f>
        <v>9719928</v>
      </c>
      <c r="U34" s="72" t="n">
        <f aca="false">T34+S34</f>
        <v>16883109</v>
      </c>
      <c r="V34" s="72" t="n">
        <f aca="false">Q34-U34</f>
        <v>3316891</v>
      </c>
    </row>
    <row r="35" customFormat="false" ht="13.5" hidden="false" customHeight="true" outlineLevel="0" collapsed="false">
      <c r="A35" s="65"/>
      <c r="B35" s="62"/>
      <c r="C35" s="65"/>
      <c r="D35" s="61" t="s">
        <v>54</v>
      </c>
      <c r="E35" s="61"/>
      <c r="F35" s="61"/>
      <c r="G35" s="65"/>
      <c r="H35" s="65"/>
      <c r="I35" s="65"/>
      <c r="J35" s="65"/>
      <c r="K35" s="65"/>
      <c r="L35" s="65"/>
      <c r="M35" s="97" t="s">
        <v>55</v>
      </c>
      <c r="N35" s="97"/>
      <c r="O35" s="97"/>
      <c r="P35" s="62"/>
      <c r="Q35" s="98" t="n">
        <v>20200000</v>
      </c>
      <c r="R35" s="95"/>
      <c r="S35" s="73" t="n">
        <f aca="false">'LRA Bukuan - SMT1'!U35</f>
        <v>7163181</v>
      </c>
      <c r="T35" s="72" t="n">
        <f aca="false">'LRA Bukuan - TW3'!T35+' LRA Bukuan - TW 4 Fix'!T35</f>
        <v>9719928</v>
      </c>
      <c r="U35" s="72" t="n">
        <f aca="false">T35+S35</f>
        <v>16883109</v>
      </c>
      <c r="V35" s="72" t="n">
        <f aca="false">Q35-U35</f>
        <v>3316891</v>
      </c>
    </row>
    <row r="36" customFormat="false" ht="10.5" hidden="false" customHeight="true" outlineLevel="0" collapsed="false">
      <c r="A36" s="65"/>
      <c r="B36" s="62"/>
      <c r="C36" s="65"/>
      <c r="D36" s="65"/>
      <c r="E36" s="65"/>
      <c r="F36" s="94"/>
      <c r="G36" s="62"/>
      <c r="H36" s="65"/>
      <c r="I36" s="65"/>
      <c r="J36" s="65"/>
      <c r="K36" s="65"/>
      <c r="L36" s="65"/>
      <c r="M36" s="97"/>
      <c r="N36" s="97"/>
      <c r="O36" s="97"/>
      <c r="P36" s="62"/>
      <c r="Q36" s="65"/>
      <c r="R36" s="94"/>
      <c r="S36" s="73"/>
      <c r="T36" s="72"/>
      <c r="U36" s="72"/>
      <c r="V36" s="72"/>
    </row>
    <row r="37" customFormat="false" ht="16.5" hidden="false" customHeight="true" outlineLevel="0" collapsed="false">
      <c r="A37" s="65"/>
      <c r="B37" s="62"/>
      <c r="C37" s="65"/>
      <c r="D37" s="61" t="s">
        <v>56</v>
      </c>
      <c r="E37" s="61"/>
      <c r="F37" s="61"/>
      <c r="G37" s="62"/>
      <c r="H37" s="65"/>
      <c r="I37" s="65"/>
      <c r="J37" s="65"/>
      <c r="K37" s="65"/>
      <c r="L37" s="97" t="s">
        <v>57</v>
      </c>
      <c r="M37" s="97"/>
      <c r="N37" s="97"/>
      <c r="O37" s="97"/>
      <c r="P37" s="62"/>
      <c r="Q37" s="98" t="n">
        <f aca="false">Q38</f>
        <v>4800000</v>
      </c>
      <c r="R37" s="95"/>
      <c r="S37" s="73" t="n">
        <f aca="false">'LRA Bukuan - SMT1'!U37</f>
        <v>2400000</v>
      </c>
      <c r="T37" s="72" t="n">
        <f aca="false">'LRA Bukuan - TW3'!T37+' LRA Bukuan - TW 4 Fix'!T37</f>
        <v>2400000</v>
      </c>
      <c r="U37" s="72" t="n">
        <f aca="false">T37+S37</f>
        <v>4800000</v>
      </c>
      <c r="V37" s="72" t="n">
        <f aca="false">Q37-U37</f>
        <v>0</v>
      </c>
    </row>
    <row r="38" customFormat="false" ht="13.5" hidden="false" customHeight="true" outlineLevel="0" collapsed="false">
      <c r="A38" s="65"/>
      <c r="B38" s="62"/>
      <c r="C38" s="65"/>
      <c r="D38" s="61" t="s">
        <v>58</v>
      </c>
      <c r="E38" s="61"/>
      <c r="F38" s="61"/>
      <c r="G38" s="62"/>
      <c r="H38" s="65"/>
      <c r="I38" s="65"/>
      <c r="J38" s="65"/>
      <c r="K38" s="65"/>
      <c r="L38" s="65"/>
      <c r="M38" s="97" t="s">
        <v>59</v>
      </c>
      <c r="N38" s="97"/>
      <c r="O38" s="97"/>
      <c r="P38" s="62"/>
      <c r="Q38" s="98" t="n">
        <v>4800000</v>
      </c>
      <c r="R38" s="95"/>
      <c r="S38" s="73" t="n">
        <f aca="false">'LRA Bukuan - SMT1'!U38</f>
        <v>2400000</v>
      </c>
      <c r="T38" s="72" t="n">
        <f aca="false">'LRA Bukuan - TW3'!T38+' LRA Bukuan - TW 4 Fix'!T38</f>
        <v>2400000</v>
      </c>
      <c r="U38" s="72" t="n">
        <f aca="false">T38+S38</f>
        <v>4800000</v>
      </c>
      <c r="V38" s="72" t="n">
        <f aca="false">Q38-U38</f>
        <v>0</v>
      </c>
    </row>
    <row r="39" customFormat="false" ht="10.5" hidden="false" customHeight="true" outlineLevel="0" collapsed="false">
      <c r="A39" s="65"/>
      <c r="B39" s="62"/>
      <c r="C39" s="65"/>
      <c r="D39" s="65"/>
      <c r="E39" s="65"/>
      <c r="F39" s="94"/>
      <c r="G39" s="62"/>
      <c r="H39" s="65"/>
      <c r="I39" s="65"/>
      <c r="J39" s="65"/>
      <c r="K39" s="65"/>
      <c r="L39" s="65"/>
      <c r="M39" s="97"/>
      <c r="N39" s="97"/>
      <c r="O39" s="97"/>
      <c r="P39" s="62"/>
      <c r="Q39" s="65"/>
      <c r="R39" s="94"/>
      <c r="S39" s="73"/>
      <c r="T39" s="72"/>
      <c r="U39" s="72"/>
      <c r="V39" s="72"/>
    </row>
    <row r="40" customFormat="false" ht="13.5" hidden="false" customHeight="true" outlineLevel="0" collapsed="false">
      <c r="A40" s="65"/>
      <c r="B40" s="62"/>
      <c r="C40" s="65"/>
      <c r="D40" s="61" t="s">
        <v>60</v>
      </c>
      <c r="E40" s="61"/>
      <c r="F40" s="61"/>
      <c r="G40" s="62"/>
      <c r="H40" s="65"/>
      <c r="I40" s="65"/>
      <c r="J40" s="63" t="s">
        <v>61</v>
      </c>
      <c r="K40" s="63"/>
      <c r="L40" s="63"/>
      <c r="M40" s="63"/>
      <c r="N40" s="63"/>
      <c r="O40" s="63"/>
      <c r="P40" s="62"/>
      <c r="Q40" s="29" t="n">
        <f aca="false">Q41+Q53+Q70+Q87</f>
        <v>865000000</v>
      </c>
      <c r="R40" s="95"/>
      <c r="S40" s="79" t="n">
        <f aca="false">'LRA Bukuan - SMT1'!U40</f>
        <v>538104756</v>
      </c>
      <c r="T40" s="78" t="n">
        <f aca="false">'LRA Bukuan - TW3'!T40+' LRA Bukuan - TW 4 Fix'!T40</f>
        <v>499904272</v>
      </c>
      <c r="U40" s="78" t="n">
        <f aca="false">T40+S40</f>
        <v>1038009028</v>
      </c>
      <c r="V40" s="78" t="n">
        <f aca="false">Q40-U40</f>
        <v>-173009028</v>
      </c>
    </row>
    <row r="41" customFormat="false" ht="13.5" hidden="false" customHeight="true" outlineLevel="0" collapsed="false">
      <c r="A41" s="65"/>
      <c r="B41" s="62"/>
      <c r="C41" s="65"/>
      <c r="D41" s="61" t="s">
        <v>62</v>
      </c>
      <c r="E41" s="61"/>
      <c r="F41" s="61"/>
      <c r="G41" s="62"/>
      <c r="H41" s="65"/>
      <c r="I41" s="65"/>
      <c r="J41" s="65"/>
      <c r="K41" s="97" t="s">
        <v>63</v>
      </c>
      <c r="L41" s="97"/>
      <c r="M41" s="97"/>
      <c r="N41" s="97"/>
      <c r="O41" s="97"/>
      <c r="P41" s="62"/>
      <c r="Q41" s="29" t="n">
        <f aca="false">Q42</f>
        <v>94455332</v>
      </c>
      <c r="R41" s="95"/>
      <c r="S41" s="79" t="n">
        <f aca="false">'LRA Bukuan - SMT1'!U41</f>
        <v>48667197</v>
      </c>
      <c r="T41" s="78" t="n">
        <f aca="false">'LRA Bukuan - TW3'!T41+' LRA Bukuan - TW 4 Fix'!T41</f>
        <v>45788135</v>
      </c>
      <c r="U41" s="78" t="n">
        <f aca="false">T41+S41</f>
        <v>94455332</v>
      </c>
      <c r="V41" s="78" t="n">
        <f aca="false">Q41-U41</f>
        <v>0</v>
      </c>
    </row>
    <row r="42" customFormat="false" ht="16.5" hidden="false" customHeight="true" outlineLevel="0" collapsed="false">
      <c r="A42" s="65"/>
      <c r="B42" s="62"/>
      <c r="C42" s="65"/>
      <c r="D42" s="61" t="s">
        <v>64</v>
      </c>
      <c r="E42" s="61"/>
      <c r="F42" s="61"/>
      <c r="G42" s="62"/>
      <c r="H42" s="65"/>
      <c r="I42" s="65"/>
      <c r="J42" s="65"/>
      <c r="K42" s="65"/>
      <c r="L42" s="97" t="s">
        <v>65</v>
      </c>
      <c r="M42" s="97"/>
      <c r="N42" s="97"/>
      <c r="O42" s="97"/>
      <c r="P42" s="62"/>
      <c r="Q42" s="98" t="n">
        <f aca="false">SUM(Q43:Q51)</f>
        <v>94455332</v>
      </c>
      <c r="R42" s="95"/>
      <c r="S42" s="73" t="n">
        <f aca="false">'LRA Bukuan - SMT1'!U42</f>
        <v>48667197</v>
      </c>
      <c r="T42" s="72" t="n">
        <f aca="false">'LRA Bukuan - TW3'!T42+' LRA Bukuan - TW 4 Fix'!T42</f>
        <v>45788135</v>
      </c>
      <c r="U42" s="72" t="n">
        <f aca="false">T42+S42</f>
        <v>94455332</v>
      </c>
      <c r="V42" s="72" t="n">
        <f aca="false">Q42-U42</f>
        <v>0</v>
      </c>
    </row>
    <row r="43" customFormat="false" ht="13.5" hidden="false" customHeight="true" outlineLevel="0" collapsed="false">
      <c r="A43" s="65"/>
      <c r="B43" s="62"/>
      <c r="C43" s="65"/>
      <c r="D43" s="61" t="s">
        <v>66</v>
      </c>
      <c r="E43" s="61"/>
      <c r="F43" s="61"/>
      <c r="G43" s="62"/>
      <c r="H43" s="65"/>
      <c r="I43" s="65"/>
      <c r="J43" s="65"/>
      <c r="K43" s="65"/>
      <c r="L43" s="65"/>
      <c r="M43" s="97" t="s">
        <v>67</v>
      </c>
      <c r="N43" s="97"/>
      <c r="O43" s="97"/>
      <c r="P43" s="62"/>
      <c r="Q43" s="98" t="n">
        <v>6305000</v>
      </c>
      <c r="R43" s="95"/>
      <c r="S43" s="73" t="n">
        <f aca="false">'LRA Bukuan - SMT1'!U43</f>
        <v>1750000</v>
      </c>
      <c r="T43" s="72" t="n">
        <f aca="false">'LRA Bukuan - TW3'!T43+' LRA Bukuan - TW 4 Fix'!T43</f>
        <v>4555000</v>
      </c>
      <c r="U43" s="72" t="n">
        <f aca="false">T43+S43</f>
        <v>6305000</v>
      </c>
      <c r="V43" s="72" t="n">
        <f aca="false">Q43-U43</f>
        <v>0</v>
      </c>
      <c r="X43" s="164"/>
    </row>
    <row r="44" customFormat="false" ht="13.5" hidden="false" customHeight="true" outlineLevel="0" collapsed="false">
      <c r="A44" s="65"/>
      <c r="B44" s="62"/>
      <c r="C44" s="65"/>
      <c r="D44" s="61" t="s">
        <v>68</v>
      </c>
      <c r="E44" s="61"/>
      <c r="F44" s="61"/>
      <c r="G44" s="62"/>
      <c r="H44" s="65"/>
      <c r="I44" s="65"/>
      <c r="J44" s="65"/>
      <c r="K44" s="65"/>
      <c r="L44" s="65"/>
      <c r="M44" s="97" t="s">
        <v>69</v>
      </c>
      <c r="N44" s="97"/>
      <c r="O44" s="97"/>
      <c r="P44" s="62"/>
      <c r="Q44" s="98" t="n">
        <v>2073800</v>
      </c>
      <c r="R44" s="95"/>
      <c r="S44" s="73" t="n">
        <f aca="false">'LRA Bukuan - SMT1'!U44</f>
        <v>532800</v>
      </c>
      <c r="T44" s="72" t="n">
        <f aca="false">'LRA Bukuan - TW3'!T44+' LRA Bukuan - TW 4 Fix'!T44</f>
        <v>1541000</v>
      </c>
      <c r="U44" s="72" t="n">
        <f aca="false">T44+S44</f>
        <v>2073800</v>
      </c>
      <c r="V44" s="72" t="n">
        <f aca="false">Q44-U44</f>
        <v>0</v>
      </c>
      <c r="X44" s="164"/>
    </row>
    <row r="45" customFormat="false" ht="25" hidden="false" customHeight="true" outlineLevel="0" collapsed="false">
      <c r="A45" s="65"/>
      <c r="B45" s="62"/>
      <c r="C45" s="65"/>
      <c r="D45" s="60" t="s">
        <v>70</v>
      </c>
      <c r="E45" s="60"/>
      <c r="F45" s="61"/>
      <c r="G45" s="62"/>
      <c r="H45" s="65"/>
      <c r="I45" s="65"/>
      <c r="J45" s="65"/>
      <c r="K45" s="65"/>
      <c r="L45" s="65"/>
      <c r="M45" s="97" t="s">
        <v>71</v>
      </c>
      <c r="N45" s="97"/>
      <c r="O45" s="97"/>
      <c r="P45" s="62"/>
      <c r="Q45" s="98" t="n">
        <v>2875400</v>
      </c>
      <c r="R45" s="95"/>
      <c r="S45" s="73" t="n">
        <f aca="false">'LRA Bukuan - SMT1'!U45</f>
        <v>1000000</v>
      </c>
      <c r="T45" s="72" t="n">
        <f aca="false">'LRA Bukuan - TW3'!T45+' LRA Bukuan - TW 4 Fix'!T45</f>
        <v>1875400</v>
      </c>
      <c r="U45" s="72" t="n">
        <f aca="false">T45+S45</f>
        <v>2875400</v>
      </c>
      <c r="V45" s="72" t="n">
        <f aca="false">Q45-U45</f>
        <v>0</v>
      </c>
      <c r="X45" s="164"/>
    </row>
    <row r="46" customFormat="false" ht="13.5" hidden="false" customHeight="true" outlineLevel="0" collapsed="false">
      <c r="A46" s="65"/>
      <c r="B46" s="62"/>
      <c r="C46" s="65"/>
      <c r="D46" s="60" t="s">
        <v>72</v>
      </c>
      <c r="E46" s="60"/>
      <c r="F46" s="61"/>
      <c r="G46" s="62"/>
      <c r="H46" s="65"/>
      <c r="I46" s="65"/>
      <c r="J46" s="65"/>
      <c r="K46" s="65"/>
      <c r="L46" s="65"/>
      <c r="M46" s="97" t="s">
        <v>73</v>
      </c>
      <c r="N46" s="97"/>
      <c r="O46" s="97"/>
      <c r="P46" s="62"/>
      <c r="Q46" s="98" t="n">
        <f aca="false">1000000+1000000+30000</f>
        <v>2030000</v>
      </c>
      <c r="R46" s="95"/>
      <c r="S46" s="73" t="n">
        <f aca="false">'LRA Bukuan - SMT1'!U46</f>
        <v>530000</v>
      </c>
      <c r="T46" s="72" t="n">
        <f aca="false">'LRA Bukuan - TW3'!T46+' LRA Bukuan - TW 4 Fix'!T46</f>
        <v>1500000</v>
      </c>
      <c r="U46" s="72" t="n">
        <f aca="false">T46+S46</f>
        <v>2030000</v>
      </c>
      <c r="V46" s="72" t="n">
        <f aca="false">Q46-U46</f>
        <v>0</v>
      </c>
    </row>
    <row r="47" customFormat="false" ht="13.5" hidden="false" customHeight="true" outlineLevel="0" collapsed="false">
      <c r="A47" s="65"/>
      <c r="B47" s="62"/>
      <c r="C47" s="65"/>
      <c r="D47" s="61" t="s">
        <v>74</v>
      </c>
      <c r="E47" s="61"/>
      <c r="F47" s="61"/>
      <c r="G47" s="62"/>
      <c r="H47" s="65"/>
      <c r="I47" s="65"/>
      <c r="J47" s="65"/>
      <c r="K47" s="65"/>
      <c r="L47" s="65"/>
      <c r="M47" s="97" t="s">
        <v>75</v>
      </c>
      <c r="N47" s="97"/>
      <c r="O47" s="97"/>
      <c r="P47" s="62"/>
      <c r="Q47" s="98" t="n">
        <v>1006800</v>
      </c>
      <c r="R47" s="95"/>
      <c r="S47" s="73" t="n">
        <f aca="false">'LRA Bukuan - SMT1'!U47</f>
        <v>0</v>
      </c>
      <c r="T47" s="72" t="n">
        <f aca="false">'LRA Bukuan - TW3'!T47+' LRA Bukuan - TW 4 Fix'!T47</f>
        <v>1006800</v>
      </c>
      <c r="U47" s="72" t="n">
        <f aca="false">T47+S47</f>
        <v>1006800</v>
      </c>
      <c r="V47" s="72" t="n">
        <f aca="false">Q47-U47</f>
        <v>0</v>
      </c>
      <c r="X47" s="164"/>
    </row>
    <row r="48" customFormat="false" ht="10.5" hidden="false" customHeight="true" outlineLevel="0" collapsed="false">
      <c r="A48" s="65"/>
      <c r="B48" s="62"/>
      <c r="C48" s="65"/>
      <c r="D48" s="65"/>
      <c r="E48" s="65"/>
      <c r="F48" s="94"/>
      <c r="G48" s="62"/>
      <c r="H48" s="65"/>
      <c r="I48" s="65"/>
      <c r="J48" s="65"/>
      <c r="K48" s="65"/>
      <c r="L48" s="65"/>
      <c r="M48" s="97"/>
      <c r="N48" s="97"/>
      <c r="O48" s="97"/>
      <c r="P48" s="62"/>
      <c r="Q48" s="65"/>
      <c r="R48" s="95"/>
      <c r="S48" s="73"/>
      <c r="T48" s="72"/>
      <c r="U48" s="72"/>
      <c r="V48" s="72"/>
    </row>
    <row r="49" customFormat="false" ht="13.5" hidden="false" customHeight="true" outlineLevel="0" collapsed="false">
      <c r="A49" s="65"/>
      <c r="B49" s="62"/>
      <c r="C49" s="65"/>
      <c r="D49" s="61" t="s">
        <v>76</v>
      </c>
      <c r="E49" s="61"/>
      <c r="F49" s="61"/>
      <c r="G49" s="62"/>
      <c r="H49" s="65"/>
      <c r="I49" s="65"/>
      <c r="J49" s="65"/>
      <c r="K49" s="65"/>
      <c r="L49" s="65"/>
      <c r="M49" s="97" t="s">
        <v>77</v>
      </c>
      <c r="N49" s="97"/>
      <c r="O49" s="97"/>
      <c r="P49" s="62"/>
      <c r="Q49" s="98" t="n">
        <v>0</v>
      </c>
      <c r="R49" s="95"/>
      <c r="S49" s="73" t="n">
        <f aca="false">'LRA Bukuan - SMT1'!U49</f>
        <v>0</v>
      </c>
      <c r="T49" s="72" t="n">
        <f aca="false">'LRA Bukuan - TW3'!T49+' LRA Bukuan - TW 4 Fix'!T49</f>
        <v>0</v>
      </c>
      <c r="U49" s="72" t="n">
        <f aca="false">T49+S49</f>
        <v>0</v>
      </c>
      <c r="V49" s="72" t="n">
        <f aca="false">Q49-U49</f>
        <v>0</v>
      </c>
    </row>
    <row r="50" customFormat="false" ht="13.5" hidden="false" customHeight="true" outlineLevel="0" collapsed="false">
      <c r="A50" s="65"/>
      <c r="B50" s="62"/>
      <c r="C50" s="65"/>
      <c r="D50" s="61" t="s">
        <v>78</v>
      </c>
      <c r="E50" s="61"/>
      <c r="F50" s="61"/>
      <c r="G50" s="62"/>
      <c r="H50" s="65"/>
      <c r="I50" s="65"/>
      <c r="J50" s="65"/>
      <c r="K50" s="65"/>
      <c r="L50" s="65"/>
      <c r="M50" s="97" t="s">
        <v>79</v>
      </c>
      <c r="N50" s="97"/>
      <c r="O50" s="97"/>
      <c r="P50" s="62"/>
      <c r="Q50" s="98" t="n">
        <v>60292332</v>
      </c>
      <c r="R50" s="95"/>
      <c r="S50" s="73" t="n">
        <f aca="false">'LRA Bukuan - SMT1'!U50</f>
        <v>30454397</v>
      </c>
      <c r="T50" s="72" t="n">
        <f aca="false">'LRA Bukuan - TW3'!T50+' LRA Bukuan - TW 4 Fix'!T50</f>
        <v>29837935</v>
      </c>
      <c r="U50" s="72" t="n">
        <f aca="false">T50+S50</f>
        <v>60292332</v>
      </c>
      <c r="V50" s="72" t="n">
        <f aca="false">Q50-U50</f>
        <v>0</v>
      </c>
    </row>
    <row r="51" customFormat="false" ht="13.5" hidden="false" customHeight="true" outlineLevel="0" collapsed="false">
      <c r="A51" s="65"/>
      <c r="B51" s="62"/>
      <c r="C51" s="65"/>
      <c r="D51" s="61" t="s">
        <v>80</v>
      </c>
      <c r="E51" s="61"/>
      <c r="F51" s="61"/>
      <c r="G51" s="62"/>
      <c r="H51" s="65"/>
      <c r="I51" s="65"/>
      <c r="J51" s="65"/>
      <c r="K51" s="65"/>
      <c r="L51" s="65"/>
      <c r="M51" s="97" t="s">
        <v>81</v>
      </c>
      <c r="N51" s="97"/>
      <c r="O51" s="97"/>
      <c r="P51" s="62"/>
      <c r="Q51" s="98" t="n">
        <f aca="false">21000000-1128000</f>
        <v>19872000</v>
      </c>
      <c r="R51" s="95"/>
      <c r="S51" s="73" t="n">
        <f aca="false">'LRA Bukuan - SMT1'!U51</f>
        <v>14400000</v>
      </c>
      <c r="T51" s="72" t="n">
        <f aca="false">'LRA Bukuan - TW3'!T51+' LRA Bukuan - TW 4 Fix'!T51</f>
        <v>5472000</v>
      </c>
      <c r="U51" s="72" t="n">
        <f aca="false">T51+S51</f>
        <v>19872000</v>
      </c>
      <c r="V51" s="72" t="n">
        <f aca="false">Q51-U51</f>
        <v>0</v>
      </c>
    </row>
    <row r="52" customFormat="false" ht="10.5" hidden="false" customHeight="true" outlineLevel="0" collapsed="false">
      <c r="A52" s="65"/>
      <c r="B52" s="100"/>
      <c r="C52" s="101"/>
      <c r="D52" s="101"/>
      <c r="E52" s="101"/>
      <c r="F52" s="102"/>
      <c r="G52" s="100"/>
      <c r="H52" s="101"/>
      <c r="I52" s="101"/>
      <c r="J52" s="101"/>
      <c r="K52" s="101"/>
      <c r="L52" s="101"/>
      <c r="M52" s="103"/>
      <c r="N52" s="103"/>
      <c r="O52" s="103"/>
      <c r="P52" s="100"/>
      <c r="Q52" s="101"/>
      <c r="R52" s="104"/>
      <c r="S52" s="74"/>
      <c r="T52" s="80"/>
      <c r="U52" s="80"/>
      <c r="V52" s="80"/>
      <c r="W52" s="165"/>
    </row>
    <row r="53" customFormat="false" ht="13.5" hidden="false" customHeight="true" outlineLevel="0" collapsed="false">
      <c r="A53" s="65"/>
      <c r="B53" s="105"/>
      <c r="C53" s="106"/>
      <c r="D53" s="107" t="s">
        <v>82</v>
      </c>
      <c r="E53" s="107"/>
      <c r="F53" s="107"/>
      <c r="G53" s="105"/>
      <c r="H53" s="106"/>
      <c r="I53" s="106"/>
      <c r="J53" s="106"/>
      <c r="K53" s="108" t="s">
        <v>83</v>
      </c>
      <c r="L53" s="108"/>
      <c r="M53" s="108"/>
      <c r="N53" s="108"/>
      <c r="O53" s="108"/>
      <c r="P53" s="105"/>
      <c r="Q53" s="42" t="n">
        <f aca="false">Q54+Q65+Q67</f>
        <v>711214488</v>
      </c>
      <c r="R53" s="109"/>
      <c r="S53" s="110" t="n">
        <f aca="false">'LRA Bukuan - SMT1'!U53</f>
        <v>433934980</v>
      </c>
      <c r="T53" s="77" t="n">
        <f aca="false">'LRA Bukuan - TW3'!T53+' LRA Bukuan - TW 4 Fix'!T53</f>
        <v>432527453</v>
      </c>
      <c r="U53" s="77" t="n">
        <f aca="false">T53+S53</f>
        <v>866462433</v>
      </c>
      <c r="V53" s="77" t="n">
        <f aca="false">Q53-U53</f>
        <v>-155247945</v>
      </c>
    </row>
    <row r="54" customFormat="false" ht="16.5" hidden="false" customHeight="true" outlineLevel="0" collapsed="false">
      <c r="A54" s="65"/>
      <c r="B54" s="62"/>
      <c r="C54" s="65"/>
      <c r="D54" s="61" t="s">
        <v>84</v>
      </c>
      <c r="E54" s="61"/>
      <c r="F54" s="61"/>
      <c r="G54" s="62"/>
      <c r="H54" s="65"/>
      <c r="I54" s="65"/>
      <c r="J54" s="65"/>
      <c r="K54" s="65"/>
      <c r="L54" s="97" t="s">
        <v>85</v>
      </c>
      <c r="M54" s="97"/>
      <c r="N54" s="97"/>
      <c r="O54" s="97"/>
      <c r="P54" s="62"/>
      <c r="Q54" s="29" t="n">
        <f aca="false">SUM(Q55:Q64)</f>
        <v>695394488</v>
      </c>
      <c r="R54" s="95"/>
      <c r="S54" s="79" t="n">
        <f aca="false">'LRA Bukuan - SMT1'!U54</f>
        <v>418114980</v>
      </c>
      <c r="T54" s="78" t="n">
        <f aca="false">'LRA Bukuan - TW3'!T54+' LRA Bukuan - TW 4 Fix'!T54</f>
        <v>432527453</v>
      </c>
      <c r="U54" s="78" t="n">
        <f aca="false">T54+S54</f>
        <v>850642433</v>
      </c>
      <c r="V54" s="78" t="n">
        <f aca="false">Q54-U54</f>
        <v>-155247945</v>
      </c>
    </row>
    <row r="55" customFormat="false" ht="13.5" hidden="false" customHeight="true" outlineLevel="0" collapsed="false">
      <c r="A55" s="65"/>
      <c r="B55" s="62"/>
      <c r="C55" s="65"/>
      <c r="D55" s="60" t="s">
        <v>86</v>
      </c>
      <c r="E55" s="60"/>
      <c r="F55" s="61"/>
      <c r="G55" s="62"/>
      <c r="H55" s="65"/>
      <c r="I55" s="65"/>
      <c r="J55" s="65"/>
      <c r="K55" s="65"/>
      <c r="L55" s="97"/>
      <c r="M55" s="97" t="s">
        <v>87</v>
      </c>
      <c r="N55" s="97"/>
      <c r="O55" s="97"/>
      <c r="P55" s="62"/>
      <c r="Q55" s="98" t="n">
        <v>2643000</v>
      </c>
      <c r="R55" s="95"/>
      <c r="S55" s="73" t="n">
        <f aca="false">'LRA Bukuan - SMT1'!U55</f>
        <v>2643000</v>
      </c>
      <c r="T55" s="72" t="n">
        <f aca="false">'LRA Bukuan - TW3'!T55+' LRA Bukuan - TW 4 Fix'!T55</f>
        <v>0</v>
      </c>
      <c r="U55" s="72" t="n">
        <f aca="false">T55+S55</f>
        <v>2643000</v>
      </c>
      <c r="V55" s="72" t="n">
        <f aca="false">Q55-U55</f>
        <v>0</v>
      </c>
      <c r="X55" s="164"/>
    </row>
    <row r="56" customFormat="false" ht="13.5" hidden="false" customHeight="true" outlineLevel="0" collapsed="false">
      <c r="A56" s="65"/>
      <c r="B56" s="62"/>
      <c r="C56" s="65"/>
      <c r="D56" s="60" t="s">
        <v>88</v>
      </c>
      <c r="E56" s="60"/>
      <c r="F56" s="61"/>
      <c r="G56" s="62"/>
      <c r="H56" s="65"/>
      <c r="I56" s="65"/>
      <c r="J56" s="65"/>
      <c r="K56" s="65"/>
      <c r="L56" s="97"/>
      <c r="M56" s="97" t="s">
        <v>89</v>
      </c>
      <c r="N56" s="97"/>
      <c r="O56" s="97"/>
      <c r="P56" s="62"/>
      <c r="Q56" s="98" t="n">
        <v>20000000</v>
      </c>
      <c r="R56" s="95"/>
      <c r="S56" s="73" t="n">
        <f aca="false">'LRA Bukuan - SMT1'!U56</f>
        <v>20000000</v>
      </c>
      <c r="T56" s="72" t="n">
        <f aca="false">'LRA Bukuan - TW3'!T56+' LRA Bukuan - TW 4 Fix'!T56</f>
        <v>0</v>
      </c>
      <c r="U56" s="72" t="n">
        <f aca="false">T56+S56</f>
        <v>20000000</v>
      </c>
      <c r="V56" s="72" t="n">
        <f aca="false">Q56-U56</f>
        <v>0</v>
      </c>
    </row>
    <row r="57" customFormat="false" ht="13.5" hidden="false" customHeight="true" outlineLevel="0" collapsed="false">
      <c r="A57" s="65"/>
      <c r="B57" s="62"/>
      <c r="C57" s="65"/>
      <c r="D57" s="61" t="s">
        <v>90</v>
      </c>
      <c r="E57" s="61"/>
      <c r="F57" s="61"/>
      <c r="G57" s="62"/>
      <c r="H57" s="65"/>
      <c r="I57" s="65"/>
      <c r="J57" s="65"/>
      <c r="K57" s="65"/>
      <c r="L57" s="65"/>
      <c r="M57" s="97" t="s">
        <v>91</v>
      </c>
      <c r="N57" s="97"/>
      <c r="O57" s="97"/>
      <c r="P57" s="62"/>
      <c r="Q57" s="98" t="n">
        <v>597555288</v>
      </c>
      <c r="R57" s="95"/>
      <c r="S57" s="73" t="n">
        <f aca="false">'LRA Bukuan - SMT1'!U57</f>
        <v>361378180</v>
      </c>
      <c r="T57" s="72" t="n">
        <f aca="false">'LRA Bukuan - TW3'!T57+' LRA Bukuan - TW 4 Fix'!T57</f>
        <v>391425053</v>
      </c>
      <c r="U57" s="72" t="n">
        <f aca="false">T57+S57</f>
        <v>752803233</v>
      </c>
      <c r="V57" s="72" t="n">
        <f aca="false">Q57-U57</f>
        <v>-155247945</v>
      </c>
    </row>
    <row r="58" customFormat="false" ht="13.5" hidden="false" customHeight="true" outlineLevel="0" collapsed="false">
      <c r="A58" s="65"/>
      <c r="B58" s="62"/>
      <c r="C58" s="65"/>
      <c r="D58" s="61" t="s">
        <v>92</v>
      </c>
      <c r="E58" s="61"/>
      <c r="F58" s="61"/>
      <c r="G58" s="62"/>
      <c r="H58" s="65"/>
      <c r="I58" s="65"/>
      <c r="J58" s="65"/>
      <c r="K58" s="65"/>
      <c r="L58" s="65"/>
      <c r="M58" s="97" t="s">
        <v>93</v>
      </c>
      <c r="N58" s="97"/>
      <c r="O58" s="97"/>
      <c r="P58" s="62"/>
      <c r="Q58" s="98" t="n">
        <v>20280000</v>
      </c>
      <c r="R58" s="95"/>
      <c r="S58" s="73" t="n">
        <f aca="false">'LRA Bukuan - SMT1'!U58</f>
        <v>10140000</v>
      </c>
      <c r="T58" s="72" t="n">
        <f aca="false">'LRA Bukuan - TW3'!T58+' LRA Bukuan - TW 4 Fix'!T58</f>
        <v>10140000</v>
      </c>
      <c r="U58" s="72" t="n">
        <f aca="false">T58+S58</f>
        <v>20280000</v>
      </c>
      <c r="V58" s="72" t="n">
        <f aca="false">Q58-U58</f>
        <v>0</v>
      </c>
    </row>
    <row r="59" customFormat="false" ht="13.5" hidden="false" customHeight="true" outlineLevel="0" collapsed="false">
      <c r="A59" s="65"/>
      <c r="B59" s="62"/>
      <c r="C59" s="65"/>
      <c r="D59" s="61" t="s">
        <v>92</v>
      </c>
      <c r="E59" s="61"/>
      <c r="F59" s="61"/>
      <c r="G59" s="62"/>
      <c r="H59" s="65"/>
      <c r="I59" s="65"/>
      <c r="J59" s="65"/>
      <c r="K59" s="65"/>
      <c r="L59" s="65"/>
      <c r="M59" s="97" t="s">
        <v>94</v>
      </c>
      <c r="N59" s="97"/>
      <c r="O59" s="97"/>
      <c r="P59" s="62"/>
      <c r="Q59" s="98" t="n">
        <v>28800000</v>
      </c>
      <c r="R59" s="95"/>
      <c r="S59" s="73" t="n">
        <f aca="false">'LRA Bukuan - SMT1'!U59</f>
        <v>14000000</v>
      </c>
      <c r="T59" s="72" t="n">
        <f aca="false">'LRA Bukuan - TW3'!T59+' LRA Bukuan - TW 4 Fix'!T59</f>
        <v>14800000</v>
      </c>
      <c r="U59" s="72" t="n">
        <f aca="false">T59+S59</f>
        <v>28800000</v>
      </c>
      <c r="V59" s="72" t="n">
        <f aca="false">Q59-U59</f>
        <v>0</v>
      </c>
    </row>
    <row r="60" customFormat="false" ht="13.5" hidden="false" customHeight="true" outlineLevel="0" collapsed="false">
      <c r="A60" s="65"/>
      <c r="B60" s="62"/>
      <c r="C60" s="65"/>
      <c r="D60" s="61" t="s">
        <v>95</v>
      </c>
      <c r="E60" s="61"/>
      <c r="F60" s="61"/>
      <c r="G60" s="62"/>
      <c r="H60" s="65"/>
      <c r="I60" s="65"/>
      <c r="J60" s="65"/>
      <c r="K60" s="65"/>
      <c r="L60" s="65"/>
      <c r="M60" s="97" t="s">
        <v>96</v>
      </c>
      <c r="N60" s="97"/>
      <c r="O60" s="97"/>
      <c r="P60" s="62"/>
      <c r="Q60" s="98" t="n">
        <v>17400000</v>
      </c>
      <c r="R60" s="95"/>
      <c r="S60" s="73" t="n">
        <f aca="false">'LRA Bukuan - SMT1'!U60</f>
        <v>8700000</v>
      </c>
      <c r="T60" s="72" t="n">
        <f aca="false">'LRA Bukuan - TW3'!T60+' LRA Bukuan - TW 4 Fix'!T60</f>
        <v>8700000</v>
      </c>
      <c r="U60" s="72" t="n">
        <f aca="false">T60+S60</f>
        <v>17400000</v>
      </c>
      <c r="V60" s="72" t="n">
        <f aca="false">Q60-U60</f>
        <v>0</v>
      </c>
    </row>
    <row r="61" customFormat="false" ht="13.5" hidden="false" customHeight="true" outlineLevel="0" collapsed="false">
      <c r="A61" s="65"/>
      <c r="B61" s="62"/>
      <c r="C61" s="65"/>
      <c r="D61" s="61" t="s">
        <v>97</v>
      </c>
      <c r="E61" s="61"/>
      <c r="F61" s="61"/>
      <c r="G61" s="62"/>
      <c r="H61" s="65"/>
      <c r="I61" s="65"/>
      <c r="J61" s="65"/>
      <c r="K61" s="65"/>
      <c r="L61" s="65"/>
      <c r="M61" s="97" t="s">
        <v>98</v>
      </c>
      <c r="N61" s="97"/>
      <c r="O61" s="97"/>
      <c r="P61" s="62"/>
      <c r="Q61" s="98" t="n">
        <v>0</v>
      </c>
      <c r="R61" s="95"/>
      <c r="S61" s="73" t="n">
        <f aca="false">'LRA Bukuan - SMT1'!U61</f>
        <v>0</v>
      </c>
      <c r="T61" s="72" t="n">
        <f aca="false">'LRA Bukuan - TW3'!T61+' LRA Bukuan - TW 4 Fix'!T61</f>
        <v>0</v>
      </c>
      <c r="U61" s="72" t="n">
        <f aca="false">T61+S61</f>
        <v>0</v>
      </c>
      <c r="V61" s="72" t="n">
        <f aca="false">Q61-U61</f>
        <v>0</v>
      </c>
    </row>
    <row r="62" customFormat="false" ht="13.5" hidden="false" customHeight="true" outlineLevel="0" collapsed="false">
      <c r="A62" s="65"/>
      <c r="B62" s="62"/>
      <c r="C62" s="65"/>
      <c r="D62" s="61" t="s">
        <v>99</v>
      </c>
      <c r="E62" s="61"/>
      <c r="F62" s="61"/>
      <c r="G62" s="62"/>
      <c r="H62" s="65"/>
      <c r="I62" s="65"/>
      <c r="J62" s="65"/>
      <c r="K62" s="65"/>
      <c r="L62" s="65"/>
      <c r="M62" s="97" t="s">
        <v>100</v>
      </c>
      <c r="N62" s="97"/>
      <c r="O62" s="97"/>
      <c r="P62" s="62"/>
      <c r="Q62" s="98" t="n">
        <v>2490800</v>
      </c>
      <c r="R62" s="95"/>
      <c r="S62" s="73" t="n">
        <f aca="false">'LRA Bukuan - SMT1'!U62</f>
        <v>1253800</v>
      </c>
      <c r="T62" s="72" t="n">
        <f aca="false">'LRA Bukuan - TW3'!T62+' LRA Bukuan - TW 4 Fix'!T62</f>
        <v>1237000</v>
      </c>
      <c r="U62" s="72" t="n">
        <f aca="false">T62+S62</f>
        <v>2490800</v>
      </c>
      <c r="V62" s="72" t="n">
        <f aca="false">Q62-U62</f>
        <v>0</v>
      </c>
    </row>
    <row r="63" customFormat="false" ht="13.5" hidden="false" customHeight="true" outlineLevel="0" collapsed="false">
      <c r="A63" s="65"/>
      <c r="B63" s="62"/>
      <c r="C63" s="65"/>
      <c r="D63" s="61" t="s">
        <v>219</v>
      </c>
      <c r="E63" s="61"/>
      <c r="F63" s="61"/>
      <c r="G63" s="62"/>
      <c r="H63" s="65"/>
      <c r="I63" s="65"/>
      <c r="J63" s="65"/>
      <c r="K63" s="65"/>
      <c r="L63" s="65"/>
      <c r="M63" s="97" t="s">
        <v>223</v>
      </c>
      <c r="N63" s="97"/>
      <c r="O63" s="97"/>
      <c r="P63" s="62"/>
      <c r="Q63" s="98" t="n">
        <v>3652000</v>
      </c>
      <c r="R63" s="95"/>
      <c r="S63" s="73" t="n">
        <f aca="false">'LRA Bukuan - SMT1'!U63</f>
        <v>0</v>
      </c>
      <c r="T63" s="72" t="n">
        <f aca="false">'LRA Bukuan - TW3'!T63+' LRA Bukuan - TW 4 Fix'!T63</f>
        <v>3652000</v>
      </c>
      <c r="U63" s="72" t="n">
        <f aca="false">T63+S63</f>
        <v>3652000</v>
      </c>
      <c r="V63" s="72" t="n">
        <f aca="false">Q63-U63</f>
        <v>0</v>
      </c>
    </row>
    <row r="64" customFormat="false" ht="13.5" hidden="false" customHeight="true" outlineLevel="0" collapsed="false">
      <c r="A64" s="65"/>
      <c r="B64" s="62"/>
      <c r="C64" s="65"/>
      <c r="D64" s="60"/>
      <c r="E64" s="60"/>
      <c r="F64" s="61"/>
      <c r="G64" s="62"/>
      <c r="H64" s="65"/>
      <c r="I64" s="65"/>
      <c r="J64" s="65"/>
      <c r="K64" s="65"/>
      <c r="L64" s="65"/>
      <c r="M64" s="97" t="s">
        <v>224</v>
      </c>
      <c r="N64" s="97"/>
      <c r="O64" s="97"/>
      <c r="P64" s="62"/>
      <c r="Q64" s="98" t="n">
        <v>2573400</v>
      </c>
      <c r="R64" s="95"/>
      <c r="S64" s="73" t="n">
        <f aca="false">'LRA Bukuan - SMT1'!U64</f>
        <v>0</v>
      </c>
      <c r="T64" s="72" t="n">
        <f aca="false">'LRA Bukuan - TW3'!T64+' LRA Bukuan - TW 4 Fix'!T64</f>
        <v>2573400</v>
      </c>
      <c r="U64" s="72" t="n">
        <f aca="false">T64+S64</f>
        <v>2573400</v>
      </c>
      <c r="V64" s="72" t="n">
        <f aca="false">Q64-U64</f>
        <v>0</v>
      </c>
    </row>
    <row r="65" customFormat="false" ht="13.5" hidden="false" customHeight="true" outlineLevel="0" collapsed="false">
      <c r="A65" s="65"/>
      <c r="B65" s="62"/>
      <c r="C65" s="65"/>
      <c r="D65" s="60" t="s">
        <v>101</v>
      </c>
      <c r="E65" s="60"/>
      <c r="F65" s="61"/>
      <c r="G65" s="62"/>
      <c r="H65" s="65"/>
      <c r="I65" s="65"/>
      <c r="J65" s="65"/>
      <c r="K65" s="65"/>
      <c r="L65" s="97" t="s">
        <v>102</v>
      </c>
      <c r="M65" s="97"/>
      <c r="N65" s="97"/>
      <c r="O65" s="97"/>
      <c r="P65" s="62"/>
      <c r="Q65" s="29" t="n">
        <f aca="false">Q66</f>
        <v>15820000</v>
      </c>
      <c r="R65" s="95"/>
      <c r="S65" s="79" t="n">
        <f aca="false">'LRA Bukuan - SMT1'!U65</f>
        <v>15820000</v>
      </c>
      <c r="T65" s="78" t="n">
        <f aca="false">'LRA Bukuan - TW3'!T65+' LRA Bukuan - TW 4 Fix'!T65</f>
        <v>0</v>
      </c>
      <c r="U65" s="78" t="n">
        <f aca="false">T65+S65</f>
        <v>15820000</v>
      </c>
      <c r="V65" s="78" t="n">
        <f aca="false">Q65-U65</f>
        <v>0</v>
      </c>
    </row>
    <row r="66" customFormat="false" ht="13.5" hidden="false" customHeight="true" outlineLevel="0" collapsed="false">
      <c r="A66" s="65"/>
      <c r="B66" s="62"/>
      <c r="C66" s="65"/>
      <c r="D66" s="60" t="s">
        <v>103</v>
      </c>
      <c r="E66" s="60"/>
      <c r="F66" s="61"/>
      <c r="G66" s="62"/>
      <c r="H66" s="65"/>
      <c r="I66" s="65"/>
      <c r="J66" s="65"/>
      <c r="K66" s="65"/>
      <c r="L66" s="65"/>
      <c r="M66" s="97" t="s">
        <v>104</v>
      </c>
      <c r="N66" s="97"/>
      <c r="O66" s="97"/>
      <c r="P66" s="62"/>
      <c r="Q66" s="98" t="n">
        <v>15820000</v>
      </c>
      <c r="R66" s="95"/>
      <c r="S66" s="73" t="n">
        <f aca="false">'LRA Bukuan - SMT1'!U66</f>
        <v>15820000</v>
      </c>
      <c r="T66" s="72" t="n">
        <f aca="false">'LRA Bukuan - TW3'!T66+' LRA Bukuan - TW 4 Fix'!T66</f>
        <v>0</v>
      </c>
      <c r="U66" s="72" t="n">
        <f aca="false">T66+S66</f>
        <v>15820000</v>
      </c>
      <c r="V66" s="72" t="n">
        <f aca="false">Q66-U66</f>
        <v>0</v>
      </c>
    </row>
    <row r="67" customFormat="false" ht="13.5" hidden="false" customHeight="true" outlineLevel="0" collapsed="false">
      <c r="B67" s="62"/>
      <c r="C67" s="65"/>
      <c r="D67" s="61" t="s">
        <v>105</v>
      </c>
      <c r="E67" s="61"/>
      <c r="F67" s="61"/>
      <c r="G67" s="62"/>
      <c r="H67" s="65"/>
      <c r="I67" s="65"/>
      <c r="J67" s="65"/>
      <c r="K67" s="65"/>
      <c r="L67" s="97" t="s">
        <v>106</v>
      </c>
      <c r="M67" s="97"/>
      <c r="N67" s="97"/>
      <c r="O67" s="97"/>
      <c r="P67" s="62"/>
      <c r="Q67" s="29" t="n">
        <f aca="false">Q69</f>
        <v>0</v>
      </c>
      <c r="R67" s="95"/>
      <c r="S67" s="79" t="n">
        <f aca="false">'LRA Bukuan - SMT1'!U67</f>
        <v>0</v>
      </c>
      <c r="T67" s="78" t="n">
        <f aca="false">'LRA Bukuan - TW3'!T67+' LRA Bukuan - TW 4 Fix'!T67</f>
        <v>0</v>
      </c>
      <c r="U67" s="78" t="n">
        <f aca="false">T67+S67</f>
        <v>0</v>
      </c>
      <c r="V67" s="78" t="n">
        <f aca="false">Q67-U67</f>
        <v>0</v>
      </c>
    </row>
    <row r="68" customFormat="false" ht="10.5" hidden="false" customHeight="true" outlineLevel="0" collapsed="false">
      <c r="B68" s="62"/>
      <c r="C68" s="65"/>
      <c r="D68" s="65"/>
      <c r="E68" s="65"/>
      <c r="F68" s="94"/>
      <c r="G68" s="62"/>
      <c r="H68" s="65"/>
      <c r="I68" s="65"/>
      <c r="J68" s="65"/>
      <c r="K68" s="65"/>
      <c r="L68" s="97"/>
      <c r="M68" s="97"/>
      <c r="N68" s="97"/>
      <c r="O68" s="97"/>
      <c r="P68" s="62"/>
      <c r="Q68" s="65"/>
      <c r="R68" s="95"/>
      <c r="S68" s="73"/>
      <c r="T68" s="72"/>
      <c r="U68" s="72"/>
      <c r="V68" s="72"/>
    </row>
    <row r="69" customFormat="false" ht="13.5" hidden="false" customHeight="true" outlineLevel="0" collapsed="false">
      <c r="B69" s="62"/>
      <c r="C69" s="65"/>
      <c r="D69" s="61" t="s">
        <v>107</v>
      </c>
      <c r="E69" s="61"/>
      <c r="F69" s="61"/>
      <c r="G69" s="62"/>
      <c r="H69" s="65"/>
      <c r="I69" s="65"/>
      <c r="J69" s="65"/>
      <c r="K69" s="65"/>
      <c r="L69" s="65"/>
      <c r="M69" s="97" t="s">
        <v>108</v>
      </c>
      <c r="N69" s="97"/>
      <c r="O69" s="97"/>
      <c r="P69" s="62"/>
      <c r="Q69" s="98" t="n">
        <v>0</v>
      </c>
      <c r="R69" s="95"/>
      <c r="S69" s="73" t="n">
        <f aca="false">'LRA Bukuan - SMT1'!U69</f>
        <v>0</v>
      </c>
      <c r="T69" s="72" t="n">
        <f aca="false">'LRA Bukuan - TW3'!T69+' LRA Bukuan - TW 4 Fix'!T69</f>
        <v>0</v>
      </c>
      <c r="U69" s="72" t="n">
        <f aca="false">T69+S69</f>
        <v>0</v>
      </c>
      <c r="V69" s="72" t="n">
        <f aca="false">Q69-U69</f>
        <v>0</v>
      </c>
    </row>
    <row r="70" customFormat="false" ht="13.5" hidden="false" customHeight="true" outlineLevel="0" collapsed="false">
      <c r="B70" s="62"/>
      <c r="C70" s="65"/>
      <c r="D70" s="61" t="s">
        <v>109</v>
      </c>
      <c r="E70" s="61"/>
      <c r="F70" s="61"/>
      <c r="G70" s="62"/>
      <c r="H70" s="65"/>
      <c r="I70" s="65"/>
      <c r="J70" s="65"/>
      <c r="K70" s="97" t="s">
        <v>110</v>
      </c>
      <c r="L70" s="97"/>
      <c r="M70" s="97"/>
      <c r="N70" s="97"/>
      <c r="O70" s="97"/>
      <c r="P70" s="62"/>
      <c r="Q70" s="29" t="n">
        <f aca="false">Q71+Q81+Q84</f>
        <v>24808180</v>
      </c>
      <c r="R70" s="95"/>
      <c r="S70" s="79" t="n">
        <f aca="false">'LRA Bukuan - SMT1'!U70</f>
        <v>21480580</v>
      </c>
      <c r="T70" s="78" t="n">
        <f aca="false">'LRA Bukuan - TW3'!T70+' LRA Bukuan - TW 4 Fix'!T70</f>
        <v>3327600</v>
      </c>
      <c r="U70" s="78" t="n">
        <f aca="false">T70+S70</f>
        <v>24808180</v>
      </c>
      <c r="V70" s="78" t="n">
        <f aca="false">Q70-U70</f>
        <v>0</v>
      </c>
    </row>
    <row r="71" customFormat="false" ht="16.5" hidden="false" customHeight="true" outlineLevel="0" collapsed="false">
      <c r="B71" s="62"/>
      <c r="C71" s="65"/>
      <c r="D71" s="61" t="s">
        <v>111</v>
      </c>
      <c r="E71" s="61"/>
      <c r="F71" s="61"/>
      <c r="G71" s="62"/>
      <c r="H71" s="65"/>
      <c r="I71" s="65"/>
      <c r="J71" s="65"/>
      <c r="K71" s="65"/>
      <c r="L71" s="97" t="s">
        <v>112</v>
      </c>
      <c r="M71" s="97"/>
      <c r="N71" s="97"/>
      <c r="O71" s="97"/>
      <c r="P71" s="62"/>
      <c r="Q71" s="29" t="n">
        <f aca="false">Q72+Q73+Q75+Q76+Q77+Q78+Q79+Q80</f>
        <v>6372600</v>
      </c>
      <c r="R71" s="95"/>
      <c r="S71" s="79" t="n">
        <f aca="false">'LRA Bukuan - SMT1'!U71</f>
        <v>3045000</v>
      </c>
      <c r="T71" s="78" t="n">
        <f aca="false">'LRA Bukuan - TW3'!T71+' LRA Bukuan - TW 4 Fix'!T71</f>
        <v>3327600</v>
      </c>
      <c r="U71" s="78" t="n">
        <f aca="false">T71+S71</f>
        <v>6372600</v>
      </c>
      <c r="V71" s="78" t="n">
        <f aca="false">Q71-U71</f>
        <v>0</v>
      </c>
    </row>
    <row r="72" customFormat="false" ht="22" hidden="false" customHeight="true" outlineLevel="0" collapsed="false">
      <c r="B72" s="62"/>
      <c r="C72" s="65"/>
      <c r="D72" s="60" t="s">
        <v>113</v>
      </c>
      <c r="E72" s="60"/>
      <c r="F72" s="61"/>
      <c r="G72" s="62"/>
      <c r="H72" s="65"/>
      <c r="I72" s="65"/>
      <c r="J72" s="65"/>
      <c r="K72" s="65"/>
      <c r="L72" s="97"/>
      <c r="M72" s="97" t="s">
        <v>114</v>
      </c>
      <c r="N72" s="97"/>
      <c r="O72" s="97"/>
      <c r="P72" s="62"/>
      <c r="Q72" s="98" t="n">
        <v>0</v>
      </c>
      <c r="R72" s="95"/>
      <c r="S72" s="73" t="n">
        <f aca="false">'LRA Bukuan - SMT1'!U72</f>
        <v>0</v>
      </c>
      <c r="T72" s="72" t="n">
        <f aca="false">'LRA Bukuan - TW3'!T72+' LRA Bukuan - TW 4 Fix'!T72</f>
        <v>0</v>
      </c>
      <c r="U72" s="72" t="n">
        <f aca="false">T72+S72</f>
        <v>0</v>
      </c>
      <c r="V72" s="72" t="n">
        <f aca="false">Q72-U72</f>
        <v>0</v>
      </c>
    </row>
    <row r="73" customFormat="false" ht="13.5" hidden="false" customHeight="true" outlineLevel="0" collapsed="false">
      <c r="B73" s="62"/>
      <c r="C73" s="65"/>
      <c r="D73" s="61" t="s">
        <v>115</v>
      </c>
      <c r="E73" s="61"/>
      <c r="F73" s="61"/>
      <c r="G73" s="62"/>
      <c r="H73" s="65"/>
      <c r="I73" s="65"/>
      <c r="J73" s="65"/>
      <c r="K73" s="65"/>
      <c r="L73" s="65"/>
      <c r="M73" s="97" t="s">
        <v>116</v>
      </c>
      <c r="N73" s="97"/>
      <c r="O73" s="97"/>
      <c r="P73" s="62"/>
      <c r="Q73" s="98" t="n">
        <v>0</v>
      </c>
      <c r="R73" s="95"/>
      <c r="S73" s="73" t="n">
        <f aca="false">'LRA Bukuan - SMT1'!U73</f>
        <v>0</v>
      </c>
      <c r="T73" s="72" t="n">
        <f aca="false">'LRA Bukuan - TW3'!T73+' LRA Bukuan - TW 4 Fix'!T73</f>
        <v>0</v>
      </c>
      <c r="U73" s="72" t="n">
        <f aca="false">T73+S73</f>
        <v>0</v>
      </c>
      <c r="V73" s="72" t="n">
        <f aca="false">Q73-U73</f>
        <v>0</v>
      </c>
    </row>
    <row r="74" customFormat="false" ht="10.5" hidden="false" customHeight="true" outlineLevel="0" collapsed="false">
      <c r="B74" s="62"/>
      <c r="C74" s="65"/>
      <c r="D74" s="65"/>
      <c r="E74" s="65"/>
      <c r="F74" s="94"/>
      <c r="G74" s="62"/>
      <c r="H74" s="65"/>
      <c r="I74" s="65"/>
      <c r="J74" s="65"/>
      <c r="K74" s="65"/>
      <c r="L74" s="65"/>
      <c r="M74" s="97"/>
      <c r="N74" s="97"/>
      <c r="O74" s="97"/>
      <c r="P74" s="62"/>
      <c r="Q74" s="65"/>
      <c r="R74" s="95"/>
      <c r="S74" s="73"/>
      <c r="T74" s="72"/>
      <c r="U74" s="72"/>
      <c r="V74" s="72"/>
    </row>
    <row r="75" customFormat="false" ht="23" hidden="false" customHeight="true" outlineLevel="0" collapsed="false">
      <c r="B75" s="62"/>
      <c r="C75" s="65"/>
      <c r="D75" s="111" t="s">
        <v>117</v>
      </c>
      <c r="E75" s="65"/>
      <c r="F75" s="94"/>
      <c r="G75" s="62"/>
      <c r="H75" s="65"/>
      <c r="I75" s="65"/>
      <c r="J75" s="65"/>
      <c r="K75" s="65"/>
      <c r="L75" s="65"/>
      <c r="M75" s="97" t="s">
        <v>118</v>
      </c>
      <c r="N75" s="97"/>
      <c r="O75" s="97"/>
      <c r="P75" s="62"/>
      <c r="Q75" s="98" t="n">
        <v>5142600</v>
      </c>
      <c r="R75" s="95"/>
      <c r="S75" s="73" t="n">
        <f aca="false">'LRA Bukuan - SMT1'!U75</f>
        <v>1815000</v>
      </c>
      <c r="T75" s="72" t="n">
        <f aca="false">'LRA Bukuan - TW3'!T75+' LRA Bukuan - TW 4 Fix'!T75</f>
        <v>3327600</v>
      </c>
      <c r="U75" s="72" t="n">
        <f aca="false">T75+S75</f>
        <v>5142600</v>
      </c>
      <c r="V75" s="72" t="n">
        <f aca="false">Q75-U75</f>
        <v>0</v>
      </c>
    </row>
    <row r="76" customFormat="false" ht="20.15" hidden="false" customHeight="true" outlineLevel="0" collapsed="false">
      <c r="B76" s="62"/>
      <c r="C76" s="65"/>
      <c r="D76" s="61" t="s">
        <v>119</v>
      </c>
      <c r="E76" s="61"/>
      <c r="F76" s="61"/>
      <c r="G76" s="62"/>
      <c r="H76" s="65"/>
      <c r="I76" s="65"/>
      <c r="J76" s="65"/>
      <c r="K76" s="65"/>
      <c r="L76" s="65"/>
      <c r="M76" s="97" t="s">
        <v>120</v>
      </c>
      <c r="N76" s="97"/>
      <c r="O76" s="97"/>
      <c r="P76" s="62"/>
      <c r="Q76" s="98" t="n">
        <v>0</v>
      </c>
      <c r="R76" s="95"/>
      <c r="S76" s="73" t="n">
        <f aca="false">'LRA Bukuan - SMT1'!U76</f>
        <v>0</v>
      </c>
      <c r="T76" s="72" t="n">
        <f aca="false">'LRA Bukuan - TW3'!T76+' LRA Bukuan - TW 4 Fix'!T76</f>
        <v>0</v>
      </c>
      <c r="U76" s="72" t="n">
        <f aca="false">T76+S76</f>
        <v>0</v>
      </c>
      <c r="V76" s="72" t="n">
        <f aca="false">Q76-U76</f>
        <v>0</v>
      </c>
    </row>
    <row r="77" customFormat="false" ht="24.65" hidden="false" customHeight="true" outlineLevel="0" collapsed="false">
      <c r="B77" s="62"/>
      <c r="C77" s="65"/>
      <c r="D77" s="61" t="s">
        <v>121</v>
      </c>
      <c r="E77" s="61"/>
      <c r="F77" s="61"/>
      <c r="G77" s="62"/>
      <c r="H77" s="65"/>
      <c r="I77" s="65"/>
      <c r="J77" s="65"/>
      <c r="K77" s="65"/>
      <c r="L77" s="65"/>
      <c r="M77" s="97" t="s">
        <v>122</v>
      </c>
      <c r="N77" s="97"/>
      <c r="O77" s="97"/>
      <c r="P77" s="62"/>
      <c r="Q77" s="98" t="n">
        <v>0</v>
      </c>
      <c r="R77" s="95"/>
      <c r="S77" s="73" t="n">
        <f aca="false">'LRA Bukuan - SMT1'!U77</f>
        <v>0</v>
      </c>
      <c r="T77" s="72" t="n">
        <f aca="false">'LRA Bukuan - TW3'!T77+' LRA Bukuan - TW 4 Fix'!T77</f>
        <v>0</v>
      </c>
      <c r="U77" s="72" t="n">
        <f aca="false">T77+S77</f>
        <v>0</v>
      </c>
      <c r="V77" s="72" t="n">
        <f aca="false">Q77-U77</f>
        <v>0</v>
      </c>
    </row>
    <row r="78" customFormat="false" ht="25" hidden="false" customHeight="true" outlineLevel="0" collapsed="false">
      <c r="B78" s="62"/>
      <c r="C78" s="65"/>
      <c r="D78" s="61" t="s">
        <v>123</v>
      </c>
      <c r="E78" s="61"/>
      <c r="F78" s="61"/>
      <c r="G78" s="62"/>
      <c r="H78" s="65"/>
      <c r="I78" s="65"/>
      <c r="J78" s="65"/>
      <c r="K78" s="65"/>
      <c r="L78" s="65"/>
      <c r="M78" s="97" t="s">
        <v>124</v>
      </c>
      <c r="N78" s="97"/>
      <c r="O78" s="97"/>
      <c r="P78" s="62"/>
      <c r="Q78" s="98" t="n">
        <v>0</v>
      </c>
      <c r="R78" s="95"/>
      <c r="S78" s="73" t="n">
        <f aca="false">'LRA Bukuan - SMT1'!U78</f>
        <v>0</v>
      </c>
      <c r="T78" s="72" t="n">
        <f aca="false">'LRA Bukuan - TW3'!T78+' LRA Bukuan - TW 4 Fix'!T78</f>
        <v>0</v>
      </c>
      <c r="U78" s="72" t="n">
        <f aca="false">T78+S78</f>
        <v>0</v>
      </c>
      <c r="V78" s="72" t="n">
        <f aca="false">Q78-U78</f>
        <v>0</v>
      </c>
    </row>
    <row r="79" customFormat="false" ht="21" hidden="false" customHeight="true" outlineLevel="0" collapsed="false">
      <c r="B79" s="62"/>
      <c r="C79" s="65"/>
      <c r="D79" s="61" t="s">
        <v>125</v>
      </c>
      <c r="E79" s="61"/>
      <c r="F79" s="61"/>
      <c r="G79" s="62"/>
      <c r="H79" s="65"/>
      <c r="I79" s="65"/>
      <c r="J79" s="65"/>
      <c r="K79" s="65"/>
      <c r="L79" s="65"/>
      <c r="M79" s="97" t="s">
        <v>126</v>
      </c>
      <c r="N79" s="97"/>
      <c r="O79" s="97"/>
      <c r="P79" s="62"/>
      <c r="Q79" s="98" t="n">
        <v>0</v>
      </c>
      <c r="R79" s="95"/>
      <c r="S79" s="73" t="n">
        <f aca="false">'LRA Bukuan - SMT1'!U79</f>
        <v>0</v>
      </c>
      <c r="T79" s="72" t="n">
        <f aca="false">'LRA Bukuan - TW3'!T79+' LRA Bukuan - TW 4 Fix'!T79</f>
        <v>0</v>
      </c>
      <c r="U79" s="72" t="n">
        <f aca="false">T79+S79</f>
        <v>0</v>
      </c>
      <c r="V79" s="72" t="n">
        <f aca="false">Q79-U79</f>
        <v>0</v>
      </c>
    </row>
    <row r="80" customFormat="false" ht="21.65" hidden="false" customHeight="true" outlineLevel="0" collapsed="false">
      <c r="B80" s="62"/>
      <c r="C80" s="65"/>
      <c r="D80" s="61" t="s">
        <v>127</v>
      </c>
      <c r="E80" s="61"/>
      <c r="F80" s="61"/>
      <c r="G80" s="62"/>
      <c r="H80" s="65"/>
      <c r="I80" s="65"/>
      <c r="J80" s="65"/>
      <c r="K80" s="65"/>
      <c r="L80" s="65"/>
      <c r="M80" s="90" t="s">
        <v>128</v>
      </c>
      <c r="N80" s="90"/>
      <c r="O80" s="90"/>
      <c r="P80" s="62"/>
      <c r="Q80" s="98" t="n">
        <v>1230000</v>
      </c>
      <c r="R80" s="95"/>
      <c r="S80" s="73" t="n">
        <f aca="false">'LRA Bukuan - SMT1'!U80</f>
        <v>1230000</v>
      </c>
      <c r="T80" s="72" t="n">
        <f aca="false">'LRA Bukuan - TW3'!T80+' LRA Bukuan - TW 4 Fix'!T80</f>
        <v>0</v>
      </c>
      <c r="U80" s="72" t="n">
        <f aca="false">T80+S80</f>
        <v>1230000</v>
      </c>
      <c r="V80" s="72" t="n">
        <f aca="false">Q80-U80</f>
        <v>0</v>
      </c>
    </row>
    <row r="81" customFormat="false" ht="16.5" hidden="false" customHeight="true" outlineLevel="0" collapsed="false">
      <c r="B81" s="62"/>
      <c r="C81" s="65"/>
      <c r="D81" s="61" t="s">
        <v>129</v>
      </c>
      <c r="E81" s="61"/>
      <c r="F81" s="61"/>
      <c r="G81" s="62"/>
      <c r="H81" s="65"/>
      <c r="I81" s="65"/>
      <c r="J81" s="65"/>
      <c r="K81" s="65"/>
      <c r="L81" s="97" t="s">
        <v>130</v>
      </c>
      <c r="M81" s="97"/>
      <c r="N81" s="97"/>
      <c r="O81" s="97"/>
      <c r="P81" s="62"/>
      <c r="Q81" s="29" t="n">
        <f aca="false">Q82</f>
        <v>8125830</v>
      </c>
      <c r="R81" s="95"/>
      <c r="S81" s="79" t="n">
        <f aca="false">'LRA Bukuan - SMT1'!U81</f>
        <v>8125830</v>
      </c>
      <c r="T81" s="78" t="n">
        <f aca="false">'LRA Bukuan - TW3'!T81+' LRA Bukuan - TW 4 Fix'!T81</f>
        <v>0</v>
      </c>
      <c r="U81" s="78" t="n">
        <f aca="false">T81+S81</f>
        <v>8125830</v>
      </c>
      <c r="V81" s="78" t="n">
        <f aca="false">Q81-U81</f>
        <v>0</v>
      </c>
    </row>
    <row r="82" customFormat="false" ht="13.5" hidden="false" customHeight="true" outlineLevel="0" collapsed="false">
      <c r="B82" s="62"/>
      <c r="C82" s="65"/>
      <c r="D82" s="61" t="s">
        <v>131</v>
      </c>
      <c r="E82" s="61"/>
      <c r="F82" s="61"/>
      <c r="G82" s="62"/>
      <c r="H82" s="65"/>
      <c r="I82" s="65"/>
      <c r="J82" s="65"/>
      <c r="K82" s="65"/>
      <c r="L82" s="65"/>
      <c r="M82" s="97" t="s">
        <v>132</v>
      </c>
      <c r="N82" s="97"/>
      <c r="O82" s="97"/>
      <c r="P82" s="62"/>
      <c r="Q82" s="98" t="n">
        <v>8125830</v>
      </c>
      <c r="R82" s="95"/>
      <c r="S82" s="73" t="n">
        <f aca="false">'LRA Bukuan - SMT1'!U82</f>
        <v>8125830</v>
      </c>
      <c r="T82" s="72" t="n">
        <f aca="false">'LRA Bukuan - TW3'!T82+' LRA Bukuan - TW 4 Fix'!T82</f>
        <v>0</v>
      </c>
      <c r="U82" s="72" t="n">
        <f aca="false">T82+S82</f>
        <v>8125830</v>
      </c>
      <c r="V82" s="72" t="n">
        <f aca="false">Q82-U82</f>
        <v>0</v>
      </c>
      <c r="X82" s="164"/>
    </row>
    <row r="83" customFormat="false" ht="10.5" hidden="false" customHeight="true" outlineLevel="0" collapsed="false">
      <c r="B83" s="62"/>
      <c r="C83" s="65"/>
      <c r="D83" s="65"/>
      <c r="E83" s="65"/>
      <c r="F83" s="94"/>
      <c r="G83" s="62"/>
      <c r="H83" s="65"/>
      <c r="I83" s="65"/>
      <c r="J83" s="65"/>
      <c r="K83" s="65"/>
      <c r="L83" s="65"/>
      <c r="M83" s="97"/>
      <c r="N83" s="97"/>
      <c r="O83" s="97"/>
      <c r="P83" s="62"/>
      <c r="Q83" s="65"/>
      <c r="R83" s="95"/>
      <c r="S83" s="73"/>
      <c r="T83" s="72"/>
      <c r="U83" s="72"/>
      <c r="V83" s="72"/>
    </row>
    <row r="84" customFormat="false" ht="11.5" hidden="false" customHeight="true" outlineLevel="0" collapsed="false">
      <c r="B84" s="62"/>
      <c r="C84" s="65"/>
      <c r="D84" s="61" t="s">
        <v>133</v>
      </c>
      <c r="E84" s="61"/>
      <c r="F84" s="61"/>
      <c r="G84" s="62"/>
      <c r="H84" s="65"/>
      <c r="I84" s="65"/>
      <c r="J84" s="65"/>
      <c r="K84" s="65"/>
      <c r="L84" s="97" t="s">
        <v>134</v>
      </c>
      <c r="M84" s="97"/>
      <c r="N84" s="97"/>
      <c r="O84" s="97"/>
      <c r="P84" s="62"/>
      <c r="Q84" s="29" t="n">
        <f aca="false">Q85+Q86</f>
        <v>10309750</v>
      </c>
      <c r="R84" s="95"/>
      <c r="S84" s="79" t="n">
        <f aca="false">'LRA Bukuan - SMT1'!U84</f>
        <v>10309750</v>
      </c>
      <c r="T84" s="78" t="n">
        <f aca="false">'LRA Bukuan - TW3'!T84+' LRA Bukuan - TW 4 Fix'!T84</f>
        <v>0</v>
      </c>
      <c r="U84" s="78" t="n">
        <f aca="false">T84+S84</f>
        <v>10309750</v>
      </c>
      <c r="V84" s="78" t="n">
        <f aca="false">Q84-U84</f>
        <v>0</v>
      </c>
    </row>
    <row r="85" customFormat="false" ht="22.5" hidden="false" customHeight="true" outlineLevel="0" collapsed="false">
      <c r="B85" s="62"/>
      <c r="C85" s="65"/>
      <c r="D85" s="61" t="s">
        <v>135</v>
      </c>
      <c r="E85" s="61"/>
      <c r="F85" s="61"/>
      <c r="G85" s="62"/>
      <c r="H85" s="65"/>
      <c r="I85" s="65"/>
      <c r="J85" s="65"/>
      <c r="K85" s="65"/>
      <c r="L85" s="112"/>
      <c r="M85" s="97" t="s">
        <v>136</v>
      </c>
      <c r="N85" s="97"/>
      <c r="O85" s="97"/>
      <c r="P85" s="62"/>
      <c r="Q85" s="98" t="n">
        <v>0</v>
      </c>
      <c r="R85" s="95"/>
      <c r="S85" s="73" t="n">
        <f aca="false">'LRA Bukuan - SMT1'!U85</f>
        <v>0</v>
      </c>
      <c r="T85" s="72" t="n">
        <f aca="false">'LRA Bukuan - TW3'!T85+' LRA Bukuan - TW 4 Fix'!T85</f>
        <v>0</v>
      </c>
      <c r="U85" s="72" t="n">
        <f aca="false">T85+S85</f>
        <v>0</v>
      </c>
      <c r="V85" s="72" t="n">
        <f aca="false">Q85-U85</f>
        <v>0</v>
      </c>
    </row>
    <row r="86" customFormat="false" ht="15" hidden="false" customHeight="true" outlineLevel="0" collapsed="false">
      <c r="B86" s="62"/>
      <c r="C86" s="65"/>
      <c r="D86" s="61" t="s">
        <v>137</v>
      </c>
      <c r="E86" s="61"/>
      <c r="F86" s="61"/>
      <c r="G86" s="62"/>
      <c r="H86" s="65"/>
      <c r="I86" s="65"/>
      <c r="J86" s="65"/>
      <c r="K86" s="65"/>
      <c r="L86" s="97"/>
      <c r="M86" s="97" t="s">
        <v>138</v>
      </c>
      <c r="N86" s="97"/>
      <c r="O86" s="97"/>
      <c r="P86" s="62"/>
      <c r="Q86" s="98" t="n">
        <v>10309750</v>
      </c>
      <c r="R86" s="95"/>
      <c r="S86" s="73" t="n">
        <f aca="false">'LRA Bukuan - SMT1'!U86</f>
        <v>10309750</v>
      </c>
      <c r="T86" s="72" t="n">
        <f aca="false">'LRA Bukuan - TW3'!T86+' LRA Bukuan - TW 4 Fix'!T86</f>
        <v>0</v>
      </c>
      <c r="U86" s="72" t="n">
        <f aca="false">T86+S86</f>
        <v>10309750</v>
      </c>
      <c r="V86" s="72" t="n">
        <f aca="false">Q86-U86</f>
        <v>0</v>
      </c>
    </row>
    <row r="87" customFormat="false" ht="15" hidden="false" customHeight="true" outlineLevel="0" collapsed="false">
      <c r="B87" s="62"/>
      <c r="C87" s="65"/>
      <c r="D87" s="113" t="s">
        <v>139</v>
      </c>
      <c r="E87" s="114"/>
      <c r="F87" s="115"/>
      <c r="G87" s="116"/>
      <c r="H87" s="114"/>
      <c r="I87" s="114"/>
      <c r="J87" s="114"/>
      <c r="K87" s="66" t="s">
        <v>140</v>
      </c>
      <c r="L87" s="66"/>
      <c r="M87" s="66"/>
      <c r="N87" s="66"/>
      <c r="O87" s="66"/>
      <c r="P87" s="62"/>
      <c r="Q87" s="29" t="n">
        <f aca="false">Q88</f>
        <v>34522000</v>
      </c>
      <c r="R87" s="95"/>
      <c r="S87" s="79" t="n">
        <f aca="false">'LRA Bukuan - SMT1'!U87</f>
        <v>34021999</v>
      </c>
      <c r="T87" s="78" t="n">
        <f aca="false">'LRA Bukuan - TW3'!T87+' LRA Bukuan - TW 4 Fix'!T87</f>
        <v>18261084</v>
      </c>
      <c r="U87" s="78" t="n">
        <f aca="false">T87+S87</f>
        <v>52283083</v>
      </c>
      <c r="V87" s="78" t="n">
        <f aca="false">Q87-U87</f>
        <v>-17761083</v>
      </c>
    </row>
    <row r="88" customFormat="false" ht="15" hidden="false" customHeight="true" outlineLevel="0" collapsed="false">
      <c r="B88" s="62"/>
      <c r="C88" s="65"/>
      <c r="D88" s="117" t="s">
        <v>141</v>
      </c>
      <c r="E88" s="117"/>
      <c r="F88" s="117"/>
      <c r="G88" s="116"/>
      <c r="H88" s="114"/>
      <c r="I88" s="114"/>
      <c r="J88" s="114"/>
      <c r="K88" s="65"/>
      <c r="L88" s="97" t="s">
        <v>142</v>
      </c>
      <c r="M88" s="97"/>
      <c r="N88" s="97"/>
      <c r="O88" s="97"/>
      <c r="P88" s="62"/>
      <c r="Q88" s="98" t="n">
        <f aca="false">Q89+Q90</f>
        <v>34522000</v>
      </c>
      <c r="R88" s="95"/>
      <c r="S88" s="73" t="n">
        <f aca="false">'LRA Bukuan - SMT1'!U88</f>
        <v>34021999</v>
      </c>
      <c r="T88" s="72" t="n">
        <f aca="false">'LRA Bukuan - TW3'!T88+' LRA Bukuan - TW 4 Fix'!T88</f>
        <v>18261084</v>
      </c>
      <c r="U88" s="72" t="n">
        <f aca="false">T88+S88</f>
        <v>52283083</v>
      </c>
      <c r="V88" s="72" t="n">
        <f aca="false">Q88-U88</f>
        <v>-17761083</v>
      </c>
    </row>
    <row r="89" customFormat="false" ht="15" hidden="false" customHeight="true" outlineLevel="0" collapsed="false">
      <c r="B89" s="62"/>
      <c r="C89" s="65"/>
      <c r="D89" s="61" t="s">
        <v>143</v>
      </c>
      <c r="E89" s="61"/>
      <c r="F89" s="61"/>
      <c r="G89" s="62"/>
      <c r="H89" s="65"/>
      <c r="I89" s="65"/>
      <c r="J89" s="65"/>
      <c r="K89" s="65"/>
      <c r="M89" s="66" t="s">
        <v>144</v>
      </c>
      <c r="N89" s="66"/>
      <c r="O89" s="66"/>
      <c r="P89" s="62"/>
      <c r="Q89" s="98" t="n">
        <v>0</v>
      </c>
      <c r="R89" s="118"/>
      <c r="S89" s="73" t="n">
        <f aca="false">'LRA Bukuan - SMT1'!U89</f>
        <v>0</v>
      </c>
      <c r="T89" s="72" t="n">
        <f aca="false">'LRA Bukuan - TW3'!T89+' LRA Bukuan - TW 4 Fix'!T89</f>
        <v>0</v>
      </c>
      <c r="U89" s="72" t="n">
        <f aca="false">T89+S89</f>
        <v>0</v>
      </c>
      <c r="V89" s="72" t="n">
        <f aca="false">Q89-U89</f>
        <v>0</v>
      </c>
    </row>
    <row r="90" customFormat="false" ht="15" hidden="false" customHeight="true" outlineLevel="0" collapsed="false">
      <c r="B90" s="100"/>
      <c r="C90" s="101"/>
      <c r="D90" s="119" t="s">
        <v>145</v>
      </c>
      <c r="E90" s="119"/>
      <c r="F90" s="119"/>
      <c r="G90" s="100"/>
      <c r="H90" s="101"/>
      <c r="I90" s="101"/>
      <c r="J90" s="101"/>
      <c r="K90" s="101"/>
      <c r="L90" s="101"/>
      <c r="M90" s="120" t="s">
        <v>146</v>
      </c>
      <c r="N90" s="120"/>
      <c r="O90" s="120"/>
      <c r="P90" s="100"/>
      <c r="Q90" s="121" t="n">
        <f aca="false">34022000+500000</f>
        <v>34522000</v>
      </c>
      <c r="R90" s="104"/>
      <c r="S90" s="74" t="n">
        <f aca="false">'LRA Bukuan - SMT1'!U90</f>
        <v>34021999</v>
      </c>
      <c r="T90" s="80" t="n">
        <f aca="false">'LRA Bukuan - TW3'!T90+' LRA Bukuan - TW 4 Fix'!T90</f>
        <v>18261084</v>
      </c>
      <c r="U90" s="80" t="n">
        <f aca="false">T90+S90</f>
        <v>52283083</v>
      </c>
      <c r="V90" s="80" t="n">
        <f aca="false">Q90-U90</f>
        <v>-17761083</v>
      </c>
    </row>
    <row r="91" customFormat="false" ht="13.5" hidden="false" customHeight="true" outlineLevel="0" collapsed="false">
      <c r="B91" s="105"/>
      <c r="C91" s="106"/>
      <c r="D91" s="107" t="s">
        <v>147</v>
      </c>
      <c r="E91" s="107"/>
      <c r="F91" s="107"/>
      <c r="G91" s="105"/>
      <c r="H91" s="106"/>
      <c r="I91" s="122" t="s">
        <v>148</v>
      </c>
      <c r="J91" s="122"/>
      <c r="K91" s="122"/>
      <c r="L91" s="122"/>
      <c r="M91" s="122"/>
      <c r="N91" s="122"/>
      <c r="O91" s="122"/>
      <c r="P91" s="105"/>
      <c r="Q91" s="42" t="n">
        <f aca="false">Q92</f>
        <v>80000000</v>
      </c>
      <c r="R91" s="109"/>
      <c r="S91" s="110" t="n">
        <f aca="false">'LRA Bukuan - SMT1'!U91</f>
        <v>8498000</v>
      </c>
      <c r="T91" s="77" t="n">
        <f aca="false">'LRA Bukuan - TW3'!T91+' LRA Bukuan - TW 4 Fix'!T91</f>
        <v>15696000</v>
      </c>
      <c r="U91" s="77" t="n">
        <f aca="false">T91+S91</f>
        <v>24194000</v>
      </c>
      <c r="V91" s="77" t="n">
        <f aca="false">Q91-U91</f>
        <v>55806000</v>
      </c>
    </row>
    <row r="92" customFormat="false" ht="13.5" hidden="false" customHeight="true" outlineLevel="0" collapsed="false">
      <c r="B92" s="62"/>
      <c r="C92" s="65"/>
      <c r="D92" s="61" t="s">
        <v>149</v>
      </c>
      <c r="E92" s="61"/>
      <c r="F92" s="61"/>
      <c r="G92" s="62"/>
      <c r="H92" s="65"/>
      <c r="I92" s="65"/>
      <c r="J92" s="63" t="s">
        <v>150</v>
      </c>
      <c r="K92" s="63"/>
      <c r="L92" s="63"/>
      <c r="M92" s="63"/>
      <c r="N92" s="63"/>
      <c r="O92" s="63"/>
      <c r="P92" s="62"/>
      <c r="Q92" s="29" t="n">
        <f aca="false">Q93+Q99+Q105+Q108</f>
        <v>80000000</v>
      </c>
      <c r="R92" s="95"/>
      <c r="S92" s="79" t="n">
        <f aca="false">'LRA Bukuan - SMT1'!U92</f>
        <v>8498000</v>
      </c>
      <c r="T92" s="78" t="n">
        <f aca="false">'LRA Bukuan - TW3'!T92+' LRA Bukuan - TW 4 Fix'!T92</f>
        <v>15696000</v>
      </c>
      <c r="U92" s="78" t="n">
        <f aca="false">T92+S92</f>
        <v>24194000</v>
      </c>
      <c r="V92" s="78" t="n">
        <f aca="false">Q92-U92</f>
        <v>55806000</v>
      </c>
    </row>
    <row r="93" customFormat="false" ht="13.5" hidden="false" customHeight="true" outlineLevel="0" collapsed="false">
      <c r="B93" s="62"/>
      <c r="C93" s="65"/>
      <c r="D93" s="61" t="s">
        <v>151</v>
      </c>
      <c r="E93" s="61"/>
      <c r="F93" s="61"/>
      <c r="G93" s="62"/>
      <c r="H93" s="65"/>
      <c r="I93" s="65"/>
      <c r="J93" s="65"/>
      <c r="K93" s="97" t="s">
        <v>152</v>
      </c>
      <c r="L93" s="97"/>
      <c r="M93" s="97"/>
      <c r="N93" s="97"/>
      <c r="O93" s="97"/>
      <c r="P93" s="62"/>
      <c r="Q93" s="29" t="n">
        <f aca="false">Q94+Q96</f>
        <v>23000000</v>
      </c>
      <c r="R93" s="95"/>
      <c r="S93" s="79" t="n">
        <f aca="false">'LRA Bukuan - SMT1'!U93</f>
        <v>6965000</v>
      </c>
      <c r="T93" s="78" t="n">
        <f aca="false">'LRA Bukuan - TW3'!T93+' LRA Bukuan - TW 4 Fix'!T93</f>
        <v>12086000</v>
      </c>
      <c r="U93" s="78" t="n">
        <f aca="false">T93+S93</f>
        <v>19051000</v>
      </c>
      <c r="V93" s="78" t="n">
        <f aca="false">Q93-U93</f>
        <v>3949000</v>
      </c>
    </row>
    <row r="94" customFormat="false" ht="16.5" hidden="false" customHeight="true" outlineLevel="0" collapsed="false">
      <c r="B94" s="62"/>
      <c r="C94" s="65"/>
      <c r="D94" s="61" t="s">
        <v>153</v>
      </c>
      <c r="E94" s="61"/>
      <c r="F94" s="61"/>
      <c r="G94" s="62"/>
      <c r="H94" s="65"/>
      <c r="I94" s="65"/>
      <c r="J94" s="65"/>
      <c r="K94" s="65"/>
      <c r="L94" s="97" t="s">
        <v>154</v>
      </c>
      <c r="M94" s="97"/>
      <c r="N94" s="97"/>
      <c r="O94" s="97"/>
      <c r="P94" s="62"/>
      <c r="Q94" s="98" t="n">
        <f aca="false">Q95</f>
        <v>500000</v>
      </c>
      <c r="R94" s="95"/>
      <c r="S94" s="73" t="n">
        <f aca="false">'LRA Bukuan - SMT1'!U94</f>
        <v>0</v>
      </c>
      <c r="T94" s="72" t="n">
        <f aca="false">'LRA Bukuan - TW3'!T94+' LRA Bukuan - TW 4 Fix'!T94</f>
        <v>0</v>
      </c>
      <c r="U94" s="72" t="n">
        <f aca="false">T94+S94</f>
        <v>0</v>
      </c>
      <c r="V94" s="72" t="n">
        <f aca="false">Q94-U94</f>
        <v>500000</v>
      </c>
    </row>
    <row r="95" customFormat="false" ht="13.5" hidden="false" customHeight="true" outlineLevel="0" collapsed="false">
      <c r="B95" s="62"/>
      <c r="C95" s="65"/>
      <c r="D95" s="61" t="s">
        <v>155</v>
      </c>
      <c r="E95" s="61"/>
      <c r="F95" s="61"/>
      <c r="G95" s="62"/>
      <c r="H95" s="65"/>
      <c r="I95" s="65"/>
      <c r="J95" s="65"/>
      <c r="K95" s="65"/>
      <c r="L95" s="65"/>
      <c r="M95" s="66" t="s">
        <v>156</v>
      </c>
      <c r="N95" s="66"/>
      <c r="O95" s="66"/>
      <c r="P95" s="62"/>
      <c r="Q95" s="98" t="n">
        <v>500000</v>
      </c>
      <c r="R95" s="95"/>
      <c r="S95" s="73" t="n">
        <f aca="false">'LRA Bukuan - SMT1'!U95</f>
        <v>0</v>
      </c>
      <c r="T95" s="72" t="n">
        <f aca="false">'LRA Bukuan - TW3'!T95+' LRA Bukuan - TW 4 Fix'!T95</f>
        <v>0</v>
      </c>
      <c r="U95" s="72" t="n">
        <f aca="false">T95+S95</f>
        <v>0</v>
      </c>
      <c r="V95" s="72" t="n">
        <f aca="false">Q95-U95</f>
        <v>500000</v>
      </c>
    </row>
    <row r="96" customFormat="false" ht="16.5" hidden="false" customHeight="true" outlineLevel="0" collapsed="false">
      <c r="B96" s="62"/>
      <c r="C96" s="65"/>
      <c r="D96" s="61" t="s">
        <v>157</v>
      </c>
      <c r="E96" s="61"/>
      <c r="F96" s="61"/>
      <c r="G96" s="62"/>
      <c r="H96" s="65"/>
      <c r="I96" s="65"/>
      <c r="J96" s="65"/>
      <c r="K96" s="65"/>
      <c r="L96" s="97" t="s">
        <v>158</v>
      </c>
      <c r="M96" s="97"/>
      <c r="N96" s="97"/>
      <c r="O96" s="97"/>
      <c r="P96" s="62"/>
      <c r="Q96" s="98" t="n">
        <f aca="false">Q97+Q98</f>
        <v>22500000</v>
      </c>
      <c r="R96" s="95"/>
      <c r="S96" s="73" t="n">
        <f aca="false">'LRA Bukuan - SMT1'!U96</f>
        <v>6965000</v>
      </c>
      <c r="T96" s="72" t="n">
        <f aca="false">'LRA Bukuan - TW3'!T96+' LRA Bukuan - TW 4 Fix'!T96</f>
        <v>12086000</v>
      </c>
      <c r="U96" s="72" t="n">
        <f aca="false">T96+S96</f>
        <v>19051000</v>
      </c>
      <c r="V96" s="72" t="n">
        <f aca="false">Q96-U96</f>
        <v>3449000</v>
      </c>
    </row>
    <row r="97" customFormat="false" ht="16.5" hidden="false" customHeight="true" outlineLevel="0" collapsed="false">
      <c r="B97" s="62"/>
      <c r="C97" s="65"/>
      <c r="D97" s="61" t="s">
        <v>159</v>
      </c>
      <c r="E97" s="61"/>
      <c r="F97" s="61"/>
      <c r="G97" s="62"/>
      <c r="H97" s="65"/>
      <c r="I97" s="65"/>
      <c r="J97" s="65"/>
      <c r="K97" s="65"/>
      <c r="L97" s="65"/>
      <c r="M97" s="97" t="s">
        <v>160</v>
      </c>
      <c r="N97" s="97"/>
      <c r="O97" s="97"/>
      <c r="P97" s="62"/>
      <c r="Q97" s="98" t="n">
        <v>10000000</v>
      </c>
      <c r="R97" s="95"/>
      <c r="S97" s="73" t="n">
        <f aca="false">'LRA Bukuan - SMT1'!U97</f>
        <v>6625000</v>
      </c>
      <c r="T97" s="72" t="n">
        <f aca="false">'LRA Bukuan - TW3'!T97+' LRA Bukuan - TW 4 Fix'!T97</f>
        <v>0</v>
      </c>
      <c r="U97" s="72" t="n">
        <f aca="false">T97+S97</f>
        <v>6625000</v>
      </c>
      <c r="V97" s="72" t="n">
        <f aca="false">Q97-U97</f>
        <v>3375000</v>
      </c>
    </row>
    <row r="98" customFormat="false" ht="13.5" hidden="false" customHeight="true" outlineLevel="0" collapsed="false">
      <c r="B98" s="62"/>
      <c r="C98" s="65"/>
      <c r="D98" s="61" t="s">
        <v>161</v>
      </c>
      <c r="E98" s="61"/>
      <c r="F98" s="61"/>
      <c r="G98" s="62"/>
      <c r="H98" s="65"/>
      <c r="I98" s="65"/>
      <c r="J98" s="65"/>
      <c r="K98" s="65"/>
      <c r="L98" s="65"/>
      <c r="M98" s="97" t="s">
        <v>162</v>
      </c>
      <c r="N98" s="97"/>
      <c r="O98" s="97"/>
      <c r="P98" s="62"/>
      <c r="Q98" s="98" t="n">
        <v>12500000</v>
      </c>
      <c r="R98" s="95"/>
      <c r="S98" s="73" t="n">
        <f aca="false">'LRA Bukuan - SMT1'!U98</f>
        <v>340000</v>
      </c>
      <c r="T98" s="72" t="n">
        <f aca="false">'LRA Bukuan - TW3'!T98+' LRA Bukuan - TW 4 Fix'!T98</f>
        <v>12086000</v>
      </c>
      <c r="U98" s="72" t="n">
        <f aca="false">T98+S98</f>
        <v>12426000</v>
      </c>
      <c r="V98" s="72" t="n">
        <f aca="false">Q98-U98</f>
        <v>74000</v>
      </c>
    </row>
    <row r="99" customFormat="false" ht="13.5" hidden="false" customHeight="true" outlineLevel="0" collapsed="false">
      <c r="B99" s="62"/>
      <c r="C99" s="65"/>
      <c r="D99" s="61" t="s">
        <v>163</v>
      </c>
      <c r="E99" s="61"/>
      <c r="F99" s="61"/>
      <c r="G99" s="62"/>
      <c r="H99" s="65"/>
      <c r="I99" s="65"/>
      <c r="J99" s="65"/>
      <c r="K99" s="97" t="s">
        <v>164</v>
      </c>
      <c r="L99" s="97"/>
      <c r="M99" s="97"/>
      <c r="N99" s="97"/>
      <c r="O99" s="97"/>
      <c r="P99" s="62"/>
      <c r="Q99" s="29" t="n">
        <f aca="false">Q100</f>
        <v>26000000</v>
      </c>
      <c r="R99" s="95"/>
      <c r="S99" s="79" t="n">
        <f aca="false">'LRA Bukuan - SMT1'!U99</f>
        <v>1533000</v>
      </c>
      <c r="T99" s="78" t="n">
        <f aca="false">'LRA Bukuan - TW3'!T99+' LRA Bukuan - TW 4 Fix'!T99</f>
        <v>2970000</v>
      </c>
      <c r="U99" s="78" t="n">
        <f aca="false">T99+S99</f>
        <v>4503000</v>
      </c>
      <c r="V99" s="78" t="n">
        <f aca="false">Q99-U99</f>
        <v>21497000</v>
      </c>
    </row>
    <row r="100" customFormat="false" ht="16.5" hidden="false" customHeight="true" outlineLevel="0" collapsed="false">
      <c r="B100" s="62"/>
      <c r="C100" s="65"/>
      <c r="D100" s="61" t="s">
        <v>165</v>
      </c>
      <c r="E100" s="61"/>
      <c r="F100" s="61"/>
      <c r="G100" s="62"/>
      <c r="H100" s="65"/>
      <c r="I100" s="65"/>
      <c r="J100" s="65"/>
      <c r="K100" s="65"/>
      <c r="L100" s="97" t="s">
        <v>166</v>
      </c>
      <c r="M100" s="97"/>
      <c r="N100" s="97"/>
      <c r="O100" s="97"/>
      <c r="P100" s="62"/>
      <c r="Q100" s="98" t="n">
        <f aca="false">Q101+Q102+Q103</f>
        <v>26000000</v>
      </c>
      <c r="R100" s="95"/>
      <c r="S100" s="73" t="n">
        <f aca="false">'LRA Bukuan - SMT1'!U100</f>
        <v>1533000</v>
      </c>
      <c r="T100" s="72" t="n">
        <f aca="false">'LRA Bukuan - TW3'!T100+' LRA Bukuan - TW 4 Fix'!T100</f>
        <v>2970000</v>
      </c>
      <c r="U100" s="72" t="n">
        <f aca="false">T100+S100</f>
        <v>4503000</v>
      </c>
      <c r="V100" s="72" t="n">
        <f aca="false">Q100-U100</f>
        <v>21497000</v>
      </c>
    </row>
    <row r="101" customFormat="false" ht="13.5" hidden="false" customHeight="true" outlineLevel="0" collapsed="false">
      <c r="B101" s="62"/>
      <c r="C101" s="65"/>
      <c r="D101" s="61" t="s">
        <v>167</v>
      </c>
      <c r="E101" s="61"/>
      <c r="F101" s="61"/>
      <c r="G101" s="62"/>
      <c r="H101" s="65"/>
      <c r="I101" s="65"/>
      <c r="J101" s="65"/>
      <c r="K101" s="65"/>
      <c r="L101" s="65"/>
      <c r="M101" s="97" t="s">
        <v>168</v>
      </c>
      <c r="N101" s="97"/>
      <c r="O101" s="97"/>
      <c r="P101" s="62"/>
      <c r="Q101" s="98" t="n">
        <v>18000000</v>
      </c>
      <c r="R101" s="95"/>
      <c r="S101" s="73" t="n">
        <f aca="false">'LRA Bukuan - SMT1'!U101</f>
        <v>1533000</v>
      </c>
      <c r="T101" s="72" t="n">
        <f aca="false">'LRA Bukuan - TW3'!T101+' LRA Bukuan - TW 4 Fix'!T101</f>
        <v>2970000</v>
      </c>
      <c r="U101" s="72" t="n">
        <f aca="false">T101+S101</f>
        <v>4503000</v>
      </c>
      <c r="V101" s="72" t="n">
        <f aca="false">Q101-U101</f>
        <v>13497000</v>
      </c>
    </row>
    <row r="102" customFormat="false" ht="13.5" hidden="false" customHeight="true" outlineLevel="0" collapsed="false">
      <c r="B102" s="62"/>
      <c r="C102" s="65"/>
      <c r="D102" s="61" t="s">
        <v>169</v>
      </c>
      <c r="E102" s="61"/>
      <c r="F102" s="61"/>
      <c r="G102" s="62"/>
      <c r="H102" s="65"/>
      <c r="I102" s="65"/>
      <c r="J102" s="65"/>
      <c r="K102" s="65"/>
      <c r="L102" s="65"/>
      <c r="M102" s="97" t="s">
        <v>170</v>
      </c>
      <c r="N102" s="97"/>
      <c r="O102" s="97"/>
      <c r="P102" s="62"/>
      <c r="Q102" s="98" t="n">
        <v>5000000</v>
      </c>
      <c r="R102" s="95"/>
      <c r="S102" s="73" t="n">
        <f aca="false">'LRA Bukuan - SMT1'!U102</f>
        <v>0</v>
      </c>
      <c r="T102" s="72" t="n">
        <f aca="false">'LRA Bukuan - TW3'!T102+' LRA Bukuan - TW 4 Fix'!T102</f>
        <v>0</v>
      </c>
      <c r="U102" s="72" t="n">
        <f aca="false">T102+S102</f>
        <v>0</v>
      </c>
      <c r="V102" s="72" t="n">
        <f aca="false">Q102-U102</f>
        <v>5000000</v>
      </c>
    </row>
    <row r="103" customFormat="false" ht="13.5" hidden="false" customHeight="true" outlineLevel="0" collapsed="false">
      <c r="B103" s="62"/>
      <c r="C103" s="65"/>
      <c r="D103" s="61" t="s">
        <v>171</v>
      </c>
      <c r="E103" s="61"/>
      <c r="F103" s="61"/>
      <c r="G103" s="62"/>
      <c r="H103" s="65"/>
      <c r="I103" s="65"/>
      <c r="J103" s="65"/>
      <c r="K103" s="65"/>
      <c r="L103" s="65"/>
      <c r="M103" s="97" t="s">
        <v>172</v>
      </c>
      <c r="N103" s="97"/>
      <c r="O103" s="97"/>
      <c r="P103" s="62"/>
      <c r="Q103" s="98" t="n">
        <v>3000000</v>
      </c>
      <c r="R103" s="95"/>
      <c r="S103" s="73" t="n">
        <f aca="false">'LRA Bukuan - SMT1'!U103</f>
        <v>0</v>
      </c>
      <c r="T103" s="72" t="n">
        <f aca="false">'LRA Bukuan - TW3'!T103+' LRA Bukuan - TW 4 Fix'!T103</f>
        <v>0</v>
      </c>
      <c r="U103" s="72" t="n">
        <f aca="false">T103+S103</f>
        <v>0</v>
      </c>
      <c r="V103" s="72" t="n">
        <f aca="false">Q103-U103</f>
        <v>3000000</v>
      </c>
    </row>
    <row r="104" customFormat="false" ht="10.5" hidden="false" customHeight="true" outlineLevel="0" collapsed="false">
      <c r="B104" s="62"/>
      <c r="C104" s="65"/>
      <c r="D104" s="65"/>
      <c r="E104" s="65"/>
      <c r="F104" s="94"/>
      <c r="G104" s="62"/>
      <c r="H104" s="65"/>
      <c r="I104" s="65"/>
      <c r="J104" s="65"/>
      <c r="K104" s="65"/>
      <c r="L104" s="65"/>
      <c r="M104" s="97"/>
      <c r="N104" s="97"/>
      <c r="O104" s="97"/>
      <c r="P104" s="62"/>
      <c r="Q104" s="65"/>
      <c r="R104" s="95"/>
      <c r="S104" s="73"/>
      <c r="T104" s="72"/>
      <c r="U104" s="72"/>
      <c r="V104" s="72"/>
    </row>
    <row r="105" customFormat="false" ht="13.5" hidden="false" customHeight="true" outlineLevel="0" collapsed="false">
      <c r="B105" s="62"/>
      <c r="C105" s="65"/>
      <c r="D105" s="61" t="s">
        <v>173</v>
      </c>
      <c r="E105" s="61"/>
      <c r="F105" s="61"/>
      <c r="G105" s="62"/>
      <c r="H105" s="65"/>
      <c r="I105" s="65"/>
      <c r="J105" s="65"/>
      <c r="K105" s="97" t="s">
        <v>174</v>
      </c>
      <c r="L105" s="97"/>
      <c r="M105" s="97"/>
      <c r="N105" s="97"/>
      <c r="O105" s="97"/>
      <c r="P105" s="62"/>
      <c r="Q105" s="29" t="n">
        <f aca="false">Q106</f>
        <v>5000000</v>
      </c>
      <c r="R105" s="95"/>
      <c r="S105" s="79" t="n">
        <f aca="false">'LRA Bukuan - SMT1'!U105</f>
        <v>0</v>
      </c>
      <c r="T105" s="78" t="n">
        <f aca="false">'LRA Bukuan - TW3'!T105+' LRA Bukuan - TW 4 Fix'!T105</f>
        <v>640000</v>
      </c>
      <c r="U105" s="78" t="n">
        <f aca="false">T105+S105</f>
        <v>640000</v>
      </c>
      <c r="V105" s="78" t="n">
        <f aca="false">Q105-U105</f>
        <v>4360000</v>
      </c>
    </row>
    <row r="106" customFormat="false" ht="16.5" hidden="false" customHeight="true" outlineLevel="0" collapsed="false">
      <c r="B106" s="62"/>
      <c r="C106" s="65"/>
      <c r="D106" s="61" t="s">
        <v>175</v>
      </c>
      <c r="E106" s="61"/>
      <c r="F106" s="61"/>
      <c r="G106" s="62"/>
      <c r="H106" s="65"/>
      <c r="I106" s="65"/>
      <c r="J106" s="65"/>
      <c r="K106" s="65"/>
      <c r="L106" s="97" t="s">
        <v>176</v>
      </c>
      <c r="M106" s="97"/>
      <c r="N106" s="97"/>
      <c r="O106" s="97"/>
      <c r="P106" s="62"/>
      <c r="Q106" s="98" t="n">
        <f aca="false">Q107</f>
        <v>5000000</v>
      </c>
      <c r="R106" s="95"/>
      <c r="S106" s="73" t="n">
        <f aca="false">'LRA Bukuan - SMT1'!U106</f>
        <v>0</v>
      </c>
      <c r="T106" s="72" t="n">
        <f aca="false">'LRA Bukuan - TW3'!T106+' LRA Bukuan - TW 4 Fix'!T106</f>
        <v>640000</v>
      </c>
      <c r="U106" s="72" t="n">
        <f aca="false">T106+S106</f>
        <v>640000</v>
      </c>
      <c r="V106" s="72" t="n">
        <f aca="false">Q106-U106</f>
        <v>4360000</v>
      </c>
    </row>
    <row r="107" customFormat="false" ht="13.5" hidden="false" customHeight="true" outlineLevel="0" collapsed="false">
      <c r="B107" s="62"/>
      <c r="C107" s="65"/>
      <c r="D107" s="61" t="s">
        <v>177</v>
      </c>
      <c r="E107" s="61"/>
      <c r="F107" s="61"/>
      <c r="G107" s="62"/>
      <c r="H107" s="65"/>
      <c r="I107" s="65"/>
      <c r="J107" s="65"/>
      <c r="K107" s="65"/>
      <c r="L107" s="65"/>
      <c r="M107" s="97" t="s">
        <v>178</v>
      </c>
      <c r="N107" s="97"/>
      <c r="O107" s="97"/>
      <c r="P107" s="62"/>
      <c r="Q107" s="98" t="n">
        <v>5000000</v>
      </c>
      <c r="R107" s="95"/>
      <c r="S107" s="73" t="n">
        <f aca="false">'LRA Bukuan - SMT1'!U107</f>
        <v>0</v>
      </c>
      <c r="T107" s="72" t="n">
        <f aca="false">'LRA Bukuan - TW3'!T107+' LRA Bukuan - TW 4 Fix'!T107</f>
        <v>640000</v>
      </c>
      <c r="U107" s="72" t="n">
        <f aca="false">T107+S107</f>
        <v>640000</v>
      </c>
      <c r="V107" s="72" t="n">
        <f aca="false">Q107-U107</f>
        <v>4360000</v>
      </c>
    </row>
    <row r="108" customFormat="false" ht="13.5" hidden="false" customHeight="true" outlineLevel="0" collapsed="false">
      <c r="B108" s="62"/>
      <c r="C108" s="65"/>
      <c r="D108" s="61" t="s">
        <v>179</v>
      </c>
      <c r="E108" s="61"/>
      <c r="F108" s="61"/>
      <c r="G108" s="62"/>
      <c r="H108" s="65"/>
      <c r="I108" s="65"/>
      <c r="J108" s="65"/>
      <c r="K108" s="97" t="s">
        <v>180</v>
      </c>
      <c r="L108" s="97"/>
      <c r="M108" s="97"/>
      <c r="N108" s="97"/>
      <c r="O108" s="97"/>
      <c r="P108" s="62"/>
      <c r="Q108" s="29" t="n">
        <f aca="false">Q109+Q111</f>
        <v>26000000</v>
      </c>
      <c r="R108" s="95"/>
      <c r="S108" s="79" t="n">
        <f aca="false">'LRA Bukuan - SMT1'!U108</f>
        <v>0</v>
      </c>
      <c r="T108" s="78" t="n">
        <f aca="false">'LRA Bukuan - TW3'!T108+' LRA Bukuan - TW 4 Fix'!T108</f>
        <v>0</v>
      </c>
      <c r="U108" s="78" t="n">
        <f aca="false">T108+S108</f>
        <v>0</v>
      </c>
      <c r="V108" s="78" t="n">
        <f aca="false">Q108-U108</f>
        <v>26000000</v>
      </c>
    </row>
    <row r="109" customFormat="false" ht="16.5" hidden="false" customHeight="true" outlineLevel="0" collapsed="false">
      <c r="B109" s="62"/>
      <c r="C109" s="65"/>
      <c r="D109" s="61" t="s">
        <v>181</v>
      </c>
      <c r="E109" s="61"/>
      <c r="F109" s="61"/>
      <c r="G109" s="62"/>
      <c r="H109" s="65"/>
      <c r="I109" s="65"/>
      <c r="J109" s="65"/>
      <c r="K109" s="65"/>
      <c r="L109" s="97" t="s">
        <v>182</v>
      </c>
      <c r="M109" s="97"/>
      <c r="N109" s="97"/>
      <c r="O109" s="97"/>
      <c r="P109" s="62"/>
      <c r="Q109" s="29" t="n">
        <f aca="false">Q110</f>
        <v>20000000</v>
      </c>
      <c r="R109" s="95"/>
      <c r="S109" s="79" t="n">
        <f aca="false">'LRA Bukuan - SMT1'!U109</f>
        <v>0</v>
      </c>
      <c r="T109" s="78" t="n">
        <f aca="false">'LRA Bukuan - TW3'!T109+' LRA Bukuan - TW 4 Fix'!T109</f>
        <v>0</v>
      </c>
      <c r="U109" s="72" t="n">
        <f aca="false">T109+S109</f>
        <v>0</v>
      </c>
      <c r="V109" s="72" t="n">
        <f aca="false">Q109-U109</f>
        <v>20000000</v>
      </c>
    </row>
    <row r="110" customFormat="false" ht="13.5" hidden="false" customHeight="true" outlineLevel="0" collapsed="false">
      <c r="B110" s="62"/>
      <c r="C110" s="65"/>
      <c r="D110" s="61" t="s">
        <v>183</v>
      </c>
      <c r="E110" s="61"/>
      <c r="F110" s="61"/>
      <c r="G110" s="62"/>
      <c r="H110" s="65"/>
      <c r="I110" s="65"/>
      <c r="J110" s="65"/>
      <c r="K110" s="65"/>
      <c r="L110" s="65"/>
      <c r="M110" s="97" t="s">
        <v>184</v>
      </c>
      <c r="N110" s="97"/>
      <c r="O110" s="97"/>
      <c r="P110" s="62"/>
      <c r="Q110" s="98" t="n">
        <v>20000000</v>
      </c>
      <c r="R110" s="95"/>
      <c r="S110" s="73" t="n">
        <f aca="false">'LRA Bukuan - SMT1'!U110</f>
        <v>0</v>
      </c>
      <c r="T110" s="72" t="n">
        <f aca="false">'LRA Bukuan - TW3'!T110+' LRA Bukuan - TW 4 Fix'!T110</f>
        <v>0</v>
      </c>
      <c r="U110" s="72" t="n">
        <f aca="false">T110+S110</f>
        <v>0</v>
      </c>
      <c r="V110" s="72" t="n">
        <f aca="false">Q110-U110</f>
        <v>20000000</v>
      </c>
    </row>
    <row r="111" customFormat="false" ht="16.5" hidden="false" customHeight="true" outlineLevel="0" collapsed="false">
      <c r="B111" s="62"/>
      <c r="C111" s="65"/>
      <c r="D111" s="61" t="s">
        <v>185</v>
      </c>
      <c r="E111" s="61"/>
      <c r="F111" s="61"/>
      <c r="G111" s="62"/>
      <c r="H111" s="65"/>
      <c r="I111" s="65"/>
      <c r="J111" s="65"/>
      <c r="K111" s="65"/>
      <c r="L111" s="97" t="s">
        <v>186</v>
      </c>
      <c r="M111" s="97"/>
      <c r="N111" s="97"/>
      <c r="O111" s="97"/>
      <c r="P111" s="62"/>
      <c r="Q111" s="29" t="n">
        <f aca="false">Q112+Q113</f>
        <v>6000000</v>
      </c>
      <c r="R111" s="95"/>
      <c r="S111" s="79" t="n">
        <f aca="false">'LRA Bukuan - SMT1'!U111</f>
        <v>0</v>
      </c>
      <c r="T111" s="78" t="n">
        <f aca="false">'LRA Bukuan - TW3'!T111+' LRA Bukuan - TW 4 Fix'!T111</f>
        <v>0</v>
      </c>
      <c r="U111" s="72" t="n">
        <f aca="false">T111+S111</f>
        <v>0</v>
      </c>
      <c r="V111" s="72" t="n">
        <f aca="false">Q111-U111</f>
        <v>6000000</v>
      </c>
    </row>
    <row r="112" customFormat="false" ht="16.5" hidden="false" customHeight="true" outlineLevel="0" collapsed="false">
      <c r="B112" s="62"/>
      <c r="C112" s="65"/>
      <c r="D112" s="60" t="s">
        <v>187</v>
      </c>
      <c r="E112" s="60"/>
      <c r="F112" s="61"/>
      <c r="G112" s="62"/>
      <c r="H112" s="65"/>
      <c r="I112" s="65"/>
      <c r="J112" s="65"/>
      <c r="K112" s="65"/>
      <c r="M112" s="66" t="s">
        <v>188</v>
      </c>
      <c r="N112" s="66"/>
      <c r="O112" s="66"/>
      <c r="P112" s="62"/>
      <c r="Q112" s="98" t="n">
        <v>3000000</v>
      </c>
      <c r="R112" s="95"/>
      <c r="S112" s="73" t="n">
        <f aca="false">'LRA Bukuan - SMT1'!U112</f>
        <v>0</v>
      </c>
      <c r="T112" s="72" t="n">
        <f aca="false">'LRA Bukuan - TW3'!T112+' LRA Bukuan - TW 4 Fix'!T112</f>
        <v>0</v>
      </c>
      <c r="U112" s="72" t="n">
        <f aca="false">T112+S112</f>
        <v>0</v>
      </c>
      <c r="V112" s="72" t="n">
        <f aca="false">Q112-U112</f>
        <v>3000000</v>
      </c>
    </row>
    <row r="113" customFormat="false" ht="13.5" hidden="false" customHeight="true" outlineLevel="0" collapsed="false">
      <c r="B113" s="62"/>
      <c r="C113" s="65"/>
      <c r="D113" s="61" t="s">
        <v>189</v>
      </c>
      <c r="E113" s="61"/>
      <c r="F113" s="61"/>
      <c r="G113" s="62"/>
      <c r="H113" s="65"/>
      <c r="I113" s="65"/>
      <c r="J113" s="65"/>
      <c r="K113" s="65"/>
      <c r="L113" s="65"/>
      <c r="M113" s="97" t="s">
        <v>190</v>
      </c>
      <c r="N113" s="97"/>
      <c r="O113" s="97"/>
      <c r="P113" s="62"/>
      <c r="Q113" s="98" t="n">
        <v>3000000</v>
      </c>
      <c r="R113" s="95"/>
      <c r="S113" s="73" t="n">
        <f aca="false">'LRA Bukuan - SMT1'!U113</f>
        <v>0</v>
      </c>
      <c r="T113" s="72" t="n">
        <f aca="false">'LRA Bukuan - TW3'!T113+' LRA Bukuan - TW 4 Fix'!T113</f>
        <v>0</v>
      </c>
      <c r="U113" s="72" t="n">
        <f aca="false">T113+S113</f>
        <v>0</v>
      </c>
      <c r="V113" s="72" t="n">
        <f aca="false">Q113-U113</f>
        <v>3000000</v>
      </c>
    </row>
    <row r="114" customFormat="false" ht="13.5" hidden="false" customHeight="true" outlineLevel="0" collapsed="false">
      <c r="B114" s="62"/>
      <c r="C114" s="65"/>
      <c r="D114" s="60"/>
      <c r="E114" s="60"/>
      <c r="F114" s="61"/>
      <c r="G114" s="62"/>
      <c r="H114" s="65"/>
      <c r="I114" s="65"/>
      <c r="J114" s="65"/>
      <c r="K114" s="65"/>
      <c r="L114" s="65"/>
      <c r="M114" s="97"/>
      <c r="N114" s="97"/>
      <c r="O114" s="97"/>
      <c r="P114" s="62"/>
      <c r="Q114" s="98"/>
      <c r="R114" s="95"/>
      <c r="S114" s="73"/>
      <c r="T114" s="72"/>
      <c r="U114" s="72"/>
      <c r="V114" s="72"/>
    </row>
    <row r="115" s="130" customFormat="true" ht="13.5" hidden="false" customHeight="true" outlineLevel="0" collapsed="false">
      <c r="A115" s="83"/>
      <c r="B115" s="62"/>
      <c r="C115" s="65"/>
      <c r="D115" s="60" t="n">
        <v>6</v>
      </c>
      <c r="E115" s="60"/>
      <c r="F115" s="61"/>
      <c r="G115" s="62"/>
      <c r="H115" s="63" t="s">
        <v>191</v>
      </c>
      <c r="I115" s="63"/>
      <c r="J115" s="63"/>
      <c r="K115" s="63"/>
      <c r="L115" s="63"/>
      <c r="M115" s="63"/>
      <c r="N115" s="63"/>
      <c r="O115" s="64"/>
      <c r="P115" s="62"/>
      <c r="Q115" s="29" t="n">
        <f aca="false">Q116</f>
        <v>191970968.4</v>
      </c>
      <c r="R115" s="95"/>
      <c r="S115" s="79" t="n">
        <f aca="false">'LRA Bukuan - SMT1'!U115</f>
        <v>0</v>
      </c>
      <c r="T115" s="78" t="n">
        <f aca="false">'LRA Bukuan - TW3'!T115+' LRA Bukuan - TW 4 Fix'!T115</f>
        <v>0</v>
      </c>
      <c r="U115" s="78" t="n">
        <f aca="false">T115+S115</f>
        <v>0</v>
      </c>
      <c r="V115" s="78" t="n">
        <f aca="false">Q115-U115</f>
        <v>191970968.4</v>
      </c>
      <c r="W115" s="166"/>
    </row>
    <row r="116" s="130" customFormat="true" ht="13.5" hidden="false" customHeight="true" outlineLevel="0" collapsed="false">
      <c r="A116" s="83"/>
      <c r="B116" s="62"/>
      <c r="C116" s="65"/>
      <c r="D116" s="60" t="s">
        <v>192</v>
      </c>
      <c r="E116" s="60"/>
      <c r="F116" s="61"/>
      <c r="G116" s="62"/>
      <c r="H116" s="65"/>
      <c r="I116" s="63" t="s">
        <v>193</v>
      </c>
      <c r="J116" s="63"/>
      <c r="K116" s="63"/>
      <c r="L116" s="63"/>
      <c r="M116" s="63"/>
      <c r="N116" s="63"/>
      <c r="O116" s="63"/>
      <c r="P116" s="62"/>
      <c r="Q116" s="29" t="n">
        <f aca="false">Q117</f>
        <v>191970968.4</v>
      </c>
      <c r="R116" s="95"/>
      <c r="S116" s="79" t="n">
        <f aca="false">'LRA Bukuan - SMT1'!U116</f>
        <v>0</v>
      </c>
      <c r="T116" s="78" t="n">
        <f aca="false">'LRA Bukuan - TW3'!T116+' LRA Bukuan - TW 4 Fix'!T116</f>
        <v>0</v>
      </c>
      <c r="U116" s="78" t="n">
        <f aca="false">T116+S116</f>
        <v>0</v>
      </c>
      <c r="V116" s="78" t="n">
        <f aca="false">Q116-U116</f>
        <v>191970968.4</v>
      </c>
      <c r="W116" s="166"/>
    </row>
    <row r="117" s="130" customFormat="true" ht="22.5" hidden="false" customHeight="true" outlineLevel="0" collapsed="false">
      <c r="A117" s="83"/>
      <c r="B117" s="62"/>
      <c r="C117" s="65"/>
      <c r="D117" s="60"/>
      <c r="E117" s="60"/>
      <c r="F117" s="61"/>
      <c r="G117" s="62"/>
      <c r="H117" s="65"/>
      <c r="I117" s="65"/>
      <c r="J117" s="66" t="s">
        <v>194</v>
      </c>
      <c r="K117" s="66"/>
      <c r="L117" s="66"/>
      <c r="M117" s="66"/>
      <c r="N117" s="66"/>
      <c r="O117" s="66"/>
      <c r="P117" s="62"/>
      <c r="Q117" s="98" t="n">
        <v>191970968.4</v>
      </c>
      <c r="R117" s="95"/>
      <c r="S117" s="73" t="n">
        <f aca="false">'LRA Bukuan - SMT1'!U117</f>
        <v>0</v>
      </c>
      <c r="T117" s="72" t="n">
        <f aca="false">'LRA Bukuan - TW3'!T117+' LRA Bukuan - TW 4 Fix'!T117</f>
        <v>0</v>
      </c>
      <c r="U117" s="72" t="n">
        <f aca="false">T117+S117</f>
        <v>0</v>
      </c>
      <c r="V117" s="72" t="n">
        <f aca="false">Q117-U117</f>
        <v>191970968.4</v>
      </c>
      <c r="W117" s="166"/>
    </row>
    <row r="118" s="130" customFormat="true" ht="13.5" hidden="false" customHeight="true" outlineLevel="0" collapsed="false">
      <c r="A118" s="83"/>
      <c r="B118" s="62"/>
      <c r="C118" s="65"/>
      <c r="D118" s="65"/>
      <c r="E118" s="65"/>
      <c r="F118" s="94"/>
      <c r="G118" s="62"/>
      <c r="H118" s="123" t="s">
        <v>195</v>
      </c>
      <c r="I118" s="123"/>
      <c r="J118" s="123"/>
      <c r="K118" s="123"/>
      <c r="L118" s="123"/>
      <c r="M118" s="123"/>
      <c r="N118" s="123"/>
      <c r="O118" s="123"/>
      <c r="P118" s="62"/>
      <c r="Q118" s="98" t="n">
        <f aca="false">Q19-Q29</f>
        <v>-191970968</v>
      </c>
      <c r="R118" s="95"/>
      <c r="S118" s="73" t="n">
        <f aca="false">'LRA Bukuan - SMT1'!U118</f>
        <v>-2141594.52999999</v>
      </c>
      <c r="T118" s="72" t="n">
        <f aca="false">'LRA Bukuan - TW3'!T118+' LRA Bukuan - TW 4 Fix'!T118</f>
        <v>115988440.85</v>
      </c>
      <c r="U118" s="72" t="n">
        <f aca="false">T118+S118</f>
        <v>113846846.32</v>
      </c>
      <c r="V118" s="72" t="n">
        <f aca="false">Q118-U118</f>
        <v>-305817814.32</v>
      </c>
      <c r="W118" s="166"/>
    </row>
    <row r="119" s="130" customFormat="true" ht="13.5" hidden="false" customHeight="true" outlineLevel="0" collapsed="false">
      <c r="A119" s="83"/>
      <c r="B119" s="100"/>
      <c r="C119" s="101"/>
      <c r="D119" s="101"/>
      <c r="E119" s="101"/>
      <c r="F119" s="102"/>
      <c r="G119" s="100"/>
      <c r="H119" s="124" t="s">
        <v>196</v>
      </c>
      <c r="I119" s="124"/>
      <c r="J119" s="124"/>
      <c r="K119" s="124"/>
      <c r="L119" s="124"/>
      <c r="M119" s="124"/>
      <c r="N119" s="124"/>
      <c r="O119" s="124"/>
      <c r="P119" s="100"/>
      <c r="Q119" s="121" t="n">
        <f aca="false">Q118</f>
        <v>-191970968</v>
      </c>
      <c r="R119" s="104"/>
      <c r="S119" s="74" t="n">
        <f aca="false">'LRA Bukuan - SMT1'!U119</f>
        <v>-2141594.52999999</v>
      </c>
      <c r="T119" s="80" t="n">
        <f aca="false">'LRA Bukuan - TW3'!T119+' LRA Bukuan - TW 4 Fix'!T119</f>
        <v>115988440.85</v>
      </c>
      <c r="U119" s="80" t="n">
        <f aca="false">T119+S119</f>
        <v>113846846.32</v>
      </c>
      <c r="V119" s="80" t="n">
        <f aca="false">Q119-U119</f>
        <v>-305817814.32</v>
      </c>
      <c r="W119" s="166"/>
    </row>
    <row r="120" s="130" customFormat="true" ht="239.25" hidden="false" customHeight="true" outlineLevel="0" collapsed="false">
      <c r="A120" s="83"/>
      <c r="B120" s="83"/>
      <c r="C120" s="83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166"/>
    </row>
    <row r="121" s="130" customFormat="true" ht="3" hidden="false" customHeight="true" outlineLevel="0" collapsed="false">
      <c r="A121" s="83"/>
      <c r="B121" s="83"/>
      <c r="C121" s="83"/>
      <c r="D121" s="83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125" t="s">
        <v>197</v>
      </c>
      <c r="T121" s="125"/>
      <c r="U121" s="125"/>
      <c r="V121" s="125"/>
      <c r="W121" s="166"/>
    </row>
    <row r="122" s="130" customFormat="true" ht="13.5" hidden="false" customHeight="true" outlineLevel="0" collapsed="false">
      <c r="A122" s="83"/>
      <c r="B122" s="83"/>
      <c r="C122" s="126" t="s">
        <v>1</v>
      </c>
      <c r="D122" s="126"/>
      <c r="E122" s="126"/>
      <c r="F122" s="126"/>
      <c r="G122" s="126"/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83"/>
      <c r="S122" s="125"/>
      <c r="T122" s="125"/>
      <c r="U122" s="125"/>
      <c r="V122" s="125"/>
      <c r="W122" s="166"/>
    </row>
    <row r="123" s="130" customFormat="true" ht="9.75" hidden="false" customHeight="true" outlineLevel="0" collapsed="false">
      <c r="A123" s="83"/>
      <c r="B123" s="83"/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166"/>
    </row>
    <row r="124" s="130" customFormat="true" ht="6" hidden="false" customHeight="true" outlineLevel="0" collapsed="false">
      <c r="A124" s="83"/>
      <c r="B124" s="83"/>
      <c r="C124" s="83"/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166"/>
    </row>
  </sheetData>
  <mergeCells count="191">
    <mergeCell ref="E3:V3"/>
    <mergeCell ref="E4:V4"/>
    <mergeCell ref="E5:V5"/>
    <mergeCell ref="D8:I8"/>
    <mergeCell ref="K8:N8"/>
    <mergeCell ref="O8:V8"/>
    <mergeCell ref="D9:I9"/>
    <mergeCell ref="K9:N9"/>
    <mergeCell ref="O9:V9"/>
    <mergeCell ref="D10:I10"/>
    <mergeCell ref="K10:N10"/>
    <mergeCell ref="O10:V10"/>
    <mergeCell ref="D11:I11"/>
    <mergeCell ref="K11:N11"/>
    <mergeCell ref="O11:V11"/>
    <mergeCell ref="D12:I12"/>
    <mergeCell ref="K12:N12"/>
    <mergeCell ref="O12:V12"/>
    <mergeCell ref="B15:F17"/>
    <mergeCell ref="G15:O17"/>
    <mergeCell ref="P15:R17"/>
    <mergeCell ref="S15:V16"/>
    <mergeCell ref="D19:F19"/>
    <mergeCell ref="H19:O19"/>
    <mergeCell ref="D20:F20"/>
    <mergeCell ref="I20:O20"/>
    <mergeCell ref="D21:F21"/>
    <mergeCell ref="J21:O21"/>
    <mergeCell ref="D22:F22"/>
    <mergeCell ref="K22:O22"/>
    <mergeCell ref="D23:F23"/>
    <mergeCell ref="L23:O23"/>
    <mergeCell ref="D24:F24"/>
    <mergeCell ref="M24:O24"/>
    <mergeCell ref="D25:F25"/>
    <mergeCell ref="J25:O25"/>
    <mergeCell ref="D26:F26"/>
    <mergeCell ref="K26:O26"/>
    <mergeCell ref="D27:F27"/>
    <mergeCell ref="J27:O27"/>
    <mergeCell ref="D28:F28"/>
    <mergeCell ref="K28:O28"/>
    <mergeCell ref="D29:F29"/>
    <mergeCell ref="H29:O29"/>
    <mergeCell ref="D30:F30"/>
    <mergeCell ref="I30:O30"/>
    <mergeCell ref="D31:F31"/>
    <mergeCell ref="J31:O31"/>
    <mergeCell ref="D32:F32"/>
    <mergeCell ref="K32:O33"/>
    <mergeCell ref="D34:F34"/>
    <mergeCell ref="L34:O34"/>
    <mergeCell ref="D35:F35"/>
    <mergeCell ref="M35:O36"/>
    <mergeCell ref="D37:F37"/>
    <mergeCell ref="L37:O37"/>
    <mergeCell ref="D38:F38"/>
    <mergeCell ref="M38:O39"/>
    <mergeCell ref="D40:F40"/>
    <mergeCell ref="J40:O40"/>
    <mergeCell ref="D41:F41"/>
    <mergeCell ref="K41:O41"/>
    <mergeCell ref="D42:F42"/>
    <mergeCell ref="L42:O42"/>
    <mergeCell ref="D43:F43"/>
    <mergeCell ref="M43:O43"/>
    <mergeCell ref="D44:F44"/>
    <mergeCell ref="M44:O44"/>
    <mergeCell ref="M45:O45"/>
    <mergeCell ref="M46:O46"/>
    <mergeCell ref="D47:F47"/>
    <mergeCell ref="M47:O48"/>
    <mergeCell ref="D49:F49"/>
    <mergeCell ref="M49:O49"/>
    <mergeCell ref="D50:F50"/>
    <mergeCell ref="M50:O50"/>
    <mergeCell ref="D51:F51"/>
    <mergeCell ref="M51:O51"/>
    <mergeCell ref="M52:O52"/>
    <mergeCell ref="D53:F53"/>
    <mergeCell ref="K53:O53"/>
    <mergeCell ref="D54:F54"/>
    <mergeCell ref="L54:O54"/>
    <mergeCell ref="M55:O55"/>
    <mergeCell ref="M56:O56"/>
    <mergeCell ref="D57:F57"/>
    <mergeCell ref="M57:O57"/>
    <mergeCell ref="D58:F58"/>
    <mergeCell ref="M58:O58"/>
    <mergeCell ref="D59:F59"/>
    <mergeCell ref="M59:O59"/>
    <mergeCell ref="D60:F60"/>
    <mergeCell ref="M60:O60"/>
    <mergeCell ref="D61:F61"/>
    <mergeCell ref="M61:O61"/>
    <mergeCell ref="D62:F62"/>
    <mergeCell ref="M62:O62"/>
    <mergeCell ref="D63:F63"/>
    <mergeCell ref="M63:O63"/>
    <mergeCell ref="M64:O64"/>
    <mergeCell ref="L65:O65"/>
    <mergeCell ref="M66:O66"/>
    <mergeCell ref="D67:F67"/>
    <mergeCell ref="L67:O68"/>
    <mergeCell ref="D69:F69"/>
    <mergeCell ref="M69:O69"/>
    <mergeCell ref="D70:F70"/>
    <mergeCell ref="K70:O70"/>
    <mergeCell ref="D71:F71"/>
    <mergeCell ref="L71:O71"/>
    <mergeCell ref="M72:O72"/>
    <mergeCell ref="D73:F73"/>
    <mergeCell ref="M73:O74"/>
    <mergeCell ref="M75:O75"/>
    <mergeCell ref="D76:F76"/>
    <mergeCell ref="M76:O76"/>
    <mergeCell ref="D77:F77"/>
    <mergeCell ref="M77:O77"/>
    <mergeCell ref="D78:F78"/>
    <mergeCell ref="M78:O78"/>
    <mergeCell ref="D79:F79"/>
    <mergeCell ref="M79:O79"/>
    <mergeCell ref="D80:F80"/>
    <mergeCell ref="M80:O80"/>
    <mergeCell ref="D81:F81"/>
    <mergeCell ref="L81:O81"/>
    <mergeCell ref="D82:F82"/>
    <mergeCell ref="M82:O83"/>
    <mergeCell ref="D84:F84"/>
    <mergeCell ref="L84:O84"/>
    <mergeCell ref="D85:F85"/>
    <mergeCell ref="M85:O85"/>
    <mergeCell ref="D86:F86"/>
    <mergeCell ref="M86:O86"/>
    <mergeCell ref="K87:O87"/>
    <mergeCell ref="D88:F88"/>
    <mergeCell ref="L88:O88"/>
    <mergeCell ref="D89:F89"/>
    <mergeCell ref="M89:O89"/>
    <mergeCell ref="D90:F90"/>
    <mergeCell ref="M90:O90"/>
    <mergeCell ref="D91:F91"/>
    <mergeCell ref="I91:O91"/>
    <mergeCell ref="D92:F92"/>
    <mergeCell ref="J92:O92"/>
    <mergeCell ref="D93:F93"/>
    <mergeCell ref="K93:O93"/>
    <mergeCell ref="D94:F94"/>
    <mergeCell ref="L94:O94"/>
    <mergeCell ref="D95:F95"/>
    <mergeCell ref="M95:O95"/>
    <mergeCell ref="D96:F96"/>
    <mergeCell ref="L96:O96"/>
    <mergeCell ref="D97:F97"/>
    <mergeCell ref="M97:O97"/>
    <mergeCell ref="D98:F98"/>
    <mergeCell ref="M98:O98"/>
    <mergeCell ref="D99:F99"/>
    <mergeCell ref="K99:O99"/>
    <mergeCell ref="D100:F100"/>
    <mergeCell ref="L100:O100"/>
    <mergeCell ref="D101:F101"/>
    <mergeCell ref="M101:O101"/>
    <mergeCell ref="D102:F102"/>
    <mergeCell ref="M102:O102"/>
    <mergeCell ref="D103:F103"/>
    <mergeCell ref="M103:O104"/>
    <mergeCell ref="D105:F105"/>
    <mergeCell ref="K105:O105"/>
    <mergeCell ref="D106:F106"/>
    <mergeCell ref="L106:O106"/>
    <mergeCell ref="D107:F107"/>
    <mergeCell ref="M107:O107"/>
    <mergeCell ref="D108:F108"/>
    <mergeCell ref="K108:O108"/>
    <mergeCell ref="D109:F109"/>
    <mergeCell ref="L109:O109"/>
    <mergeCell ref="D110:F110"/>
    <mergeCell ref="M110:O110"/>
    <mergeCell ref="D111:F111"/>
    <mergeCell ref="L111:O111"/>
    <mergeCell ref="M112:O112"/>
    <mergeCell ref="D113:F113"/>
    <mergeCell ref="M113:O113"/>
    <mergeCell ref="H115:N115"/>
    <mergeCell ref="I116:O116"/>
    <mergeCell ref="J117:O117"/>
    <mergeCell ref="H118:O118"/>
    <mergeCell ref="H119:O119"/>
    <mergeCell ref="S121:V122"/>
    <mergeCell ref="C122:Q122"/>
  </mergeCells>
  <printOptions headings="false" gridLines="false" gridLinesSet="true" horizontalCentered="true" verticalCentered="false"/>
  <pageMargins left="0.118055555555556" right="0.157638888888889" top="0.315277777777778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90" man="true" max="16383" min="0"/>
    <brk id="119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24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20" zoomScalePageLayoutView="100" workbookViewId="0">
      <selection pane="topLeft" activeCell="Q89" activeCellId="0" sqref="Q89"/>
    </sheetView>
  </sheetViews>
  <sheetFormatPr defaultColWidth="6.8125" defaultRowHeight="12.75" zeroHeight="false" outlineLevelRow="0" outlineLevelCol="0"/>
  <cols>
    <col collapsed="false" customWidth="true" hidden="false" outlineLevel="0" max="1" min="1" style="83" width="2.72"/>
    <col collapsed="false" customWidth="true" hidden="false" outlineLevel="0" max="3" min="2" style="83" width="1.17"/>
    <col collapsed="false" customWidth="true" hidden="false" outlineLevel="0" max="4" min="4" style="83" width="6.26"/>
    <col collapsed="false" customWidth="true" hidden="false" outlineLevel="0" max="5" min="5" style="83" width="1.44"/>
    <col collapsed="false" customWidth="true" hidden="false" outlineLevel="0" max="6" min="6" style="83" width="6.17"/>
    <col collapsed="false" customWidth="true" hidden="false" outlineLevel="0" max="7" min="7" style="83" width="2.26"/>
    <col collapsed="false" customWidth="true" hidden="false" outlineLevel="0" max="13" min="8" style="83" width="1.72"/>
    <col collapsed="false" customWidth="true" hidden="false" outlineLevel="0" max="14" min="14" style="83" width="16.53"/>
    <col collapsed="false" customWidth="true" hidden="false" outlineLevel="0" max="15" min="15" style="83" width="23.44"/>
    <col collapsed="false" customWidth="true" hidden="false" outlineLevel="0" max="16" min="16" style="83" width="1.17"/>
    <col collapsed="false" customWidth="true" hidden="false" outlineLevel="0" max="17" min="17" style="83" width="17.72"/>
    <col collapsed="false" customWidth="true" hidden="false" outlineLevel="0" max="18" min="18" style="83" width="1.72"/>
    <col collapsed="false" customWidth="true" hidden="false" outlineLevel="0" max="19" min="19" style="83" width="16.53"/>
    <col collapsed="false" customWidth="true" hidden="false" outlineLevel="0" max="21" min="20" style="83" width="18.26"/>
    <col collapsed="false" customWidth="true" hidden="false" outlineLevel="0" max="22" min="22" style="83" width="17.72"/>
    <col collapsed="false" customWidth="true" hidden="false" outlineLevel="0" max="23" min="23" style="164" width="17.9"/>
    <col collapsed="false" customWidth="true" hidden="false" outlineLevel="0" max="24" min="24" style="83" width="14.9"/>
    <col collapsed="false" customWidth="false" hidden="false" outlineLevel="0" max="257" min="25" style="83" width="6.81"/>
  </cols>
  <sheetData>
    <row r="1" customFormat="false" ht="5.25" hidden="false" customHeight="true" outlineLevel="0" collapsed="false">
      <c r="A1" s="85"/>
    </row>
    <row r="2" customFormat="false" ht="6.75" hidden="false" customHeight="true" outlineLevel="0" collapsed="false"/>
    <row r="3" customFormat="false" ht="16.5" hidden="false" customHeight="true" outlineLevel="0" collapsed="false">
      <c r="E3" s="86" t="s">
        <v>0</v>
      </c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</row>
    <row r="4" customFormat="false" ht="20.25" hidden="false" customHeight="true" outlineLevel="0" collapsed="false">
      <c r="E4" s="87" t="s">
        <v>1</v>
      </c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</row>
    <row r="5" customFormat="false" ht="13.5" hidden="false" customHeight="true" outlineLevel="0" collapsed="false">
      <c r="E5" s="88" t="s">
        <v>227</v>
      </c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</row>
    <row r="6" customFormat="false" ht="6.75" hidden="false" customHeight="true" outlineLevel="0" collapsed="false"/>
    <row r="7" customFormat="false" ht="3" hidden="false" customHeight="true" outlineLevel="0" collapsed="false"/>
    <row r="8" customFormat="false" ht="13.5" hidden="false" customHeight="true" outlineLevel="0" collapsed="false">
      <c r="D8" s="63" t="s">
        <v>3</v>
      </c>
      <c r="E8" s="63"/>
      <c r="F8" s="63"/>
      <c r="G8" s="63"/>
      <c r="H8" s="63"/>
      <c r="I8" s="63"/>
      <c r="J8" s="89" t="s">
        <v>4</v>
      </c>
      <c r="K8" s="60" t="s">
        <v>5</v>
      </c>
      <c r="L8" s="60"/>
      <c r="M8" s="60"/>
      <c r="N8" s="60"/>
      <c r="O8" s="90" t="s">
        <v>6</v>
      </c>
      <c r="P8" s="90"/>
      <c r="Q8" s="90"/>
      <c r="R8" s="90"/>
      <c r="S8" s="90"/>
      <c r="T8" s="90"/>
      <c r="U8" s="90"/>
      <c r="V8" s="90"/>
    </row>
    <row r="9" customFormat="false" ht="13.5" hidden="false" customHeight="true" outlineLevel="0" collapsed="false">
      <c r="D9" s="63" t="s">
        <v>7</v>
      </c>
      <c r="E9" s="63"/>
      <c r="F9" s="63"/>
      <c r="G9" s="63"/>
      <c r="H9" s="63"/>
      <c r="I9" s="63"/>
      <c r="J9" s="89" t="s">
        <v>4</v>
      </c>
      <c r="K9" s="60" t="s">
        <v>8</v>
      </c>
      <c r="L9" s="60"/>
      <c r="M9" s="60"/>
      <c r="N9" s="60"/>
      <c r="O9" s="90" t="s">
        <v>9</v>
      </c>
      <c r="P9" s="90"/>
      <c r="Q9" s="90"/>
      <c r="R9" s="90"/>
      <c r="S9" s="90"/>
      <c r="T9" s="90"/>
      <c r="U9" s="90"/>
      <c r="V9" s="90"/>
    </row>
    <row r="10" customFormat="false" ht="13.5" hidden="false" customHeight="true" outlineLevel="0" collapsed="false">
      <c r="D10" s="63" t="s">
        <v>10</v>
      </c>
      <c r="E10" s="63"/>
      <c r="F10" s="63"/>
      <c r="G10" s="63"/>
      <c r="H10" s="63"/>
      <c r="I10" s="63"/>
      <c r="J10" s="89" t="s">
        <v>4</v>
      </c>
      <c r="K10" s="60" t="s">
        <v>11</v>
      </c>
      <c r="L10" s="60"/>
      <c r="M10" s="60"/>
      <c r="N10" s="60"/>
      <c r="O10" s="90" t="s">
        <v>12</v>
      </c>
      <c r="P10" s="90"/>
      <c r="Q10" s="90"/>
      <c r="R10" s="90"/>
      <c r="S10" s="90"/>
      <c r="T10" s="90"/>
      <c r="U10" s="90"/>
      <c r="V10" s="90"/>
    </row>
    <row r="11" customFormat="false" ht="13.5" hidden="false" customHeight="true" outlineLevel="0" collapsed="false">
      <c r="D11" s="63" t="s">
        <v>13</v>
      </c>
      <c r="E11" s="63"/>
      <c r="F11" s="63"/>
      <c r="G11" s="63"/>
      <c r="H11" s="63"/>
      <c r="I11" s="63"/>
      <c r="J11" s="89" t="s">
        <v>4</v>
      </c>
      <c r="K11" s="60" t="s">
        <v>14</v>
      </c>
      <c r="L11" s="60"/>
      <c r="M11" s="60"/>
      <c r="N11" s="60"/>
      <c r="O11" s="90" t="s">
        <v>15</v>
      </c>
      <c r="P11" s="90"/>
      <c r="Q11" s="90"/>
      <c r="R11" s="90"/>
      <c r="S11" s="90"/>
      <c r="T11" s="90"/>
      <c r="U11" s="90"/>
      <c r="V11" s="90"/>
    </row>
    <row r="12" customFormat="false" ht="13.5" hidden="false" customHeight="true" outlineLevel="0" collapsed="false">
      <c r="D12" s="63" t="s">
        <v>16</v>
      </c>
      <c r="E12" s="63"/>
      <c r="F12" s="63"/>
      <c r="G12" s="63"/>
      <c r="H12" s="63"/>
      <c r="I12" s="63"/>
      <c r="J12" s="89" t="s">
        <v>4</v>
      </c>
      <c r="K12" s="60" t="s">
        <v>17</v>
      </c>
      <c r="L12" s="60"/>
      <c r="M12" s="60"/>
      <c r="N12" s="60"/>
      <c r="O12" s="90" t="s">
        <v>18</v>
      </c>
      <c r="P12" s="90"/>
      <c r="Q12" s="90"/>
      <c r="R12" s="90"/>
      <c r="S12" s="90"/>
      <c r="T12" s="90"/>
      <c r="U12" s="90"/>
      <c r="V12" s="90"/>
    </row>
    <row r="13" customFormat="false" ht="3" hidden="false" customHeight="true" outlineLevel="0" collapsed="false"/>
    <row r="14" customFormat="false" ht="3" hidden="false" customHeight="true" outlineLevel="0" collapsed="false"/>
    <row r="15" customFormat="false" ht="6.75" hidden="false" customHeight="true" outlineLevel="0" collapsed="false">
      <c r="B15" s="91" t="s">
        <v>19</v>
      </c>
      <c r="C15" s="91"/>
      <c r="D15" s="91"/>
      <c r="E15" s="91"/>
      <c r="F15" s="91"/>
      <c r="G15" s="84" t="s">
        <v>20</v>
      </c>
      <c r="H15" s="84"/>
      <c r="I15" s="84"/>
      <c r="J15" s="84"/>
      <c r="K15" s="84"/>
      <c r="L15" s="84"/>
      <c r="M15" s="84"/>
      <c r="N15" s="84"/>
      <c r="O15" s="84"/>
      <c r="P15" s="84" t="s">
        <v>21</v>
      </c>
      <c r="Q15" s="84"/>
      <c r="R15" s="84"/>
      <c r="S15" s="92" t="s">
        <v>22</v>
      </c>
      <c r="T15" s="92"/>
      <c r="U15" s="92"/>
      <c r="V15" s="92"/>
    </row>
    <row r="16" customFormat="false" ht="9.75" hidden="false" customHeight="true" outlineLevel="0" collapsed="false">
      <c r="B16" s="91"/>
      <c r="C16" s="91"/>
      <c r="D16" s="91"/>
      <c r="E16" s="91"/>
      <c r="F16" s="91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92"/>
      <c r="T16" s="92"/>
      <c r="U16" s="92"/>
      <c r="V16" s="92"/>
    </row>
    <row r="17" customFormat="false" ht="18" hidden="false" customHeight="true" outlineLevel="0" collapsed="false">
      <c r="B17" s="91"/>
      <c r="C17" s="91"/>
      <c r="D17" s="91"/>
      <c r="E17" s="91"/>
      <c r="F17" s="91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 t="s">
        <v>23</v>
      </c>
      <c r="T17" s="84" t="s">
        <v>24</v>
      </c>
      <c r="U17" s="84" t="s">
        <v>25</v>
      </c>
      <c r="V17" s="84" t="s">
        <v>26</v>
      </c>
    </row>
    <row r="18" customFormat="false" ht="3" hidden="false" customHeight="true" outlineLevel="0" collapsed="false">
      <c r="B18" s="62"/>
      <c r="C18" s="65"/>
      <c r="D18" s="65"/>
      <c r="E18" s="65"/>
      <c r="F18" s="94"/>
      <c r="G18" s="62"/>
      <c r="H18" s="65"/>
      <c r="I18" s="65"/>
      <c r="J18" s="65"/>
      <c r="K18" s="65"/>
      <c r="L18" s="65"/>
      <c r="M18" s="65"/>
      <c r="N18" s="65"/>
      <c r="O18" s="65"/>
      <c r="P18" s="62"/>
      <c r="Q18" s="65"/>
      <c r="R18" s="94"/>
      <c r="S18" s="75"/>
      <c r="T18" s="75"/>
      <c r="U18" s="75"/>
      <c r="V18" s="75"/>
    </row>
    <row r="19" customFormat="false" ht="13" hidden="false" customHeight="true" outlineLevel="0" collapsed="false">
      <c r="B19" s="62"/>
      <c r="C19" s="65"/>
      <c r="D19" s="61" t="s">
        <v>27</v>
      </c>
      <c r="E19" s="61"/>
      <c r="F19" s="61"/>
      <c r="G19" s="62"/>
      <c r="H19" s="64" t="s">
        <v>28</v>
      </c>
      <c r="I19" s="64"/>
      <c r="J19" s="64"/>
      <c r="K19" s="64"/>
      <c r="L19" s="64"/>
      <c r="M19" s="64"/>
      <c r="N19" s="64"/>
      <c r="O19" s="64"/>
      <c r="P19" s="62"/>
      <c r="Q19" s="29" t="n">
        <f aca="false">Q20</f>
        <v>970000000</v>
      </c>
      <c r="R19" s="95"/>
      <c r="S19" s="79" t="n">
        <f aca="false">'LRA Bukuan - SMT1'!S19</f>
        <v>0</v>
      </c>
      <c r="T19" s="78" t="n">
        <f aca="false">'LRA Bukuan - SMT1'!T19+' LRA Bukuan - SMT 2'!T19</f>
        <v>1197732983.32</v>
      </c>
      <c r="U19" s="78" t="n">
        <f aca="false">T19+S19</f>
        <v>1197732983.32</v>
      </c>
      <c r="V19" s="78" t="n">
        <f aca="false">Q19-U19</f>
        <v>-227732983.32</v>
      </c>
    </row>
    <row r="20" customFormat="false" ht="13.5" hidden="false" customHeight="true" outlineLevel="0" collapsed="false">
      <c r="B20" s="62"/>
      <c r="C20" s="65"/>
      <c r="D20" s="61" t="s">
        <v>29</v>
      </c>
      <c r="E20" s="61"/>
      <c r="F20" s="61"/>
      <c r="G20" s="62"/>
      <c r="H20" s="65"/>
      <c r="I20" s="63" t="s">
        <v>30</v>
      </c>
      <c r="J20" s="63"/>
      <c r="K20" s="63"/>
      <c r="L20" s="63"/>
      <c r="M20" s="63"/>
      <c r="N20" s="63"/>
      <c r="O20" s="63"/>
      <c r="P20" s="62"/>
      <c r="Q20" s="29" t="n">
        <f aca="false">Q21+Q25+Q27</f>
        <v>970000000</v>
      </c>
      <c r="R20" s="95"/>
      <c r="S20" s="79" t="n">
        <f aca="false">'LRA Bukuan - SMT1'!S20</f>
        <v>0</v>
      </c>
      <c r="T20" s="78" t="n">
        <f aca="false">'LRA Bukuan - SMT1'!T20+' LRA Bukuan - SMT 2'!T20</f>
        <v>1197732983.32</v>
      </c>
      <c r="U20" s="78" t="n">
        <f aca="false">T20+S20</f>
        <v>1197732983.32</v>
      </c>
      <c r="V20" s="78" t="n">
        <f aca="false">Q20-U20</f>
        <v>-227732983.32</v>
      </c>
    </row>
    <row r="21" customFormat="false" ht="13.5" hidden="false" customHeight="true" outlineLevel="0" collapsed="false">
      <c r="B21" s="62"/>
      <c r="C21" s="65"/>
      <c r="D21" s="61" t="s">
        <v>31</v>
      </c>
      <c r="E21" s="61"/>
      <c r="F21" s="61"/>
      <c r="G21" s="62"/>
      <c r="H21" s="65"/>
      <c r="I21" s="65"/>
      <c r="J21" s="63" t="s">
        <v>32</v>
      </c>
      <c r="K21" s="63"/>
      <c r="L21" s="63"/>
      <c r="M21" s="63"/>
      <c r="N21" s="63"/>
      <c r="O21" s="63"/>
      <c r="P21" s="62"/>
      <c r="Q21" s="29" t="n">
        <f aca="false">Q22</f>
        <v>960800000</v>
      </c>
      <c r="R21" s="95"/>
      <c r="S21" s="79" t="n">
        <f aca="false">'LRA Bukuan - SMT1'!S21</f>
        <v>0</v>
      </c>
      <c r="T21" s="78" t="n">
        <f aca="false">'LRA Bukuan - SMT1'!T21+' LRA Bukuan - SMT 2'!T21</f>
        <v>1183306172</v>
      </c>
      <c r="U21" s="78" t="n">
        <f aca="false">T21+S21</f>
        <v>1183306172</v>
      </c>
      <c r="V21" s="78" t="n">
        <f aca="false">Q21-U21</f>
        <v>-222506172</v>
      </c>
    </row>
    <row r="22" customFormat="false" ht="13.5" hidden="false" customHeight="true" outlineLevel="0" collapsed="false">
      <c r="B22" s="62"/>
      <c r="C22" s="65"/>
      <c r="D22" s="61" t="s">
        <v>33</v>
      </c>
      <c r="E22" s="61"/>
      <c r="F22" s="61"/>
      <c r="G22" s="62"/>
      <c r="H22" s="65"/>
      <c r="I22" s="65"/>
      <c r="J22" s="65"/>
      <c r="K22" s="97" t="s">
        <v>34</v>
      </c>
      <c r="L22" s="97"/>
      <c r="M22" s="97"/>
      <c r="N22" s="97"/>
      <c r="O22" s="97"/>
      <c r="P22" s="62"/>
      <c r="Q22" s="98" t="n">
        <f aca="false">Q23</f>
        <v>960800000</v>
      </c>
      <c r="R22" s="95"/>
      <c r="S22" s="73" t="n">
        <f aca="false">'LRA Bukuan - SMT1'!S22</f>
        <v>0</v>
      </c>
      <c r="T22" s="72" t="n">
        <f aca="false">'LRA Bukuan - SMT1'!T22+' LRA Bukuan - SMT 2'!T22</f>
        <v>1183306172</v>
      </c>
      <c r="U22" s="72" t="n">
        <f aca="false">T22+S22</f>
        <v>1183306172</v>
      </c>
      <c r="V22" s="72" t="n">
        <f aca="false">Q22-U22</f>
        <v>-222506172</v>
      </c>
    </row>
    <row r="23" customFormat="false" ht="16.5" hidden="false" customHeight="true" outlineLevel="0" collapsed="false">
      <c r="B23" s="62"/>
      <c r="C23" s="65"/>
      <c r="D23" s="61" t="s">
        <v>35</v>
      </c>
      <c r="E23" s="61"/>
      <c r="F23" s="61"/>
      <c r="G23" s="62"/>
      <c r="H23" s="65"/>
      <c r="I23" s="65"/>
      <c r="J23" s="65"/>
      <c r="K23" s="65"/>
      <c r="L23" s="97" t="s">
        <v>34</v>
      </c>
      <c r="M23" s="97"/>
      <c r="N23" s="97"/>
      <c r="O23" s="97"/>
      <c r="P23" s="62"/>
      <c r="Q23" s="98" t="n">
        <f aca="false">Q24</f>
        <v>960800000</v>
      </c>
      <c r="R23" s="95"/>
      <c r="S23" s="73" t="n">
        <f aca="false">'LRA Bukuan - SMT1'!S23</f>
        <v>0</v>
      </c>
      <c r="T23" s="72" t="n">
        <f aca="false">'LRA Bukuan - SMT1'!T23+' LRA Bukuan - SMT 2'!T23</f>
        <v>1183306172</v>
      </c>
      <c r="U23" s="72" t="n">
        <f aca="false">T23+S23</f>
        <v>1183306172</v>
      </c>
      <c r="V23" s="72" t="n">
        <f aca="false">Q23-U23</f>
        <v>-222506172</v>
      </c>
    </row>
    <row r="24" customFormat="false" ht="13.5" hidden="false" customHeight="true" outlineLevel="0" collapsed="false">
      <c r="B24" s="62"/>
      <c r="C24" s="65"/>
      <c r="D24" s="61" t="s">
        <v>36</v>
      </c>
      <c r="E24" s="61"/>
      <c r="F24" s="61"/>
      <c r="G24" s="62"/>
      <c r="H24" s="65"/>
      <c r="I24" s="65"/>
      <c r="J24" s="65"/>
      <c r="K24" s="65"/>
      <c r="L24" s="65"/>
      <c r="M24" s="97" t="s">
        <v>34</v>
      </c>
      <c r="N24" s="97"/>
      <c r="O24" s="97"/>
      <c r="P24" s="62"/>
      <c r="Q24" s="98" t="n">
        <v>960800000</v>
      </c>
      <c r="R24" s="95"/>
      <c r="S24" s="73" t="n">
        <f aca="false">'LRA Bukuan - SMT1'!S24</f>
        <v>0</v>
      </c>
      <c r="T24" s="72" t="n">
        <f aca="false">'LRA Bukuan - SMT1'!T24+' LRA Bukuan - SMT 2'!T24</f>
        <v>1183306172</v>
      </c>
      <c r="U24" s="72" t="n">
        <f aca="false">T24+S24</f>
        <v>1183306172</v>
      </c>
      <c r="V24" s="72" t="n">
        <f aca="false">Q24-U24</f>
        <v>-222506172</v>
      </c>
    </row>
    <row r="25" customFormat="false" ht="13.5" hidden="false" customHeight="true" outlineLevel="0" collapsed="false">
      <c r="B25" s="62"/>
      <c r="C25" s="65"/>
      <c r="D25" s="61" t="s">
        <v>37</v>
      </c>
      <c r="E25" s="61"/>
      <c r="F25" s="61"/>
      <c r="G25" s="62"/>
      <c r="H25" s="65"/>
      <c r="I25" s="65"/>
      <c r="J25" s="63" t="s">
        <v>38</v>
      </c>
      <c r="K25" s="63"/>
      <c r="L25" s="63"/>
      <c r="M25" s="63"/>
      <c r="N25" s="63"/>
      <c r="O25" s="63"/>
      <c r="P25" s="62"/>
      <c r="Q25" s="29" t="n">
        <f aca="false">Q26</f>
        <v>7200000</v>
      </c>
      <c r="R25" s="95"/>
      <c r="S25" s="79" t="n">
        <f aca="false">'LRA Bukuan - SMT1'!S25</f>
        <v>0</v>
      </c>
      <c r="T25" s="78" t="n">
        <f aca="false">'LRA Bukuan - SMT1'!T25+' LRA Bukuan - SMT 2'!T25</f>
        <v>7200000</v>
      </c>
      <c r="U25" s="78" t="n">
        <f aca="false">T25+S25</f>
        <v>7200000</v>
      </c>
      <c r="V25" s="78" t="n">
        <f aca="false">Q25-U25</f>
        <v>0</v>
      </c>
    </row>
    <row r="26" customFormat="false" ht="13.5" hidden="false" customHeight="true" outlineLevel="0" collapsed="false">
      <c r="B26" s="62"/>
      <c r="C26" s="65"/>
      <c r="D26" s="61" t="s">
        <v>39</v>
      </c>
      <c r="E26" s="61"/>
      <c r="F26" s="61"/>
      <c r="G26" s="62"/>
      <c r="H26" s="65"/>
      <c r="I26" s="65"/>
      <c r="J26" s="65"/>
      <c r="K26" s="97" t="s">
        <v>38</v>
      </c>
      <c r="L26" s="97"/>
      <c r="M26" s="97"/>
      <c r="N26" s="97"/>
      <c r="O26" s="97"/>
      <c r="P26" s="62"/>
      <c r="Q26" s="98" t="n">
        <v>7200000</v>
      </c>
      <c r="R26" s="95"/>
      <c r="S26" s="73" t="n">
        <f aca="false">'LRA Bukuan - SMT1'!S26</f>
        <v>0</v>
      </c>
      <c r="T26" s="72" t="n">
        <f aca="false">'LRA Bukuan - SMT1'!T26+' LRA Bukuan - SMT 2'!T26</f>
        <v>7200000</v>
      </c>
      <c r="U26" s="72" t="n">
        <f aca="false">T26+S26</f>
        <v>7200000</v>
      </c>
      <c r="V26" s="72" t="n">
        <f aca="false">Q26-U26</f>
        <v>0</v>
      </c>
    </row>
    <row r="27" customFormat="false" ht="13.5" hidden="false" customHeight="true" outlineLevel="0" collapsed="false">
      <c r="B27" s="62"/>
      <c r="C27" s="65"/>
      <c r="D27" s="61" t="s">
        <v>40</v>
      </c>
      <c r="E27" s="61"/>
      <c r="F27" s="61"/>
      <c r="G27" s="62"/>
      <c r="H27" s="65"/>
      <c r="I27" s="65"/>
      <c r="J27" s="63" t="s">
        <v>41</v>
      </c>
      <c r="K27" s="63"/>
      <c r="L27" s="63"/>
      <c r="M27" s="63"/>
      <c r="N27" s="63"/>
      <c r="O27" s="63"/>
      <c r="P27" s="62"/>
      <c r="Q27" s="29" t="n">
        <f aca="false">Q28</f>
        <v>2000000</v>
      </c>
      <c r="R27" s="95"/>
      <c r="S27" s="79" t="n">
        <f aca="false">'LRA Bukuan - SMT1'!S27</f>
        <v>0</v>
      </c>
      <c r="T27" s="78" t="n">
        <f aca="false">'LRA Bukuan - SMT1'!T27+' LRA Bukuan - SMT 2'!T27</f>
        <v>7226811.32</v>
      </c>
      <c r="U27" s="78" t="n">
        <f aca="false">T27+S27</f>
        <v>7226811.32</v>
      </c>
      <c r="V27" s="78" t="n">
        <f aca="false">Q27-U27</f>
        <v>-5226811.32</v>
      </c>
    </row>
    <row r="28" customFormat="false" ht="13.5" hidden="false" customHeight="true" outlineLevel="0" collapsed="false">
      <c r="B28" s="62"/>
      <c r="C28" s="65"/>
      <c r="D28" s="61" t="s">
        <v>42</v>
      </c>
      <c r="E28" s="61"/>
      <c r="F28" s="61"/>
      <c r="G28" s="62"/>
      <c r="H28" s="65"/>
      <c r="I28" s="65"/>
      <c r="J28" s="65"/>
      <c r="K28" s="97" t="s">
        <v>43</v>
      </c>
      <c r="L28" s="97"/>
      <c r="M28" s="97"/>
      <c r="N28" s="97"/>
      <c r="O28" s="97"/>
      <c r="P28" s="62"/>
      <c r="Q28" s="98" t="n">
        <v>2000000</v>
      </c>
      <c r="R28" s="95"/>
      <c r="S28" s="73" t="n">
        <f aca="false">'LRA Bukuan - SMT1'!S28</f>
        <v>0</v>
      </c>
      <c r="T28" s="72" t="n">
        <f aca="false">'LRA Bukuan - SMT1'!T28+' LRA Bukuan - SMT 2'!T28</f>
        <v>7226811.32</v>
      </c>
      <c r="U28" s="72" t="n">
        <f aca="false">T28+S28</f>
        <v>7226811.32</v>
      </c>
      <c r="V28" s="72" t="n">
        <f aca="false">Q28-U28</f>
        <v>-5226811.32</v>
      </c>
    </row>
    <row r="29" customFormat="false" ht="13.5" hidden="false" customHeight="true" outlineLevel="0" collapsed="false">
      <c r="B29" s="62"/>
      <c r="C29" s="65"/>
      <c r="D29" s="61" t="s">
        <v>44</v>
      </c>
      <c r="E29" s="61"/>
      <c r="F29" s="61"/>
      <c r="G29" s="62"/>
      <c r="H29" s="63" t="s">
        <v>45</v>
      </c>
      <c r="I29" s="63"/>
      <c r="J29" s="63"/>
      <c r="K29" s="63"/>
      <c r="L29" s="63"/>
      <c r="M29" s="63"/>
      <c r="N29" s="63"/>
      <c r="O29" s="63"/>
      <c r="P29" s="62"/>
      <c r="Q29" s="29" t="n">
        <f aca="false">Q30+Q91+191970968</f>
        <v>1161970968</v>
      </c>
      <c r="R29" s="95"/>
      <c r="S29" s="79" t="n">
        <f aca="false">'LRA Bukuan - SMT1'!S29</f>
        <v>0</v>
      </c>
      <c r="T29" s="78" t="n">
        <f aca="false">'LRA Bukuan - SMT1'!T29+' LRA Bukuan - SMT 2'!T29</f>
        <v>1083886137</v>
      </c>
      <c r="U29" s="78" t="n">
        <f aca="false">T29+S29</f>
        <v>1083886137</v>
      </c>
      <c r="V29" s="78" t="n">
        <f aca="false">Q29-U29</f>
        <v>78084831</v>
      </c>
    </row>
    <row r="30" customFormat="false" ht="13.5" hidden="false" customHeight="true" outlineLevel="0" collapsed="false">
      <c r="B30" s="62"/>
      <c r="C30" s="65"/>
      <c r="D30" s="61" t="s">
        <v>46</v>
      </c>
      <c r="E30" s="61"/>
      <c r="F30" s="61"/>
      <c r="G30" s="62"/>
      <c r="H30" s="65"/>
      <c r="I30" s="63" t="s">
        <v>47</v>
      </c>
      <c r="J30" s="63"/>
      <c r="K30" s="63"/>
      <c r="L30" s="63"/>
      <c r="M30" s="63"/>
      <c r="N30" s="63"/>
      <c r="O30" s="63"/>
      <c r="P30" s="62"/>
      <c r="Q30" s="29" t="n">
        <f aca="false">Q31+Q40</f>
        <v>890000000</v>
      </c>
      <c r="R30" s="95"/>
      <c r="S30" s="79" t="n">
        <f aca="false">'LRA Bukuan - SMT1'!S30</f>
        <v>0</v>
      </c>
      <c r="T30" s="78" t="n">
        <f aca="false">'LRA Bukuan - SMT1'!T30+' LRA Bukuan - SMT 2'!T30</f>
        <v>1059692137</v>
      </c>
      <c r="U30" s="78" t="n">
        <f aca="false">T30+S30</f>
        <v>1059692137</v>
      </c>
      <c r="V30" s="78" t="n">
        <f aca="false">Q30-U30</f>
        <v>-169692137</v>
      </c>
      <c r="X30" s="160"/>
    </row>
    <row r="31" customFormat="false" ht="13.5" hidden="false" customHeight="true" outlineLevel="0" collapsed="false">
      <c r="B31" s="62"/>
      <c r="C31" s="65"/>
      <c r="D31" s="61" t="s">
        <v>48</v>
      </c>
      <c r="E31" s="61"/>
      <c r="F31" s="61"/>
      <c r="G31" s="62"/>
      <c r="H31" s="65"/>
      <c r="I31" s="65"/>
      <c r="J31" s="63" t="s">
        <v>49</v>
      </c>
      <c r="K31" s="63"/>
      <c r="L31" s="63"/>
      <c r="M31" s="63"/>
      <c r="N31" s="63"/>
      <c r="O31" s="63"/>
      <c r="P31" s="62"/>
      <c r="Q31" s="29" t="n">
        <f aca="false">Q32</f>
        <v>25000000</v>
      </c>
      <c r="R31" s="95"/>
      <c r="S31" s="79" t="n">
        <f aca="false">'LRA Bukuan - SMT1'!S31</f>
        <v>0</v>
      </c>
      <c r="T31" s="78" t="n">
        <f aca="false">'LRA Bukuan - SMT1'!T31+' LRA Bukuan - SMT 2'!T31</f>
        <v>21683109</v>
      </c>
      <c r="U31" s="78" t="n">
        <f aca="false">T31+S31</f>
        <v>21683109</v>
      </c>
      <c r="V31" s="78" t="n">
        <f aca="false">Q31-U31</f>
        <v>3316891</v>
      </c>
      <c r="X31" s="160"/>
    </row>
    <row r="32" customFormat="false" ht="13.5" hidden="false" customHeight="true" outlineLevel="0" collapsed="false">
      <c r="B32" s="62"/>
      <c r="C32" s="65"/>
      <c r="D32" s="61" t="s">
        <v>50</v>
      </c>
      <c r="E32" s="61"/>
      <c r="F32" s="61"/>
      <c r="G32" s="62"/>
      <c r="H32" s="65"/>
      <c r="I32" s="65"/>
      <c r="J32" s="65"/>
      <c r="K32" s="97" t="s">
        <v>51</v>
      </c>
      <c r="L32" s="97"/>
      <c r="M32" s="97"/>
      <c r="N32" s="97"/>
      <c r="O32" s="97"/>
      <c r="P32" s="62"/>
      <c r="Q32" s="98" t="n">
        <f aca="false">Q34+Q37</f>
        <v>25000000</v>
      </c>
      <c r="R32" s="95"/>
      <c r="S32" s="73" t="n">
        <f aca="false">'LRA Bukuan - SMT1'!S32</f>
        <v>0</v>
      </c>
      <c r="T32" s="72" t="n">
        <f aca="false">'LRA Bukuan - SMT1'!T32+' LRA Bukuan - SMT 2'!T32</f>
        <v>21683109</v>
      </c>
      <c r="U32" s="72" t="n">
        <f aca="false">T32+S32</f>
        <v>21683109</v>
      </c>
      <c r="V32" s="72" t="n">
        <f aca="false">Q32-U32</f>
        <v>3316891</v>
      </c>
      <c r="X32" s="160"/>
    </row>
    <row r="33" customFormat="false" ht="10.5" hidden="false" customHeight="true" outlineLevel="0" collapsed="false">
      <c r="B33" s="62"/>
      <c r="C33" s="65"/>
      <c r="D33" s="65"/>
      <c r="E33" s="65"/>
      <c r="F33" s="94"/>
      <c r="G33" s="62"/>
      <c r="H33" s="65"/>
      <c r="I33" s="65"/>
      <c r="J33" s="65"/>
      <c r="K33" s="97"/>
      <c r="L33" s="97"/>
      <c r="M33" s="97"/>
      <c r="N33" s="97"/>
      <c r="O33" s="97"/>
      <c r="P33" s="62"/>
      <c r="Q33" s="65"/>
      <c r="R33" s="94"/>
      <c r="S33" s="73"/>
      <c r="T33" s="72"/>
      <c r="U33" s="72"/>
      <c r="V33" s="72"/>
    </row>
    <row r="34" customFormat="false" ht="16.5" hidden="false" customHeight="true" outlineLevel="0" collapsed="false">
      <c r="B34" s="62"/>
      <c r="C34" s="65"/>
      <c r="D34" s="61" t="s">
        <v>52</v>
      </c>
      <c r="E34" s="61"/>
      <c r="F34" s="61"/>
      <c r="G34" s="62"/>
      <c r="H34" s="65"/>
      <c r="I34" s="65"/>
      <c r="J34" s="65"/>
      <c r="K34" s="65"/>
      <c r="L34" s="97" t="s">
        <v>53</v>
      </c>
      <c r="M34" s="97"/>
      <c r="N34" s="97"/>
      <c r="O34" s="97"/>
      <c r="P34" s="62"/>
      <c r="Q34" s="98" t="n">
        <f aca="false">Q35</f>
        <v>20200000</v>
      </c>
      <c r="R34" s="95"/>
      <c r="S34" s="73" t="n">
        <f aca="false">'LRA Bukuan - SMT1'!S34</f>
        <v>0</v>
      </c>
      <c r="T34" s="72" t="n">
        <f aca="false">'LRA Bukuan - SMT1'!T34+' LRA Bukuan - SMT 2'!T34</f>
        <v>16883109</v>
      </c>
      <c r="U34" s="72" t="n">
        <f aca="false">T34+S34</f>
        <v>16883109</v>
      </c>
      <c r="V34" s="72" t="n">
        <f aca="false">Q34-U34</f>
        <v>3316891</v>
      </c>
    </row>
    <row r="35" customFormat="false" ht="13.5" hidden="false" customHeight="true" outlineLevel="0" collapsed="false">
      <c r="A35" s="65"/>
      <c r="B35" s="62"/>
      <c r="C35" s="65"/>
      <c r="D35" s="61" t="s">
        <v>54</v>
      </c>
      <c r="E35" s="61"/>
      <c r="F35" s="61"/>
      <c r="G35" s="65"/>
      <c r="H35" s="65"/>
      <c r="I35" s="65"/>
      <c r="J35" s="65"/>
      <c r="K35" s="65"/>
      <c r="L35" s="65"/>
      <c r="M35" s="97" t="s">
        <v>55</v>
      </c>
      <c r="N35" s="97"/>
      <c r="O35" s="97"/>
      <c r="P35" s="62"/>
      <c r="Q35" s="98" t="n">
        <v>20200000</v>
      </c>
      <c r="R35" s="95"/>
      <c r="S35" s="73" t="n">
        <f aca="false">'LRA Bukuan - SMT1'!S35</f>
        <v>0</v>
      </c>
      <c r="T35" s="72" t="n">
        <f aca="false">'LRA Bukuan - SMT1'!T35+' LRA Bukuan - SMT 2'!T35</f>
        <v>16883109</v>
      </c>
      <c r="U35" s="72" t="n">
        <f aca="false">T35+S35</f>
        <v>16883109</v>
      </c>
      <c r="V35" s="72" t="n">
        <f aca="false">Q35-U35</f>
        <v>3316891</v>
      </c>
    </row>
    <row r="36" customFormat="false" ht="10.5" hidden="false" customHeight="true" outlineLevel="0" collapsed="false">
      <c r="A36" s="65"/>
      <c r="B36" s="62"/>
      <c r="C36" s="65"/>
      <c r="D36" s="65"/>
      <c r="E36" s="65"/>
      <c r="F36" s="94"/>
      <c r="G36" s="62"/>
      <c r="H36" s="65"/>
      <c r="I36" s="65"/>
      <c r="J36" s="65"/>
      <c r="K36" s="65"/>
      <c r="L36" s="65"/>
      <c r="M36" s="97"/>
      <c r="N36" s="97"/>
      <c r="O36" s="97"/>
      <c r="P36" s="62"/>
      <c r="Q36" s="65"/>
      <c r="R36" s="94"/>
      <c r="S36" s="73"/>
      <c r="T36" s="72"/>
      <c r="U36" s="72"/>
      <c r="V36" s="72"/>
    </row>
    <row r="37" customFormat="false" ht="16.5" hidden="false" customHeight="true" outlineLevel="0" collapsed="false">
      <c r="A37" s="65"/>
      <c r="B37" s="62"/>
      <c r="C37" s="65"/>
      <c r="D37" s="61" t="s">
        <v>56</v>
      </c>
      <c r="E37" s="61"/>
      <c r="F37" s="61"/>
      <c r="G37" s="62"/>
      <c r="H37" s="65"/>
      <c r="I37" s="65"/>
      <c r="J37" s="65"/>
      <c r="K37" s="65"/>
      <c r="L37" s="97" t="s">
        <v>57</v>
      </c>
      <c r="M37" s="97"/>
      <c r="N37" s="97"/>
      <c r="O37" s="97"/>
      <c r="P37" s="62"/>
      <c r="Q37" s="98" t="n">
        <f aca="false">Q38</f>
        <v>4800000</v>
      </c>
      <c r="R37" s="95"/>
      <c r="S37" s="73" t="n">
        <f aca="false">'LRA Bukuan - SMT1'!S37</f>
        <v>0</v>
      </c>
      <c r="T37" s="72" t="n">
        <f aca="false">'LRA Bukuan - SMT1'!T37+' LRA Bukuan - SMT 2'!T37</f>
        <v>4800000</v>
      </c>
      <c r="U37" s="72" t="n">
        <f aca="false">T37+S37</f>
        <v>4800000</v>
      </c>
      <c r="V37" s="72" t="n">
        <f aca="false">Q37-U37</f>
        <v>0</v>
      </c>
    </row>
    <row r="38" customFormat="false" ht="13.5" hidden="false" customHeight="true" outlineLevel="0" collapsed="false">
      <c r="A38" s="65"/>
      <c r="B38" s="62"/>
      <c r="C38" s="65"/>
      <c r="D38" s="61" t="s">
        <v>58</v>
      </c>
      <c r="E38" s="61"/>
      <c r="F38" s="61"/>
      <c r="G38" s="62"/>
      <c r="H38" s="65"/>
      <c r="I38" s="65"/>
      <c r="J38" s="65"/>
      <c r="K38" s="65"/>
      <c r="L38" s="65"/>
      <c r="M38" s="97" t="s">
        <v>59</v>
      </c>
      <c r="N38" s="97"/>
      <c r="O38" s="97"/>
      <c r="P38" s="62"/>
      <c r="Q38" s="98" t="n">
        <v>4800000</v>
      </c>
      <c r="R38" s="95"/>
      <c r="S38" s="73" t="n">
        <f aca="false">'LRA Bukuan - SMT1'!S38</f>
        <v>0</v>
      </c>
      <c r="T38" s="72" t="n">
        <f aca="false">'LRA Bukuan - SMT1'!T38+' LRA Bukuan - SMT 2'!T38</f>
        <v>4800000</v>
      </c>
      <c r="U38" s="72" t="n">
        <f aca="false">T38+S38</f>
        <v>4800000</v>
      </c>
      <c r="V38" s="72" t="n">
        <f aca="false">Q38-U38</f>
        <v>0</v>
      </c>
    </row>
    <row r="39" customFormat="false" ht="10.5" hidden="false" customHeight="true" outlineLevel="0" collapsed="false">
      <c r="A39" s="65"/>
      <c r="B39" s="62"/>
      <c r="C39" s="65"/>
      <c r="D39" s="65"/>
      <c r="E39" s="65"/>
      <c r="F39" s="94"/>
      <c r="G39" s="62"/>
      <c r="H39" s="65"/>
      <c r="I39" s="65"/>
      <c r="J39" s="65"/>
      <c r="K39" s="65"/>
      <c r="L39" s="65"/>
      <c r="M39" s="97"/>
      <c r="N39" s="97"/>
      <c r="O39" s="97"/>
      <c r="P39" s="62"/>
      <c r="Q39" s="65"/>
      <c r="R39" s="94"/>
      <c r="S39" s="73"/>
      <c r="T39" s="72"/>
      <c r="U39" s="72"/>
      <c r="V39" s="72"/>
    </row>
    <row r="40" customFormat="false" ht="13.5" hidden="false" customHeight="true" outlineLevel="0" collapsed="false">
      <c r="A40" s="65"/>
      <c r="B40" s="62"/>
      <c r="C40" s="65"/>
      <c r="D40" s="61" t="s">
        <v>60</v>
      </c>
      <c r="E40" s="61"/>
      <c r="F40" s="61"/>
      <c r="G40" s="62"/>
      <c r="H40" s="65"/>
      <c r="I40" s="65"/>
      <c r="J40" s="63" t="s">
        <v>61</v>
      </c>
      <c r="K40" s="63"/>
      <c r="L40" s="63"/>
      <c r="M40" s="63"/>
      <c r="N40" s="63"/>
      <c r="O40" s="63"/>
      <c r="P40" s="62"/>
      <c r="Q40" s="29" t="n">
        <f aca="false">Q41+Q53+Q70+Q87</f>
        <v>865000000</v>
      </c>
      <c r="R40" s="95"/>
      <c r="S40" s="79" t="n">
        <f aca="false">'LRA Bukuan - SMT1'!S40</f>
        <v>0</v>
      </c>
      <c r="T40" s="78" t="n">
        <f aca="false">'LRA Bukuan - SMT1'!T40+' LRA Bukuan - SMT 2'!T40</f>
        <v>1038009028</v>
      </c>
      <c r="U40" s="78" t="n">
        <f aca="false">T40+S40</f>
        <v>1038009028</v>
      </c>
      <c r="V40" s="78" t="n">
        <f aca="false">Q40-U40</f>
        <v>-173009028</v>
      </c>
    </row>
    <row r="41" customFormat="false" ht="13.5" hidden="false" customHeight="true" outlineLevel="0" collapsed="false">
      <c r="A41" s="65"/>
      <c r="B41" s="62"/>
      <c r="C41" s="65"/>
      <c r="D41" s="61" t="s">
        <v>62</v>
      </c>
      <c r="E41" s="61"/>
      <c r="F41" s="61"/>
      <c r="G41" s="62"/>
      <c r="H41" s="65"/>
      <c r="I41" s="65"/>
      <c r="J41" s="65"/>
      <c r="K41" s="97" t="s">
        <v>63</v>
      </c>
      <c r="L41" s="97"/>
      <c r="M41" s="97"/>
      <c r="N41" s="97"/>
      <c r="O41" s="97"/>
      <c r="P41" s="62"/>
      <c r="Q41" s="29" t="n">
        <f aca="false">Q42</f>
        <v>94455332</v>
      </c>
      <c r="R41" s="95"/>
      <c r="S41" s="79" t="n">
        <f aca="false">'LRA Bukuan - SMT1'!S41</f>
        <v>0</v>
      </c>
      <c r="T41" s="78" t="n">
        <f aca="false">'LRA Bukuan - SMT1'!T41+' LRA Bukuan - SMT 2'!T41</f>
        <v>94455332</v>
      </c>
      <c r="U41" s="78" t="n">
        <f aca="false">T41+S41</f>
        <v>94455332</v>
      </c>
      <c r="V41" s="78" t="n">
        <f aca="false">Q41-U41</f>
        <v>0</v>
      </c>
    </row>
    <row r="42" customFormat="false" ht="16.5" hidden="false" customHeight="true" outlineLevel="0" collapsed="false">
      <c r="A42" s="65"/>
      <c r="B42" s="62"/>
      <c r="C42" s="65"/>
      <c r="D42" s="61" t="s">
        <v>64</v>
      </c>
      <c r="E42" s="61"/>
      <c r="F42" s="61"/>
      <c r="G42" s="62"/>
      <c r="H42" s="65"/>
      <c r="I42" s="65"/>
      <c r="J42" s="65"/>
      <c r="K42" s="65"/>
      <c r="L42" s="97" t="s">
        <v>65</v>
      </c>
      <c r="M42" s="97"/>
      <c r="N42" s="97"/>
      <c r="O42" s="97"/>
      <c r="P42" s="62"/>
      <c r="Q42" s="98" t="n">
        <f aca="false">SUM(Q43:Q51)</f>
        <v>94455332</v>
      </c>
      <c r="R42" s="95"/>
      <c r="S42" s="73" t="n">
        <f aca="false">'LRA Bukuan - SMT1'!S42</f>
        <v>0</v>
      </c>
      <c r="T42" s="72" t="n">
        <f aca="false">'LRA Bukuan - SMT1'!T42+' LRA Bukuan - SMT 2'!T42</f>
        <v>94455332</v>
      </c>
      <c r="U42" s="72" t="n">
        <f aca="false">T42+S42</f>
        <v>94455332</v>
      </c>
      <c r="V42" s="72" t="n">
        <f aca="false">Q42-U42</f>
        <v>0</v>
      </c>
    </row>
    <row r="43" customFormat="false" ht="13.5" hidden="false" customHeight="true" outlineLevel="0" collapsed="false">
      <c r="A43" s="65"/>
      <c r="B43" s="62"/>
      <c r="C43" s="65"/>
      <c r="D43" s="61" t="s">
        <v>66</v>
      </c>
      <c r="E43" s="61"/>
      <c r="F43" s="61"/>
      <c r="G43" s="62"/>
      <c r="H43" s="65"/>
      <c r="I43" s="65"/>
      <c r="J43" s="65"/>
      <c r="K43" s="65"/>
      <c r="L43" s="65"/>
      <c r="M43" s="97" t="s">
        <v>67</v>
      </c>
      <c r="N43" s="97"/>
      <c r="O43" s="97"/>
      <c r="P43" s="62"/>
      <c r="Q43" s="98" t="n">
        <v>6305000</v>
      </c>
      <c r="R43" s="95"/>
      <c r="S43" s="73" t="n">
        <f aca="false">'LRA Bukuan - SMT1'!S43</f>
        <v>0</v>
      </c>
      <c r="T43" s="72" t="n">
        <f aca="false">'LRA Bukuan - SMT1'!T43+' LRA Bukuan - SMT 2'!T43</f>
        <v>6305000</v>
      </c>
      <c r="U43" s="72" t="n">
        <f aca="false">T43+S43</f>
        <v>6305000</v>
      </c>
      <c r="V43" s="72" t="n">
        <f aca="false">Q43-U43</f>
        <v>0</v>
      </c>
      <c r="X43" s="164"/>
    </row>
    <row r="44" customFormat="false" ht="13.5" hidden="false" customHeight="true" outlineLevel="0" collapsed="false">
      <c r="A44" s="65"/>
      <c r="B44" s="62"/>
      <c r="C44" s="65"/>
      <c r="D44" s="61" t="s">
        <v>68</v>
      </c>
      <c r="E44" s="61"/>
      <c r="F44" s="61"/>
      <c r="G44" s="62"/>
      <c r="H44" s="65"/>
      <c r="I44" s="65"/>
      <c r="J44" s="65"/>
      <c r="K44" s="65"/>
      <c r="L44" s="65"/>
      <c r="M44" s="97" t="s">
        <v>69</v>
      </c>
      <c r="N44" s="97"/>
      <c r="O44" s="97"/>
      <c r="P44" s="62"/>
      <c r="Q44" s="98" t="n">
        <v>2073800</v>
      </c>
      <c r="R44" s="95"/>
      <c r="S44" s="73" t="n">
        <f aca="false">'LRA Bukuan - SMT1'!S44</f>
        <v>0</v>
      </c>
      <c r="T44" s="72" t="n">
        <f aca="false">'LRA Bukuan - SMT1'!T44+' LRA Bukuan - SMT 2'!T44</f>
        <v>2073800</v>
      </c>
      <c r="U44" s="72" t="n">
        <f aca="false">T44+S44</f>
        <v>2073800</v>
      </c>
      <c r="V44" s="72" t="n">
        <f aca="false">Q44-U44</f>
        <v>0</v>
      </c>
      <c r="X44" s="164"/>
    </row>
    <row r="45" customFormat="false" ht="25" hidden="false" customHeight="true" outlineLevel="0" collapsed="false">
      <c r="A45" s="65"/>
      <c r="B45" s="62"/>
      <c r="C45" s="65"/>
      <c r="D45" s="60" t="s">
        <v>70</v>
      </c>
      <c r="E45" s="60"/>
      <c r="F45" s="61"/>
      <c r="G45" s="62"/>
      <c r="H45" s="65"/>
      <c r="I45" s="65"/>
      <c r="J45" s="65"/>
      <c r="K45" s="65"/>
      <c r="L45" s="65"/>
      <c r="M45" s="97" t="s">
        <v>71</v>
      </c>
      <c r="N45" s="97"/>
      <c r="O45" s="97"/>
      <c r="P45" s="62"/>
      <c r="Q45" s="98" t="n">
        <v>2875400</v>
      </c>
      <c r="R45" s="95"/>
      <c r="S45" s="73" t="n">
        <f aca="false">'LRA Bukuan - SMT1'!S45</f>
        <v>0</v>
      </c>
      <c r="T45" s="72" t="n">
        <f aca="false">'LRA Bukuan - SMT1'!T45+' LRA Bukuan - SMT 2'!T45</f>
        <v>2875400</v>
      </c>
      <c r="U45" s="72" t="n">
        <f aca="false">T45+S45</f>
        <v>2875400</v>
      </c>
      <c r="V45" s="72" t="n">
        <f aca="false">Q45-U45</f>
        <v>0</v>
      </c>
      <c r="X45" s="164"/>
    </row>
    <row r="46" customFormat="false" ht="13.5" hidden="false" customHeight="true" outlineLevel="0" collapsed="false">
      <c r="A46" s="65"/>
      <c r="B46" s="62"/>
      <c r="C46" s="65"/>
      <c r="D46" s="60" t="s">
        <v>72</v>
      </c>
      <c r="E46" s="60"/>
      <c r="F46" s="61"/>
      <c r="G46" s="62"/>
      <c r="H46" s="65"/>
      <c r="I46" s="65"/>
      <c r="J46" s="65"/>
      <c r="K46" s="65"/>
      <c r="L46" s="65"/>
      <c r="M46" s="97" t="s">
        <v>73</v>
      </c>
      <c r="N46" s="97"/>
      <c r="O46" s="97"/>
      <c r="P46" s="62"/>
      <c r="Q46" s="98" t="n">
        <f aca="false">1000000+1000000+30000</f>
        <v>2030000</v>
      </c>
      <c r="R46" s="95"/>
      <c r="S46" s="73" t="n">
        <f aca="false">'LRA Bukuan - SMT1'!S46</f>
        <v>0</v>
      </c>
      <c r="T46" s="72" t="n">
        <f aca="false">'LRA Bukuan - SMT1'!T46+' LRA Bukuan - SMT 2'!T46</f>
        <v>2030000</v>
      </c>
      <c r="U46" s="72" t="n">
        <f aca="false">T46+S46</f>
        <v>2030000</v>
      </c>
      <c r="V46" s="72" t="n">
        <f aca="false">Q46-U46</f>
        <v>0</v>
      </c>
    </row>
    <row r="47" customFormat="false" ht="13.5" hidden="false" customHeight="true" outlineLevel="0" collapsed="false">
      <c r="A47" s="65"/>
      <c r="B47" s="62"/>
      <c r="C47" s="65"/>
      <c r="D47" s="61" t="s">
        <v>74</v>
      </c>
      <c r="E47" s="61"/>
      <c r="F47" s="61"/>
      <c r="G47" s="62"/>
      <c r="H47" s="65"/>
      <c r="I47" s="65"/>
      <c r="J47" s="65"/>
      <c r="K47" s="65"/>
      <c r="L47" s="65"/>
      <c r="M47" s="97" t="s">
        <v>75</v>
      </c>
      <c r="N47" s="97"/>
      <c r="O47" s="97"/>
      <c r="P47" s="62"/>
      <c r="Q47" s="98" t="n">
        <v>1006800</v>
      </c>
      <c r="R47" s="95"/>
      <c r="S47" s="73" t="n">
        <f aca="false">'LRA Bukuan - SMT1'!S47</f>
        <v>0</v>
      </c>
      <c r="T47" s="72" t="n">
        <f aca="false">'LRA Bukuan - SMT1'!T47+' LRA Bukuan - SMT 2'!T47</f>
        <v>1006800</v>
      </c>
      <c r="U47" s="72" t="n">
        <f aca="false">T47+S47</f>
        <v>1006800</v>
      </c>
      <c r="V47" s="72" t="n">
        <f aca="false">Q47-U47</f>
        <v>0</v>
      </c>
      <c r="X47" s="164"/>
    </row>
    <row r="48" customFormat="false" ht="10.5" hidden="false" customHeight="true" outlineLevel="0" collapsed="false">
      <c r="A48" s="65"/>
      <c r="B48" s="62"/>
      <c r="C48" s="65"/>
      <c r="D48" s="65"/>
      <c r="E48" s="65"/>
      <c r="F48" s="94"/>
      <c r="G48" s="62"/>
      <c r="H48" s="65"/>
      <c r="I48" s="65"/>
      <c r="J48" s="65"/>
      <c r="K48" s="65"/>
      <c r="L48" s="65"/>
      <c r="M48" s="97"/>
      <c r="N48" s="97"/>
      <c r="O48" s="97"/>
      <c r="P48" s="62"/>
      <c r="Q48" s="65"/>
      <c r="R48" s="95"/>
      <c r="S48" s="73"/>
      <c r="T48" s="72"/>
      <c r="U48" s="72"/>
      <c r="V48" s="72"/>
    </row>
    <row r="49" customFormat="false" ht="13.5" hidden="false" customHeight="true" outlineLevel="0" collapsed="false">
      <c r="A49" s="65"/>
      <c r="B49" s="62"/>
      <c r="C49" s="65"/>
      <c r="D49" s="61" t="s">
        <v>76</v>
      </c>
      <c r="E49" s="61"/>
      <c r="F49" s="61"/>
      <c r="G49" s="62"/>
      <c r="H49" s="65"/>
      <c r="I49" s="65"/>
      <c r="J49" s="65"/>
      <c r="K49" s="65"/>
      <c r="L49" s="65"/>
      <c r="M49" s="97" t="s">
        <v>77</v>
      </c>
      <c r="N49" s="97"/>
      <c r="O49" s="97"/>
      <c r="P49" s="62"/>
      <c r="Q49" s="98" t="n">
        <v>0</v>
      </c>
      <c r="R49" s="95"/>
      <c r="S49" s="73" t="n">
        <f aca="false">'LRA Bukuan - SMT1'!S49</f>
        <v>0</v>
      </c>
      <c r="T49" s="72" t="n">
        <f aca="false">'LRA Bukuan - SMT1'!T49+' LRA Bukuan - SMT 2'!T49</f>
        <v>0</v>
      </c>
      <c r="U49" s="72" t="n">
        <f aca="false">T49+S49</f>
        <v>0</v>
      </c>
      <c r="V49" s="72" t="n">
        <f aca="false">Q49-U49</f>
        <v>0</v>
      </c>
    </row>
    <row r="50" customFormat="false" ht="13.5" hidden="false" customHeight="true" outlineLevel="0" collapsed="false">
      <c r="A50" s="65"/>
      <c r="B50" s="62"/>
      <c r="C50" s="65"/>
      <c r="D50" s="61" t="s">
        <v>78</v>
      </c>
      <c r="E50" s="61"/>
      <c r="F50" s="61"/>
      <c r="G50" s="62"/>
      <c r="H50" s="65"/>
      <c r="I50" s="65"/>
      <c r="J50" s="65"/>
      <c r="K50" s="65"/>
      <c r="L50" s="65"/>
      <c r="M50" s="97" t="s">
        <v>79</v>
      </c>
      <c r="N50" s="97"/>
      <c r="O50" s="97"/>
      <c r="P50" s="62"/>
      <c r="Q50" s="98" t="n">
        <v>60292332</v>
      </c>
      <c r="R50" s="95"/>
      <c r="S50" s="73" t="n">
        <f aca="false">'LRA Bukuan - SMT1'!S50</f>
        <v>0</v>
      </c>
      <c r="T50" s="72" t="n">
        <f aca="false">'LRA Bukuan - SMT1'!T50+' LRA Bukuan - SMT 2'!T50</f>
        <v>60292332</v>
      </c>
      <c r="U50" s="72" t="n">
        <f aca="false">T50+S50</f>
        <v>60292332</v>
      </c>
      <c r="V50" s="72" t="n">
        <f aca="false">Q50-U50</f>
        <v>0</v>
      </c>
    </row>
    <row r="51" customFormat="false" ht="13.5" hidden="false" customHeight="true" outlineLevel="0" collapsed="false">
      <c r="A51" s="65"/>
      <c r="B51" s="62"/>
      <c r="C51" s="65"/>
      <c r="D51" s="61" t="s">
        <v>80</v>
      </c>
      <c r="E51" s="61"/>
      <c r="F51" s="61"/>
      <c r="G51" s="62"/>
      <c r="H51" s="65"/>
      <c r="I51" s="65"/>
      <c r="J51" s="65"/>
      <c r="K51" s="65"/>
      <c r="L51" s="65"/>
      <c r="M51" s="97" t="s">
        <v>81</v>
      </c>
      <c r="N51" s="97"/>
      <c r="O51" s="97"/>
      <c r="P51" s="62"/>
      <c r="Q51" s="98" t="n">
        <f aca="false">21000000-1128000</f>
        <v>19872000</v>
      </c>
      <c r="R51" s="95"/>
      <c r="S51" s="73" t="n">
        <f aca="false">'LRA Bukuan - SMT1'!S51</f>
        <v>0</v>
      </c>
      <c r="T51" s="72" t="n">
        <f aca="false">'LRA Bukuan - SMT1'!T51+' LRA Bukuan - SMT 2'!T51</f>
        <v>19872000</v>
      </c>
      <c r="U51" s="72" t="n">
        <f aca="false">T51+S51</f>
        <v>19872000</v>
      </c>
      <c r="V51" s="72" t="n">
        <f aca="false">Q51-U51</f>
        <v>0</v>
      </c>
    </row>
    <row r="52" customFormat="false" ht="10.5" hidden="false" customHeight="true" outlineLevel="0" collapsed="false">
      <c r="A52" s="65"/>
      <c r="B52" s="100"/>
      <c r="C52" s="101"/>
      <c r="D52" s="101"/>
      <c r="E52" s="101"/>
      <c r="F52" s="102"/>
      <c r="G52" s="100"/>
      <c r="H52" s="101"/>
      <c r="I52" s="101"/>
      <c r="J52" s="101"/>
      <c r="K52" s="101"/>
      <c r="L52" s="101"/>
      <c r="M52" s="103"/>
      <c r="N52" s="103"/>
      <c r="O52" s="103"/>
      <c r="P52" s="100"/>
      <c r="Q52" s="101"/>
      <c r="R52" s="104"/>
      <c r="S52" s="74"/>
      <c r="T52" s="80"/>
      <c r="U52" s="80"/>
      <c r="V52" s="80"/>
      <c r="W52" s="165"/>
    </row>
    <row r="53" customFormat="false" ht="13.5" hidden="false" customHeight="true" outlineLevel="0" collapsed="false">
      <c r="A53" s="65"/>
      <c r="B53" s="105"/>
      <c r="C53" s="106"/>
      <c r="D53" s="107" t="s">
        <v>82</v>
      </c>
      <c r="E53" s="107"/>
      <c r="F53" s="107"/>
      <c r="G53" s="105"/>
      <c r="H53" s="106"/>
      <c r="I53" s="106"/>
      <c r="J53" s="106"/>
      <c r="K53" s="108" t="s">
        <v>83</v>
      </c>
      <c r="L53" s="108"/>
      <c r="M53" s="108"/>
      <c r="N53" s="108"/>
      <c r="O53" s="108"/>
      <c r="P53" s="105"/>
      <c r="Q53" s="42" t="n">
        <f aca="false">Q54+Q65+Q67</f>
        <v>711214488</v>
      </c>
      <c r="R53" s="109"/>
      <c r="S53" s="110" t="n">
        <f aca="false">'LRA Bukuan - SMT1'!S53</f>
        <v>0</v>
      </c>
      <c r="T53" s="77" t="n">
        <f aca="false">'LRA Bukuan - SMT1'!T53+' LRA Bukuan - SMT 2'!T53</f>
        <v>866462433</v>
      </c>
      <c r="U53" s="77" t="n">
        <f aca="false">T53+S53</f>
        <v>866462433</v>
      </c>
      <c r="V53" s="77" t="n">
        <f aca="false">Q53-U53</f>
        <v>-155247945</v>
      </c>
    </row>
    <row r="54" customFormat="false" ht="16.5" hidden="false" customHeight="true" outlineLevel="0" collapsed="false">
      <c r="A54" s="65"/>
      <c r="B54" s="62"/>
      <c r="C54" s="65"/>
      <c r="D54" s="61" t="s">
        <v>84</v>
      </c>
      <c r="E54" s="61"/>
      <c r="F54" s="61"/>
      <c r="G54" s="62"/>
      <c r="H54" s="65"/>
      <c r="I54" s="65"/>
      <c r="J54" s="65"/>
      <c r="K54" s="65"/>
      <c r="L54" s="97" t="s">
        <v>85</v>
      </c>
      <c r="M54" s="97"/>
      <c r="N54" s="97"/>
      <c r="O54" s="97"/>
      <c r="P54" s="62"/>
      <c r="Q54" s="29" t="n">
        <f aca="false">SUM(Q55:Q64)</f>
        <v>695394488</v>
      </c>
      <c r="R54" s="95"/>
      <c r="S54" s="79" t="n">
        <f aca="false">'LRA Bukuan - SMT1'!S54</f>
        <v>0</v>
      </c>
      <c r="T54" s="78" t="n">
        <f aca="false">'LRA Bukuan - SMT1'!T54+' LRA Bukuan - SMT 2'!T54</f>
        <v>850642433</v>
      </c>
      <c r="U54" s="78" t="n">
        <f aca="false">T54+S54</f>
        <v>850642433</v>
      </c>
      <c r="V54" s="78" t="n">
        <f aca="false">Q54-U54</f>
        <v>-155247945</v>
      </c>
    </row>
    <row r="55" customFormat="false" ht="13.5" hidden="false" customHeight="true" outlineLevel="0" collapsed="false">
      <c r="A55" s="65"/>
      <c r="B55" s="62"/>
      <c r="C55" s="65"/>
      <c r="D55" s="60" t="s">
        <v>86</v>
      </c>
      <c r="E55" s="60"/>
      <c r="F55" s="61"/>
      <c r="G55" s="62"/>
      <c r="H55" s="65"/>
      <c r="I55" s="65"/>
      <c r="J55" s="65"/>
      <c r="K55" s="65"/>
      <c r="L55" s="97"/>
      <c r="M55" s="97" t="s">
        <v>87</v>
      </c>
      <c r="N55" s="97"/>
      <c r="O55" s="97"/>
      <c r="P55" s="62"/>
      <c r="Q55" s="98" t="n">
        <v>2643000</v>
      </c>
      <c r="R55" s="95"/>
      <c r="S55" s="73" t="n">
        <f aca="false">'LRA Bukuan - SMT1'!S55</f>
        <v>0</v>
      </c>
      <c r="T55" s="72" t="n">
        <f aca="false">'LRA Bukuan - SMT1'!T55+' LRA Bukuan - SMT 2'!T55</f>
        <v>2643000</v>
      </c>
      <c r="U55" s="72" t="n">
        <f aca="false">T55+S55</f>
        <v>2643000</v>
      </c>
      <c r="V55" s="72" t="n">
        <f aca="false">Q55-U55</f>
        <v>0</v>
      </c>
      <c r="X55" s="164"/>
    </row>
    <row r="56" customFormat="false" ht="13.5" hidden="false" customHeight="true" outlineLevel="0" collapsed="false">
      <c r="A56" s="65"/>
      <c r="B56" s="62"/>
      <c r="C56" s="65"/>
      <c r="D56" s="60" t="s">
        <v>88</v>
      </c>
      <c r="E56" s="60"/>
      <c r="F56" s="61"/>
      <c r="G56" s="62"/>
      <c r="H56" s="65"/>
      <c r="I56" s="65"/>
      <c r="J56" s="65"/>
      <c r="K56" s="65"/>
      <c r="L56" s="97"/>
      <c r="M56" s="97" t="s">
        <v>89</v>
      </c>
      <c r="N56" s="97"/>
      <c r="O56" s="97"/>
      <c r="P56" s="62"/>
      <c r="Q56" s="98" t="n">
        <v>20000000</v>
      </c>
      <c r="R56" s="95"/>
      <c r="S56" s="73" t="n">
        <f aca="false">'LRA Bukuan - SMT1'!S56</f>
        <v>0</v>
      </c>
      <c r="T56" s="72" t="n">
        <f aca="false">'LRA Bukuan - SMT1'!T56+' LRA Bukuan - SMT 2'!T56</f>
        <v>20000000</v>
      </c>
      <c r="U56" s="72" t="n">
        <f aca="false">T56+S56</f>
        <v>20000000</v>
      </c>
      <c r="V56" s="72" t="n">
        <f aca="false">Q56-U56</f>
        <v>0</v>
      </c>
    </row>
    <row r="57" customFormat="false" ht="13.5" hidden="false" customHeight="true" outlineLevel="0" collapsed="false">
      <c r="A57" s="65"/>
      <c r="B57" s="62"/>
      <c r="C57" s="65"/>
      <c r="D57" s="61" t="s">
        <v>90</v>
      </c>
      <c r="E57" s="61"/>
      <c r="F57" s="61"/>
      <c r="G57" s="62"/>
      <c r="H57" s="65"/>
      <c r="I57" s="65"/>
      <c r="J57" s="65"/>
      <c r="K57" s="65"/>
      <c r="L57" s="65"/>
      <c r="M57" s="97" t="s">
        <v>91</v>
      </c>
      <c r="N57" s="97"/>
      <c r="O57" s="97"/>
      <c r="P57" s="62"/>
      <c r="Q57" s="98" t="n">
        <v>597555288</v>
      </c>
      <c r="R57" s="95"/>
      <c r="S57" s="73" t="n">
        <f aca="false">'LRA Bukuan - SMT1'!S57</f>
        <v>0</v>
      </c>
      <c r="T57" s="72" t="n">
        <f aca="false">'LRA Bukuan - SMT1'!T57+' LRA Bukuan - SMT 2'!T57</f>
        <v>752803233</v>
      </c>
      <c r="U57" s="72" t="n">
        <f aca="false">T57+S57</f>
        <v>752803233</v>
      </c>
      <c r="V57" s="72" t="n">
        <f aca="false">Q57-U57</f>
        <v>-155247945</v>
      </c>
    </row>
    <row r="58" customFormat="false" ht="13.5" hidden="false" customHeight="true" outlineLevel="0" collapsed="false">
      <c r="A58" s="65"/>
      <c r="B58" s="62"/>
      <c r="C58" s="65"/>
      <c r="D58" s="61" t="s">
        <v>92</v>
      </c>
      <c r="E58" s="61"/>
      <c r="F58" s="61"/>
      <c r="G58" s="62"/>
      <c r="H58" s="65"/>
      <c r="I58" s="65"/>
      <c r="J58" s="65"/>
      <c r="K58" s="65"/>
      <c r="L58" s="65"/>
      <c r="M58" s="97" t="s">
        <v>93</v>
      </c>
      <c r="N58" s="97"/>
      <c r="O58" s="97"/>
      <c r="P58" s="62"/>
      <c r="Q58" s="98" t="n">
        <v>20280000</v>
      </c>
      <c r="R58" s="95"/>
      <c r="S58" s="73" t="n">
        <f aca="false">'LRA Bukuan - SMT1'!S58</f>
        <v>0</v>
      </c>
      <c r="T58" s="72" t="n">
        <f aca="false">'LRA Bukuan - SMT1'!T58+' LRA Bukuan - SMT 2'!T58</f>
        <v>20280000</v>
      </c>
      <c r="U58" s="72" t="n">
        <f aca="false">T58+S58</f>
        <v>20280000</v>
      </c>
      <c r="V58" s="72" t="n">
        <f aca="false">Q58-U58</f>
        <v>0</v>
      </c>
    </row>
    <row r="59" customFormat="false" ht="13.5" hidden="false" customHeight="true" outlineLevel="0" collapsed="false">
      <c r="A59" s="65"/>
      <c r="B59" s="62"/>
      <c r="C59" s="65"/>
      <c r="D59" s="61" t="s">
        <v>92</v>
      </c>
      <c r="E59" s="61"/>
      <c r="F59" s="61"/>
      <c r="G59" s="62"/>
      <c r="H59" s="65"/>
      <c r="I59" s="65"/>
      <c r="J59" s="65"/>
      <c r="K59" s="65"/>
      <c r="L59" s="65"/>
      <c r="M59" s="97" t="s">
        <v>94</v>
      </c>
      <c r="N59" s="97"/>
      <c r="O59" s="97"/>
      <c r="P59" s="62"/>
      <c r="Q59" s="98" t="n">
        <v>28800000</v>
      </c>
      <c r="R59" s="95"/>
      <c r="S59" s="73" t="n">
        <f aca="false">'LRA Bukuan - SMT1'!S59</f>
        <v>0</v>
      </c>
      <c r="T59" s="72" t="n">
        <f aca="false">'LRA Bukuan - SMT1'!T59+' LRA Bukuan - SMT 2'!T59</f>
        <v>28800000</v>
      </c>
      <c r="U59" s="72" t="n">
        <f aca="false">T59+S59</f>
        <v>28800000</v>
      </c>
      <c r="V59" s="72" t="n">
        <f aca="false">Q59-U59</f>
        <v>0</v>
      </c>
    </row>
    <row r="60" customFormat="false" ht="13.5" hidden="false" customHeight="true" outlineLevel="0" collapsed="false">
      <c r="A60" s="65"/>
      <c r="B60" s="62"/>
      <c r="C60" s="65"/>
      <c r="D60" s="61" t="s">
        <v>95</v>
      </c>
      <c r="E60" s="61"/>
      <c r="F60" s="61"/>
      <c r="G60" s="62"/>
      <c r="H60" s="65"/>
      <c r="I60" s="65"/>
      <c r="J60" s="65"/>
      <c r="K60" s="65"/>
      <c r="L60" s="65"/>
      <c r="M60" s="97" t="s">
        <v>96</v>
      </c>
      <c r="N60" s="97"/>
      <c r="O60" s="97"/>
      <c r="P60" s="62"/>
      <c r="Q60" s="98" t="n">
        <v>17400000</v>
      </c>
      <c r="R60" s="95"/>
      <c r="S60" s="73" t="n">
        <f aca="false">'LRA Bukuan - SMT1'!S60</f>
        <v>0</v>
      </c>
      <c r="T60" s="72" t="n">
        <f aca="false">'LRA Bukuan - SMT1'!T60+' LRA Bukuan - SMT 2'!T60</f>
        <v>17400000</v>
      </c>
      <c r="U60" s="72" t="n">
        <f aca="false">T60+S60</f>
        <v>17400000</v>
      </c>
      <c r="V60" s="72" t="n">
        <f aca="false">Q60-U60</f>
        <v>0</v>
      </c>
    </row>
    <row r="61" customFormat="false" ht="13.5" hidden="false" customHeight="true" outlineLevel="0" collapsed="false">
      <c r="A61" s="65"/>
      <c r="B61" s="62"/>
      <c r="C61" s="65"/>
      <c r="D61" s="61" t="s">
        <v>97</v>
      </c>
      <c r="E61" s="61"/>
      <c r="F61" s="61"/>
      <c r="G61" s="62"/>
      <c r="H61" s="65"/>
      <c r="I61" s="65"/>
      <c r="J61" s="65"/>
      <c r="K61" s="65"/>
      <c r="L61" s="65"/>
      <c r="M61" s="97" t="s">
        <v>98</v>
      </c>
      <c r="N61" s="97"/>
      <c r="O61" s="97"/>
      <c r="P61" s="62"/>
      <c r="Q61" s="98" t="n">
        <v>0</v>
      </c>
      <c r="R61" s="95"/>
      <c r="S61" s="73" t="n">
        <f aca="false">'LRA Bukuan - SMT1'!S61</f>
        <v>0</v>
      </c>
      <c r="T61" s="72" t="n">
        <f aca="false">'LRA Bukuan - SMT1'!T61+' LRA Bukuan - SMT 2'!T61</f>
        <v>0</v>
      </c>
      <c r="U61" s="72" t="n">
        <f aca="false">T61+S61</f>
        <v>0</v>
      </c>
      <c r="V61" s="72" t="n">
        <f aca="false">Q61-U61</f>
        <v>0</v>
      </c>
    </row>
    <row r="62" customFormat="false" ht="13.5" hidden="false" customHeight="true" outlineLevel="0" collapsed="false">
      <c r="A62" s="65"/>
      <c r="B62" s="62"/>
      <c r="C62" s="65"/>
      <c r="D62" s="61" t="s">
        <v>99</v>
      </c>
      <c r="E62" s="61"/>
      <c r="F62" s="61"/>
      <c r="G62" s="62"/>
      <c r="H62" s="65"/>
      <c r="I62" s="65"/>
      <c r="J62" s="65"/>
      <c r="K62" s="65"/>
      <c r="L62" s="65"/>
      <c r="M62" s="97" t="s">
        <v>100</v>
      </c>
      <c r="N62" s="97"/>
      <c r="O62" s="97"/>
      <c r="P62" s="62"/>
      <c r="Q62" s="98" t="n">
        <v>2490800</v>
      </c>
      <c r="R62" s="95"/>
      <c r="S62" s="73" t="n">
        <f aca="false">'LRA Bukuan - SMT1'!S62</f>
        <v>0</v>
      </c>
      <c r="T62" s="72" t="n">
        <f aca="false">'LRA Bukuan - SMT1'!T62+' LRA Bukuan - SMT 2'!T62</f>
        <v>2490800</v>
      </c>
      <c r="U62" s="72" t="n">
        <f aca="false">T62+S62</f>
        <v>2490800</v>
      </c>
      <c r="V62" s="72" t="n">
        <f aca="false">Q62-U62</f>
        <v>0</v>
      </c>
    </row>
    <row r="63" customFormat="false" ht="13.5" hidden="false" customHeight="true" outlineLevel="0" collapsed="false">
      <c r="A63" s="65"/>
      <c r="B63" s="62"/>
      <c r="C63" s="65"/>
      <c r="D63" s="61" t="s">
        <v>219</v>
      </c>
      <c r="E63" s="61"/>
      <c r="F63" s="61"/>
      <c r="G63" s="62"/>
      <c r="H63" s="65"/>
      <c r="I63" s="65"/>
      <c r="J63" s="65"/>
      <c r="K63" s="65"/>
      <c r="L63" s="65"/>
      <c r="M63" s="97" t="s">
        <v>223</v>
      </c>
      <c r="N63" s="97"/>
      <c r="O63" s="97"/>
      <c r="P63" s="62"/>
      <c r="Q63" s="98" t="n">
        <v>3652000</v>
      </c>
      <c r="R63" s="95"/>
      <c r="S63" s="73" t="n">
        <f aca="false">'LRA Bukuan - SMT1'!S63</f>
        <v>0</v>
      </c>
      <c r="T63" s="72" t="n">
        <f aca="false">'LRA Bukuan - SMT1'!T63+' LRA Bukuan - SMT 2'!T63</f>
        <v>3652000</v>
      </c>
      <c r="U63" s="72" t="n">
        <f aca="false">T63+S63</f>
        <v>3652000</v>
      </c>
      <c r="V63" s="72" t="n">
        <f aca="false">Q63-U63</f>
        <v>0</v>
      </c>
    </row>
    <row r="64" customFormat="false" ht="13.5" hidden="false" customHeight="true" outlineLevel="0" collapsed="false">
      <c r="A64" s="65"/>
      <c r="B64" s="62"/>
      <c r="C64" s="65"/>
      <c r="D64" s="60"/>
      <c r="E64" s="60"/>
      <c r="F64" s="61"/>
      <c r="G64" s="62"/>
      <c r="H64" s="65"/>
      <c r="I64" s="65"/>
      <c r="J64" s="65"/>
      <c r="K64" s="65"/>
      <c r="L64" s="65"/>
      <c r="M64" s="97" t="s">
        <v>224</v>
      </c>
      <c r="N64" s="97"/>
      <c r="O64" s="97"/>
      <c r="P64" s="62"/>
      <c r="Q64" s="98" t="n">
        <v>2573400</v>
      </c>
      <c r="R64" s="95"/>
      <c r="S64" s="73" t="n">
        <f aca="false">'LRA Bukuan - SMT1'!S64</f>
        <v>0</v>
      </c>
      <c r="T64" s="72" t="n">
        <f aca="false">'LRA Bukuan - SMT1'!T64+' LRA Bukuan - SMT 2'!T64</f>
        <v>2573400</v>
      </c>
      <c r="U64" s="72" t="n">
        <f aca="false">T64+S64</f>
        <v>2573400</v>
      </c>
      <c r="V64" s="72" t="n">
        <f aca="false">Q64-U64</f>
        <v>0</v>
      </c>
    </row>
    <row r="65" customFormat="false" ht="13.5" hidden="false" customHeight="true" outlineLevel="0" collapsed="false">
      <c r="A65" s="65"/>
      <c r="B65" s="62"/>
      <c r="C65" s="65"/>
      <c r="D65" s="60" t="s">
        <v>101</v>
      </c>
      <c r="E65" s="60"/>
      <c r="F65" s="61"/>
      <c r="G65" s="62"/>
      <c r="H65" s="65"/>
      <c r="I65" s="65"/>
      <c r="J65" s="65"/>
      <c r="K65" s="65"/>
      <c r="L65" s="97" t="s">
        <v>102</v>
      </c>
      <c r="M65" s="97"/>
      <c r="N65" s="97"/>
      <c r="O65" s="97"/>
      <c r="P65" s="62"/>
      <c r="Q65" s="29" t="n">
        <f aca="false">Q66</f>
        <v>15820000</v>
      </c>
      <c r="R65" s="95"/>
      <c r="S65" s="79" t="n">
        <f aca="false">'LRA Bukuan - SMT1'!S65</f>
        <v>0</v>
      </c>
      <c r="T65" s="78" t="n">
        <f aca="false">'LRA Bukuan - SMT1'!T65+' LRA Bukuan - SMT 2'!T65</f>
        <v>15820000</v>
      </c>
      <c r="U65" s="78" t="n">
        <f aca="false">T65+S65</f>
        <v>15820000</v>
      </c>
      <c r="V65" s="78" t="n">
        <f aca="false">Q65-U65</f>
        <v>0</v>
      </c>
    </row>
    <row r="66" customFormat="false" ht="13.5" hidden="false" customHeight="true" outlineLevel="0" collapsed="false">
      <c r="A66" s="65"/>
      <c r="B66" s="62"/>
      <c r="C66" s="65"/>
      <c r="D66" s="60" t="s">
        <v>103</v>
      </c>
      <c r="E66" s="60"/>
      <c r="F66" s="61"/>
      <c r="G66" s="62"/>
      <c r="H66" s="65"/>
      <c r="I66" s="65"/>
      <c r="J66" s="65"/>
      <c r="K66" s="65"/>
      <c r="L66" s="65"/>
      <c r="M66" s="97" t="s">
        <v>104</v>
      </c>
      <c r="N66" s="97"/>
      <c r="O66" s="97"/>
      <c r="P66" s="62"/>
      <c r="Q66" s="98" t="n">
        <v>15820000</v>
      </c>
      <c r="R66" s="95"/>
      <c r="S66" s="73" t="n">
        <f aca="false">'LRA Bukuan - SMT1'!S66</f>
        <v>0</v>
      </c>
      <c r="T66" s="72" t="n">
        <f aca="false">'LRA Bukuan - SMT1'!T66+' LRA Bukuan - SMT 2'!T66</f>
        <v>15820000</v>
      </c>
      <c r="U66" s="72" t="n">
        <f aca="false">T66+S66</f>
        <v>15820000</v>
      </c>
      <c r="V66" s="72" t="n">
        <f aca="false">Q66-U66</f>
        <v>0</v>
      </c>
    </row>
    <row r="67" customFormat="false" ht="13.5" hidden="false" customHeight="true" outlineLevel="0" collapsed="false">
      <c r="B67" s="62"/>
      <c r="C67" s="65"/>
      <c r="D67" s="61" t="s">
        <v>105</v>
      </c>
      <c r="E67" s="61"/>
      <c r="F67" s="61"/>
      <c r="G67" s="62"/>
      <c r="H67" s="65"/>
      <c r="I67" s="65"/>
      <c r="J67" s="65"/>
      <c r="K67" s="65"/>
      <c r="L67" s="97" t="s">
        <v>106</v>
      </c>
      <c r="M67" s="97"/>
      <c r="N67" s="97"/>
      <c r="O67" s="97"/>
      <c r="P67" s="62"/>
      <c r="Q67" s="29" t="n">
        <f aca="false">Q69</f>
        <v>0</v>
      </c>
      <c r="R67" s="95"/>
      <c r="S67" s="79" t="n">
        <f aca="false">'LRA Bukuan - SMT1'!S67</f>
        <v>0</v>
      </c>
      <c r="T67" s="78" t="n">
        <f aca="false">'LRA Bukuan - SMT1'!T67+' LRA Bukuan - SMT 2'!T67</f>
        <v>0</v>
      </c>
      <c r="U67" s="78" t="n">
        <f aca="false">T67+S67</f>
        <v>0</v>
      </c>
      <c r="V67" s="78" t="n">
        <f aca="false">Q67-U67</f>
        <v>0</v>
      </c>
    </row>
    <row r="68" customFormat="false" ht="10.5" hidden="false" customHeight="true" outlineLevel="0" collapsed="false">
      <c r="B68" s="62"/>
      <c r="C68" s="65"/>
      <c r="D68" s="65"/>
      <c r="E68" s="65"/>
      <c r="F68" s="94"/>
      <c r="G68" s="62"/>
      <c r="H68" s="65"/>
      <c r="I68" s="65"/>
      <c r="J68" s="65"/>
      <c r="K68" s="65"/>
      <c r="L68" s="97"/>
      <c r="M68" s="97"/>
      <c r="N68" s="97"/>
      <c r="O68" s="97"/>
      <c r="P68" s="62"/>
      <c r="Q68" s="65"/>
      <c r="R68" s="95"/>
      <c r="S68" s="73"/>
      <c r="T68" s="72"/>
      <c r="U68" s="72"/>
      <c r="V68" s="72"/>
    </row>
    <row r="69" customFormat="false" ht="13.5" hidden="false" customHeight="true" outlineLevel="0" collapsed="false">
      <c r="B69" s="62"/>
      <c r="C69" s="65"/>
      <c r="D69" s="61" t="s">
        <v>107</v>
      </c>
      <c r="E69" s="61"/>
      <c r="F69" s="61"/>
      <c r="G69" s="62"/>
      <c r="H69" s="65"/>
      <c r="I69" s="65"/>
      <c r="J69" s="65"/>
      <c r="K69" s="65"/>
      <c r="L69" s="65"/>
      <c r="M69" s="97" t="s">
        <v>108</v>
      </c>
      <c r="N69" s="97"/>
      <c r="O69" s="97"/>
      <c r="P69" s="62"/>
      <c r="Q69" s="98" t="n">
        <v>0</v>
      </c>
      <c r="R69" s="95"/>
      <c r="S69" s="73" t="n">
        <f aca="false">'LRA Bukuan - SMT1'!S69</f>
        <v>0</v>
      </c>
      <c r="T69" s="72" t="n">
        <f aca="false">'LRA Bukuan - SMT1'!T69+' LRA Bukuan - SMT 2'!T69</f>
        <v>0</v>
      </c>
      <c r="U69" s="72" t="n">
        <f aca="false">T69+S69</f>
        <v>0</v>
      </c>
      <c r="V69" s="72" t="n">
        <f aca="false">Q69-U69</f>
        <v>0</v>
      </c>
    </row>
    <row r="70" customFormat="false" ht="13.5" hidden="false" customHeight="true" outlineLevel="0" collapsed="false">
      <c r="B70" s="62"/>
      <c r="C70" s="65"/>
      <c r="D70" s="61" t="s">
        <v>109</v>
      </c>
      <c r="E70" s="61"/>
      <c r="F70" s="61"/>
      <c r="G70" s="62"/>
      <c r="H70" s="65"/>
      <c r="I70" s="65"/>
      <c r="J70" s="65"/>
      <c r="K70" s="97" t="s">
        <v>110</v>
      </c>
      <c r="L70" s="97"/>
      <c r="M70" s="97"/>
      <c r="N70" s="97"/>
      <c r="O70" s="97"/>
      <c r="P70" s="62"/>
      <c r="Q70" s="29" t="n">
        <f aca="false">Q71+Q81+Q84</f>
        <v>24808180</v>
      </c>
      <c r="R70" s="95"/>
      <c r="S70" s="79" t="n">
        <f aca="false">'LRA Bukuan - SMT1'!S70</f>
        <v>0</v>
      </c>
      <c r="T70" s="78" t="n">
        <f aca="false">'LRA Bukuan - SMT1'!T70+' LRA Bukuan - SMT 2'!T70</f>
        <v>24808180</v>
      </c>
      <c r="U70" s="78" t="n">
        <f aca="false">T70+S70</f>
        <v>24808180</v>
      </c>
      <c r="V70" s="78" t="n">
        <f aca="false">Q70-U70</f>
        <v>0</v>
      </c>
    </row>
    <row r="71" customFormat="false" ht="16.5" hidden="false" customHeight="true" outlineLevel="0" collapsed="false">
      <c r="B71" s="62"/>
      <c r="C71" s="65"/>
      <c r="D71" s="61" t="s">
        <v>111</v>
      </c>
      <c r="E71" s="61"/>
      <c r="F71" s="61"/>
      <c r="G71" s="62"/>
      <c r="H71" s="65"/>
      <c r="I71" s="65"/>
      <c r="J71" s="65"/>
      <c r="K71" s="65"/>
      <c r="L71" s="97" t="s">
        <v>112</v>
      </c>
      <c r="M71" s="97"/>
      <c r="N71" s="97"/>
      <c r="O71" s="97"/>
      <c r="P71" s="62"/>
      <c r="Q71" s="29" t="n">
        <f aca="false">Q72+Q73+Q75+Q76+Q77+Q78+Q79+Q80</f>
        <v>6372600</v>
      </c>
      <c r="R71" s="95"/>
      <c r="S71" s="79" t="n">
        <f aca="false">'LRA Bukuan - SMT1'!S71</f>
        <v>0</v>
      </c>
      <c r="T71" s="78" t="n">
        <f aca="false">'LRA Bukuan - SMT1'!T71+' LRA Bukuan - SMT 2'!T71</f>
        <v>6372600</v>
      </c>
      <c r="U71" s="78" t="n">
        <f aca="false">T71+S71</f>
        <v>6372600</v>
      </c>
      <c r="V71" s="78" t="n">
        <f aca="false">Q71-U71</f>
        <v>0</v>
      </c>
    </row>
    <row r="72" customFormat="false" ht="22" hidden="false" customHeight="true" outlineLevel="0" collapsed="false">
      <c r="B72" s="62"/>
      <c r="C72" s="65"/>
      <c r="D72" s="60" t="s">
        <v>113</v>
      </c>
      <c r="E72" s="60"/>
      <c r="F72" s="61"/>
      <c r="G72" s="62"/>
      <c r="H72" s="65"/>
      <c r="I72" s="65"/>
      <c r="J72" s="65"/>
      <c r="K72" s="65"/>
      <c r="L72" s="97"/>
      <c r="M72" s="97" t="s">
        <v>114</v>
      </c>
      <c r="N72" s="97"/>
      <c r="O72" s="97"/>
      <c r="P72" s="62"/>
      <c r="Q72" s="98" t="n">
        <v>0</v>
      </c>
      <c r="R72" s="95"/>
      <c r="S72" s="73" t="n">
        <f aca="false">'LRA Bukuan - SMT1'!S72</f>
        <v>0</v>
      </c>
      <c r="T72" s="72" t="n">
        <f aca="false">'LRA Bukuan - SMT1'!T72+' LRA Bukuan - SMT 2'!T72</f>
        <v>0</v>
      </c>
      <c r="U72" s="72" t="n">
        <f aca="false">T72+S72</f>
        <v>0</v>
      </c>
      <c r="V72" s="72" t="n">
        <f aca="false">Q72-U72</f>
        <v>0</v>
      </c>
    </row>
    <row r="73" customFormat="false" ht="13.5" hidden="false" customHeight="true" outlineLevel="0" collapsed="false">
      <c r="B73" s="62"/>
      <c r="C73" s="65"/>
      <c r="D73" s="61" t="s">
        <v>115</v>
      </c>
      <c r="E73" s="61"/>
      <c r="F73" s="61"/>
      <c r="G73" s="62"/>
      <c r="H73" s="65"/>
      <c r="I73" s="65"/>
      <c r="J73" s="65"/>
      <c r="K73" s="65"/>
      <c r="L73" s="65"/>
      <c r="M73" s="97" t="s">
        <v>116</v>
      </c>
      <c r="N73" s="97"/>
      <c r="O73" s="97"/>
      <c r="P73" s="62"/>
      <c r="Q73" s="98" t="n">
        <v>0</v>
      </c>
      <c r="R73" s="95"/>
      <c r="S73" s="73" t="n">
        <f aca="false">'LRA Bukuan - SMT1'!S73</f>
        <v>0</v>
      </c>
      <c r="T73" s="72" t="n">
        <f aca="false">'LRA Bukuan - SMT1'!T73+' LRA Bukuan - SMT 2'!T73</f>
        <v>0</v>
      </c>
      <c r="U73" s="72" t="n">
        <f aca="false">T73+S73</f>
        <v>0</v>
      </c>
      <c r="V73" s="72" t="n">
        <f aca="false">Q73-U73</f>
        <v>0</v>
      </c>
    </row>
    <row r="74" customFormat="false" ht="10.5" hidden="false" customHeight="true" outlineLevel="0" collapsed="false">
      <c r="B74" s="62"/>
      <c r="C74" s="65"/>
      <c r="D74" s="65"/>
      <c r="E74" s="65"/>
      <c r="F74" s="94"/>
      <c r="G74" s="62"/>
      <c r="H74" s="65"/>
      <c r="I74" s="65"/>
      <c r="J74" s="65"/>
      <c r="K74" s="65"/>
      <c r="L74" s="65"/>
      <c r="M74" s="97"/>
      <c r="N74" s="97"/>
      <c r="O74" s="97"/>
      <c r="P74" s="62"/>
      <c r="Q74" s="65"/>
      <c r="R74" s="95"/>
      <c r="S74" s="73"/>
      <c r="T74" s="72"/>
      <c r="U74" s="72"/>
      <c r="V74" s="72"/>
    </row>
    <row r="75" customFormat="false" ht="23" hidden="false" customHeight="true" outlineLevel="0" collapsed="false">
      <c r="B75" s="62"/>
      <c r="C75" s="65"/>
      <c r="D75" s="111" t="s">
        <v>117</v>
      </c>
      <c r="E75" s="65"/>
      <c r="F75" s="94"/>
      <c r="G75" s="62"/>
      <c r="H75" s="65"/>
      <c r="I75" s="65"/>
      <c r="J75" s="65"/>
      <c r="K75" s="65"/>
      <c r="L75" s="65"/>
      <c r="M75" s="97" t="s">
        <v>118</v>
      </c>
      <c r="N75" s="97"/>
      <c r="O75" s="97"/>
      <c r="P75" s="62"/>
      <c r="Q75" s="98" t="n">
        <v>5142600</v>
      </c>
      <c r="R75" s="95"/>
      <c r="S75" s="73" t="n">
        <f aca="false">'LRA Bukuan - SMT1'!S75</f>
        <v>0</v>
      </c>
      <c r="T75" s="72" t="n">
        <f aca="false">'LRA Bukuan - SMT1'!T75+' LRA Bukuan - SMT 2'!T75</f>
        <v>5142600</v>
      </c>
      <c r="U75" s="72" t="n">
        <f aca="false">T75+S75</f>
        <v>5142600</v>
      </c>
      <c r="V75" s="72" t="n">
        <f aca="false">Q75-U75</f>
        <v>0</v>
      </c>
    </row>
    <row r="76" customFormat="false" ht="20.15" hidden="false" customHeight="true" outlineLevel="0" collapsed="false">
      <c r="B76" s="62"/>
      <c r="C76" s="65"/>
      <c r="D76" s="61" t="s">
        <v>119</v>
      </c>
      <c r="E76" s="61"/>
      <c r="F76" s="61"/>
      <c r="G76" s="62"/>
      <c r="H76" s="65"/>
      <c r="I76" s="65"/>
      <c r="J76" s="65"/>
      <c r="K76" s="65"/>
      <c r="L76" s="65"/>
      <c r="M76" s="97" t="s">
        <v>120</v>
      </c>
      <c r="N76" s="97"/>
      <c r="O76" s="97"/>
      <c r="P76" s="62"/>
      <c r="Q76" s="98" t="n">
        <v>0</v>
      </c>
      <c r="R76" s="95"/>
      <c r="S76" s="73" t="n">
        <f aca="false">'LRA Bukuan - SMT1'!S76</f>
        <v>0</v>
      </c>
      <c r="T76" s="72" t="n">
        <f aca="false">'LRA Bukuan - SMT1'!T76+' LRA Bukuan - SMT 2'!T76</f>
        <v>0</v>
      </c>
      <c r="U76" s="72" t="n">
        <f aca="false">T76+S76</f>
        <v>0</v>
      </c>
      <c r="V76" s="72" t="n">
        <f aca="false">Q76-U76</f>
        <v>0</v>
      </c>
    </row>
    <row r="77" customFormat="false" ht="24.65" hidden="false" customHeight="true" outlineLevel="0" collapsed="false">
      <c r="B77" s="62"/>
      <c r="C77" s="65"/>
      <c r="D77" s="61" t="s">
        <v>121</v>
      </c>
      <c r="E77" s="61"/>
      <c r="F77" s="61"/>
      <c r="G77" s="62"/>
      <c r="H77" s="65"/>
      <c r="I77" s="65"/>
      <c r="J77" s="65"/>
      <c r="K77" s="65"/>
      <c r="L77" s="65"/>
      <c r="M77" s="97" t="s">
        <v>122</v>
      </c>
      <c r="N77" s="97"/>
      <c r="O77" s="97"/>
      <c r="P77" s="62"/>
      <c r="Q77" s="98" t="n">
        <v>0</v>
      </c>
      <c r="R77" s="95"/>
      <c r="S77" s="73" t="n">
        <f aca="false">'LRA Bukuan - SMT1'!S77</f>
        <v>0</v>
      </c>
      <c r="T77" s="72" t="n">
        <f aca="false">'LRA Bukuan - SMT1'!T77+' LRA Bukuan - SMT 2'!T77</f>
        <v>0</v>
      </c>
      <c r="U77" s="72" t="n">
        <f aca="false">T77+S77</f>
        <v>0</v>
      </c>
      <c r="V77" s="72" t="n">
        <f aca="false">Q77-U77</f>
        <v>0</v>
      </c>
    </row>
    <row r="78" customFormat="false" ht="25" hidden="false" customHeight="true" outlineLevel="0" collapsed="false">
      <c r="B78" s="62"/>
      <c r="C78" s="65"/>
      <c r="D78" s="61" t="s">
        <v>123</v>
      </c>
      <c r="E78" s="61"/>
      <c r="F78" s="61"/>
      <c r="G78" s="62"/>
      <c r="H78" s="65"/>
      <c r="I78" s="65"/>
      <c r="J78" s="65"/>
      <c r="K78" s="65"/>
      <c r="L78" s="65"/>
      <c r="M78" s="97" t="s">
        <v>124</v>
      </c>
      <c r="N78" s="97"/>
      <c r="O78" s="97"/>
      <c r="P78" s="62"/>
      <c r="Q78" s="98" t="n">
        <v>0</v>
      </c>
      <c r="R78" s="95"/>
      <c r="S78" s="73" t="n">
        <f aca="false">'LRA Bukuan - SMT1'!S78</f>
        <v>0</v>
      </c>
      <c r="T78" s="72" t="n">
        <f aca="false">'LRA Bukuan - SMT1'!T78+' LRA Bukuan - SMT 2'!T78</f>
        <v>0</v>
      </c>
      <c r="U78" s="72" t="n">
        <f aca="false">T78+S78</f>
        <v>0</v>
      </c>
      <c r="V78" s="72" t="n">
        <f aca="false">Q78-U78</f>
        <v>0</v>
      </c>
    </row>
    <row r="79" customFormat="false" ht="21" hidden="false" customHeight="true" outlineLevel="0" collapsed="false">
      <c r="B79" s="62"/>
      <c r="C79" s="65"/>
      <c r="D79" s="61" t="s">
        <v>125</v>
      </c>
      <c r="E79" s="61"/>
      <c r="F79" s="61"/>
      <c r="G79" s="62"/>
      <c r="H79" s="65"/>
      <c r="I79" s="65"/>
      <c r="J79" s="65"/>
      <c r="K79" s="65"/>
      <c r="L79" s="65"/>
      <c r="M79" s="97" t="s">
        <v>126</v>
      </c>
      <c r="N79" s="97"/>
      <c r="O79" s="97"/>
      <c r="P79" s="62"/>
      <c r="Q79" s="98" t="n">
        <v>0</v>
      </c>
      <c r="R79" s="95"/>
      <c r="S79" s="73" t="n">
        <f aca="false">'LRA Bukuan - SMT1'!S79</f>
        <v>0</v>
      </c>
      <c r="T79" s="72" t="n">
        <f aca="false">'LRA Bukuan - SMT1'!T79+' LRA Bukuan - SMT 2'!T79</f>
        <v>0</v>
      </c>
      <c r="U79" s="72" t="n">
        <f aca="false">T79+S79</f>
        <v>0</v>
      </c>
      <c r="V79" s="72" t="n">
        <f aca="false">Q79-U79</f>
        <v>0</v>
      </c>
    </row>
    <row r="80" customFormat="false" ht="21.65" hidden="false" customHeight="true" outlineLevel="0" collapsed="false">
      <c r="B80" s="62"/>
      <c r="C80" s="65"/>
      <c r="D80" s="61" t="s">
        <v>127</v>
      </c>
      <c r="E80" s="61"/>
      <c r="F80" s="61"/>
      <c r="G80" s="62"/>
      <c r="H80" s="65"/>
      <c r="I80" s="65"/>
      <c r="J80" s="65"/>
      <c r="K80" s="65"/>
      <c r="L80" s="65"/>
      <c r="M80" s="90" t="s">
        <v>128</v>
      </c>
      <c r="N80" s="90"/>
      <c r="O80" s="90"/>
      <c r="P80" s="62"/>
      <c r="Q80" s="98" t="n">
        <v>1230000</v>
      </c>
      <c r="R80" s="95"/>
      <c r="S80" s="73" t="n">
        <f aca="false">'LRA Bukuan - SMT1'!S80</f>
        <v>0</v>
      </c>
      <c r="T80" s="72" t="n">
        <f aca="false">'LRA Bukuan - SMT1'!T80+' LRA Bukuan - SMT 2'!T80</f>
        <v>1230000</v>
      </c>
      <c r="U80" s="72" t="n">
        <f aca="false">T80+S80</f>
        <v>1230000</v>
      </c>
      <c r="V80" s="72" t="n">
        <f aca="false">Q80-U80</f>
        <v>0</v>
      </c>
    </row>
    <row r="81" customFormat="false" ht="16.5" hidden="false" customHeight="true" outlineLevel="0" collapsed="false">
      <c r="B81" s="62"/>
      <c r="C81" s="65"/>
      <c r="D81" s="61" t="s">
        <v>129</v>
      </c>
      <c r="E81" s="61"/>
      <c r="F81" s="61"/>
      <c r="G81" s="62"/>
      <c r="H81" s="65"/>
      <c r="I81" s="65"/>
      <c r="J81" s="65"/>
      <c r="K81" s="65"/>
      <c r="L81" s="97" t="s">
        <v>130</v>
      </c>
      <c r="M81" s="97"/>
      <c r="N81" s="97"/>
      <c r="O81" s="97"/>
      <c r="P81" s="62"/>
      <c r="Q81" s="29" t="n">
        <f aca="false">Q82</f>
        <v>8125830</v>
      </c>
      <c r="R81" s="95"/>
      <c r="S81" s="79" t="n">
        <f aca="false">'LRA Bukuan - SMT1'!S81</f>
        <v>0</v>
      </c>
      <c r="T81" s="78" t="n">
        <f aca="false">'LRA Bukuan - SMT1'!T81+' LRA Bukuan - SMT 2'!T81</f>
        <v>8125830</v>
      </c>
      <c r="U81" s="78" t="n">
        <f aca="false">T81+S81</f>
        <v>8125830</v>
      </c>
      <c r="V81" s="78" t="n">
        <f aca="false">Q81-U81</f>
        <v>0</v>
      </c>
    </row>
    <row r="82" customFormat="false" ht="13.5" hidden="false" customHeight="true" outlineLevel="0" collapsed="false">
      <c r="B82" s="62"/>
      <c r="C82" s="65"/>
      <c r="D82" s="61" t="s">
        <v>131</v>
      </c>
      <c r="E82" s="61"/>
      <c r="F82" s="61"/>
      <c r="G82" s="62"/>
      <c r="H82" s="65"/>
      <c r="I82" s="65"/>
      <c r="J82" s="65"/>
      <c r="K82" s="65"/>
      <c r="L82" s="65"/>
      <c r="M82" s="97" t="s">
        <v>132</v>
      </c>
      <c r="N82" s="97"/>
      <c r="O82" s="97"/>
      <c r="P82" s="62"/>
      <c r="Q82" s="98" t="n">
        <v>8125830</v>
      </c>
      <c r="R82" s="95"/>
      <c r="S82" s="73" t="n">
        <f aca="false">'LRA Bukuan - SMT1'!S82</f>
        <v>0</v>
      </c>
      <c r="T82" s="72" t="n">
        <f aca="false">'LRA Bukuan - SMT1'!T82+' LRA Bukuan - SMT 2'!T82</f>
        <v>8125830</v>
      </c>
      <c r="U82" s="72" t="n">
        <f aca="false">T82+S82</f>
        <v>8125830</v>
      </c>
      <c r="V82" s="72" t="n">
        <f aca="false">Q82-U82</f>
        <v>0</v>
      </c>
      <c r="X82" s="164"/>
    </row>
    <row r="83" customFormat="false" ht="10.5" hidden="false" customHeight="true" outlineLevel="0" collapsed="false">
      <c r="B83" s="62"/>
      <c r="C83" s="65"/>
      <c r="D83" s="65"/>
      <c r="E83" s="65"/>
      <c r="F83" s="94"/>
      <c r="G83" s="62"/>
      <c r="H83" s="65"/>
      <c r="I83" s="65"/>
      <c r="J83" s="65"/>
      <c r="K83" s="65"/>
      <c r="L83" s="65"/>
      <c r="M83" s="97"/>
      <c r="N83" s="97"/>
      <c r="O83" s="97"/>
      <c r="P83" s="62"/>
      <c r="Q83" s="65"/>
      <c r="R83" s="95"/>
      <c r="S83" s="73"/>
      <c r="T83" s="72"/>
      <c r="U83" s="72"/>
      <c r="V83" s="72"/>
    </row>
    <row r="84" customFormat="false" ht="11.5" hidden="false" customHeight="true" outlineLevel="0" collapsed="false">
      <c r="B84" s="62"/>
      <c r="C84" s="65"/>
      <c r="D84" s="61" t="s">
        <v>133</v>
      </c>
      <c r="E84" s="61"/>
      <c r="F84" s="61"/>
      <c r="G84" s="62"/>
      <c r="H84" s="65"/>
      <c r="I84" s="65"/>
      <c r="J84" s="65"/>
      <c r="K84" s="65"/>
      <c r="L84" s="97" t="s">
        <v>134</v>
      </c>
      <c r="M84" s="97"/>
      <c r="N84" s="97"/>
      <c r="O84" s="97"/>
      <c r="P84" s="62"/>
      <c r="Q84" s="29" t="n">
        <f aca="false">Q85+Q86</f>
        <v>10309750</v>
      </c>
      <c r="R84" s="95"/>
      <c r="S84" s="79" t="n">
        <f aca="false">'LRA Bukuan - SMT1'!S84</f>
        <v>0</v>
      </c>
      <c r="T84" s="78" t="n">
        <f aca="false">'LRA Bukuan - SMT1'!T84+' LRA Bukuan - SMT 2'!T84</f>
        <v>10309750</v>
      </c>
      <c r="U84" s="78" t="n">
        <f aca="false">T84+S84</f>
        <v>10309750</v>
      </c>
      <c r="V84" s="78" t="n">
        <f aca="false">Q84-U84</f>
        <v>0</v>
      </c>
    </row>
    <row r="85" customFormat="false" ht="22.5" hidden="false" customHeight="true" outlineLevel="0" collapsed="false">
      <c r="B85" s="62"/>
      <c r="C85" s="65"/>
      <c r="D85" s="61" t="s">
        <v>135</v>
      </c>
      <c r="E85" s="61"/>
      <c r="F85" s="61"/>
      <c r="G85" s="62"/>
      <c r="H85" s="65"/>
      <c r="I85" s="65"/>
      <c r="J85" s="65"/>
      <c r="K85" s="65"/>
      <c r="L85" s="112"/>
      <c r="M85" s="97" t="s">
        <v>136</v>
      </c>
      <c r="N85" s="97"/>
      <c r="O85" s="97"/>
      <c r="P85" s="62"/>
      <c r="Q85" s="98" t="n">
        <v>0</v>
      </c>
      <c r="R85" s="95"/>
      <c r="S85" s="73" t="n">
        <f aca="false">'LRA Bukuan - SMT1'!S85</f>
        <v>0</v>
      </c>
      <c r="T85" s="72" t="n">
        <f aca="false">'LRA Bukuan - SMT1'!T85+' LRA Bukuan - SMT 2'!T85</f>
        <v>0</v>
      </c>
      <c r="U85" s="72" t="n">
        <f aca="false">T85+S85</f>
        <v>0</v>
      </c>
      <c r="V85" s="72" t="n">
        <f aca="false">Q85-U85</f>
        <v>0</v>
      </c>
    </row>
    <row r="86" customFormat="false" ht="15" hidden="false" customHeight="true" outlineLevel="0" collapsed="false">
      <c r="B86" s="62"/>
      <c r="C86" s="65"/>
      <c r="D86" s="61" t="s">
        <v>137</v>
      </c>
      <c r="E86" s="61"/>
      <c r="F86" s="61"/>
      <c r="G86" s="62"/>
      <c r="H86" s="65"/>
      <c r="I86" s="65"/>
      <c r="J86" s="65"/>
      <c r="K86" s="65"/>
      <c r="L86" s="97"/>
      <c r="M86" s="97" t="s">
        <v>138</v>
      </c>
      <c r="N86" s="97"/>
      <c r="O86" s="97"/>
      <c r="P86" s="62"/>
      <c r="Q86" s="98" t="n">
        <v>10309750</v>
      </c>
      <c r="R86" s="95"/>
      <c r="S86" s="73" t="n">
        <f aca="false">'LRA Bukuan - SMT1'!S86</f>
        <v>0</v>
      </c>
      <c r="T86" s="72" t="n">
        <f aca="false">'LRA Bukuan - SMT1'!T86+' LRA Bukuan - SMT 2'!T86</f>
        <v>10309750</v>
      </c>
      <c r="U86" s="72" t="n">
        <f aca="false">T86+S86</f>
        <v>10309750</v>
      </c>
      <c r="V86" s="72" t="n">
        <f aca="false">Q86-U86</f>
        <v>0</v>
      </c>
    </row>
    <row r="87" customFormat="false" ht="15" hidden="false" customHeight="true" outlineLevel="0" collapsed="false">
      <c r="B87" s="62"/>
      <c r="C87" s="65"/>
      <c r="D87" s="113" t="s">
        <v>139</v>
      </c>
      <c r="E87" s="114"/>
      <c r="F87" s="115"/>
      <c r="G87" s="116"/>
      <c r="H87" s="114"/>
      <c r="I87" s="114"/>
      <c r="J87" s="114"/>
      <c r="K87" s="66" t="s">
        <v>140</v>
      </c>
      <c r="L87" s="66"/>
      <c r="M87" s="66"/>
      <c r="N87" s="66"/>
      <c r="O87" s="66"/>
      <c r="P87" s="62"/>
      <c r="Q87" s="29" t="n">
        <f aca="false">Q88</f>
        <v>34522000</v>
      </c>
      <c r="R87" s="95"/>
      <c r="S87" s="79" t="n">
        <f aca="false">'LRA Bukuan - SMT1'!S87</f>
        <v>0</v>
      </c>
      <c r="T87" s="78" t="n">
        <f aca="false">'LRA Bukuan - SMT1'!T87+' LRA Bukuan - SMT 2'!T87</f>
        <v>52283083</v>
      </c>
      <c r="U87" s="78" t="n">
        <f aca="false">T87+S87</f>
        <v>52283083</v>
      </c>
      <c r="V87" s="78" t="n">
        <f aca="false">Q87-U87</f>
        <v>-17761083</v>
      </c>
    </row>
    <row r="88" customFormat="false" ht="15" hidden="false" customHeight="true" outlineLevel="0" collapsed="false">
      <c r="B88" s="62"/>
      <c r="C88" s="65"/>
      <c r="D88" s="117" t="s">
        <v>141</v>
      </c>
      <c r="E88" s="117"/>
      <c r="F88" s="117"/>
      <c r="G88" s="116"/>
      <c r="H88" s="114"/>
      <c r="I88" s="114"/>
      <c r="J88" s="114"/>
      <c r="K88" s="65"/>
      <c r="L88" s="97" t="s">
        <v>142</v>
      </c>
      <c r="M88" s="97"/>
      <c r="N88" s="97"/>
      <c r="O88" s="97"/>
      <c r="P88" s="62"/>
      <c r="Q88" s="98" t="n">
        <f aca="false">Q89+Q90</f>
        <v>34522000</v>
      </c>
      <c r="R88" s="95"/>
      <c r="S88" s="73" t="n">
        <f aca="false">'LRA Bukuan - SMT1'!S88</f>
        <v>0</v>
      </c>
      <c r="T88" s="72" t="n">
        <f aca="false">'LRA Bukuan - SMT1'!T88+' LRA Bukuan - SMT 2'!T88</f>
        <v>52283083</v>
      </c>
      <c r="U88" s="72" t="n">
        <f aca="false">T88+S88</f>
        <v>52283083</v>
      </c>
      <c r="V88" s="72" t="n">
        <f aca="false">Q88-U88</f>
        <v>-17761083</v>
      </c>
    </row>
    <row r="89" customFormat="false" ht="15" hidden="false" customHeight="true" outlineLevel="0" collapsed="false">
      <c r="B89" s="62"/>
      <c r="C89" s="65"/>
      <c r="D89" s="61" t="s">
        <v>143</v>
      </c>
      <c r="E89" s="61"/>
      <c r="F89" s="61"/>
      <c r="G89" s="62"/>
      <c r="H89" s="65"/>
      <c r="I89" s="65"/>
      <c r="J89" s="65"/>
      <c r="K89" s="65"/>
      <c r="M89" s="66" t="s">
        <v>144</v>
      </c>
      <c r="N89" s="66"/>
      <c r="O89" s="66"/>
      <c r="P89" s="62"/>
      <c r="Q89" s="98" t="n">
        <v>0</v>
      </c>
      <c r="R89" s="118"/>
      <c r="S89" s="73" t="n">
        <f aca="false">'LRA Bukuan - SMT1'!S89</f>
        <v>0</v>
      </c>
      <c r="T89" s="72" t="n">
        <f aca="false">'LRA Bukuan - SMT1'!T89+' LRA Bukuan - SMT 2'!T89</f>
        <v>0</v>
      </c>
      <c r="U89" s="72" t="n">
        <f aca="false">T89+S89</f>
        <v>0</v>
      </c>
      <c r="V89" s="72" t="n">
        <f aca="false">Q89-U89</f>
        <v>0</v>
      </c>
    </row>
    <row r="90" customFormat="false" ht="15" hidden="false" customHeight="true" outlineLevel="0" collapsed="false">
      <c r="B90" s="100"/>
      <c r="C90" s="101"/>
      <c r="D90" s="119" t="s">
        <v>145</v>
      </c>
      <c r="E90" s="119"/>
      <c r="F90" s="119"/>
      <c r="G90" s="100"/>
      <c r="H90" s="101"/>
      <c r="I90" s="101"/>
      <c r="J90" s="101"/>
      <c r="K90" s="101"/>
      <c r="L90" s="101"/>
      <c r="M90" s="120" t="s">
        <v>146</v>
      </c>
      <c r="N90" s="120"/>
      <c r="O90" s="120"/>
      <c r="P90" s="100"/>
      <c r="Q90" s="121" t="n">
        <f aca="false">34022000+500000</f>
        <v>34522000</v>
      </c>
      <c r="R90" s="104"/>
      <c r="S90" s="74" t="n">
        <f aca="false">'LRA Bukuan - SMT1'!S90</f>
        <v>0</v>
      </c>
      <c r="T90" s="80" t="n">
        <f aca="false">'LRA Bukuan - SMT1'!T90+' LRA Bukuan - SMT 2'!T90</f>
        <v>52283083</v>
      </c>
      <c r="U90" s="80" t="n">
        <f aca="false">T90+S90</f>
        <v>52283083</v>
      </c>
      <c r="V90" s="80" t="n">
        <f aca="false">Q90-U90</f>
        <v>-17761083</v>
      </c>
    </row>
    <row r="91" customFormat="false" ht="13.5" hidden="false" customHeight="true" outlineLevel="0" collapsed="false">
      <c r="B91" s="105"/>
      <c r="C91" s="106"/>
      <c r="D91" s="107" t="s">
        <v>147</v>
      </c>
      <c r="E91" s="107"/>
      <c r="F91" s="107"/>
      <c r="G91" s="105"/>
      <c r="H91" s="106"/>
      <c r="I91" s="122" t="s">
        <v>148</v>
      </c>
      <c r="J91" s="122"/>
      <c r="K91" s="122"/>
      <c r="L91" s="122"/>
      <c r="M91" s="122"/>
      <c r="N91" s="122"/>
      <c r="O91" s="122"/>
      <c r="P91" s="105"/>
      <c r="Q91" s="42" t="n">
        <f aca="false">Q92</f>
        <v>80000000</v>
      </c>
      <c r="R91" s="109"/>
      <c r="S91" s="110" t="n">
        <f aca="false">'LRA Bukuan - SMT1'!S91</f>
        <v>0</v>
      </c>
      <c r="T91" s="77" t="n">
        <f aca="false">'LRA Bukuan - SMT1'!T91+' LRA Bukuan - SMT 2'!T91</f>
        <v>24194000</v>
      </c>
      <c r="U91" s="77" t="n">
        <f aca="false">T91+S91</f>
        <v>24194000</v>
      </c>
      <c r="V91" s="77" t="n">
        <f aca="false">Q91-U91</f>
        <v>55806000</v>
      </c>
    </row>
    <row r="92" customFormat="false" ht="13.5" hidden="false" customHeight="true" outlineLevel="0" collapsed="false">
      <c r="B92" s="62"/>
      <c r="C92" s="65"/>
      <c r="D92" s="61" t="s">
        <v>149</v>
      </c>
      <c r="E92" s="61"/>
      <c r="F92" s="61"/>
      <c r="G92" s="62"/>
      <c r="H92" s="65"/>
      <c r="I92" s="65"/>
      <c r="J92" s="63" t="s">
        <v>150</v>
      </c>
      <c r="K92" s="63"/>
      <c r="L92" s="63"/>
      <c r="M92" s="63"/>
      <c r="N92" s="63"/>
      <c r="O92" s="63"/>
      <c r="P92" s="62"/>
      <c r="Q92" s="29" t="n">
        <f aca="false">Q93+Q99+Q105+Q108</f>
        <v>80000000</v>
      </c>
      <c r="R92" s="95"/>
      <c r="S92" s="79" t="n">
        <f aca="false">'LRA Bukuan - SMT1'!S92</f>
        <v>0</v>
      </c>
      <c r="T92" s="78" t="n">
        <f aca="false">'LRA Bukuan - SMT1'!T92+' LRA Bukuan - SMT 2'!T92</f>
        <v>24194000</v>
      </c>
      <c r="U92" s="78" t="n">
        <f aca="false">T92+S92</f>
        <v>24194000</v>
      </c>
      <c r="V92" s="78" t="n">
        <f aca="false">Q92-U92</f>
        <v>55806000</v>
      </c>
    </row>
    <row r="93" customFormat="false" ht="13.5" hidden="false" customHeight="true" outlineLevel="0" collapsed="false">
      <c r="B93" s="62"/>
      <c r="C93" s="65"/>
      <c r="D93" s="61" t="s">
        <v>151</v>
      </c>
      <c r="E93" s="61"/>
      <c r="F93" s="61"/>
      <c r="G93" s="62"/>
      <c r="H93" s="65"/>
      <c r="I93" s="65"/>
      <c r="J93" s="65"/>
      <c r="K93" s="97" t="s">
        <v>152</v>
      </c>
      <c r="L93" s="97"/>
      <c r="M93" s="97"/>
      <c r="N93" s="97"/>
      <c r="O93" s="97"/>
      <c r="P93" s="62"/>
      <c r="Q93" s="29" t="n">
        <f aca="false">Q94+Q96</f>
        <v>23000000</v>
      </c>
      <c r="R93" s="95"/>
      <c r="S93" s="79" t="n">
        <f aca="false">'LRA Bukuan - SMT1'!S93</f>
        <v>0</v>
      </c>
      <c r="T93" s="78" t="n">
        <f aca="false">'LRA Bukuan - SMT1'!T93+' LRA Bukuan - SMT 2'!T93</f>
        <v>19051000</v>
      </c>
      <c r="U93" s="78" t="n">
        <f aca="false">T93+S93</f>
        <v>19051000</v>
      </c>
      <c r="V93" s="78" t="n">
        <f aca="false">Q93-U93</f>
        <v>3949000</v>
      </c>
    </row>
    <row r="94" customFormat="false" ht="16.5" hidden="false" customHeight="true" outlineLevel="0" collapsed="false">
      <c r="B94" s="62"/>
      <c r="C94" s="65"/>
      <c r="D94" s="61" t="s">
        <v>153</v>
      </c>
      <c r="E94" s="61"/>
      <c r="F94" s="61"/>
      <c r="G94" s="62"/>
      <c r="H94" s="65"/>
      <c r="I94" s="65"/>
      <c r="J94" s="65"/>
      <c r="K94" s="65"/>
      <c r="L94" s="97" t="s">
        <v>154</v>
      </c>
      <c r="M94" s="97"/>
      <c r="N94" s="97"/>
      <c r="O94" s="97"/>
      <c r="P94" s="62"/>
      <c r="Q94" s="98" t="n">
        <f aca="false">Q95</f>
        <v>500000</v>
      </c>
      <c r="R94" s="95"/>
      <c r="S94" s="73" t="n">
        <f aca="false">'LRA Bukuan - SMT1'!S94</f>
        <v>0</v>
      </c>
      <c r="T94" s="72" t="n">
        <f aca="false">'LRA Bukuan - SMT1'!T94+' LRA Bukuan - SMT 2'!T94</f>
        <v>0</v>
      </c>
      <c r="U94" s="72" t="n">
        <f aca="false">T94+S94</f>
        <v>0</v>
      </c>
      <c r="V94" s="72" t="n">
        <f aca="false">Q94-U94</f>
        <v>500000</v>
      </c>
    </row>
    <row r="95" customFormat="false" ht="13.5" hidden="false" customHeight="true" outlineLevel="0" collapsed="false">
      <c r="B95" s="62"/>
      <c r="C95" s="65"/>
      <c r="D95" s="61" t="s">
        <v>155</v>
      </c>
      <c r="E95" s="61"/>
      <c r="F95" s="61"/>
      <c r="G95" s="62"/>
      <c r="H95" s="65"/>
      <c r="I95" s="65"/>
      <c r="J95" s="65"/>
      <c r="K95" s="65"/>
      <c r="L95" s="65"/>
      <c r="M95" s="66" t="s">
        <v>156</v>
      </c>
      <c r="N95" s="66"/>
      <c r="O95" s="66"/>
      <c r="P95" s="62"/>
      <c r="Q95" s="98" t="n">
        <v>500000</v>
      </c>
      <c r="R95" s="95"/>
      <c r="S95" s="73" t="n">
        <f aca="false">'LRA Bukuan - SMT1'!S95</f>
        <v>0</v>
      </c>
      <c r="T95" s="72" t="n">
        <f aca="false">'LRA Bukuan - SMT1'!T95+' LRA Bukuan - SMT 2'!T95</f>
        <v>0</v>
      </c>
      <c r="U95" s="72" t="n">
        <f aca="false">T95+S95</f>
        <v>0</v>
      </c>
      <c r="V95" s="72" t="n">
        <f aca="false">Q95-U95</f>
        <v>500000</v>
      </c>
    </row>
    <row r="96" customFormat="false" ht="16.5" hidden="false" customHeight="true" outlineLevel="0" collapsed="false">
      <c r="B96" s="62"/>
      <c r="C96" s="65"/>
      <c r="D96" s="61" t="s">
        <v>157</v>
      </c>
      <c r="E96" s="61"/>
      <c r="F96" s="61"/>
      <c r="G96" s="62"/>
      <c r="H96" s="65"/>
      <c r="I96" s="65"/>
      <c r="J96" s="65"/>
      <c r="K96" s="65"/>
      <c r="L96" s="97" t="s">
        <v>158</v>
      </c>
      <c r="M96" s="97"/>
      <c r="N96" s="97"/>
      <c r="O96" s="97"/>
      <c r="P96" s="62"/>
      <c r="Q96" s="98" t="n">
        <f aca="false">Q97+Q98</f>
        <v>22500000</v>
      </c>
      <c r="R96" s="95"/>
      <c r="S96" s="73" t="n">
        <f aca="false">'LRA Bukuan - SMT1'!S96</f>
        <v>0</v>
      </c>
      <c r="T96" s="72" t="n">
        <f aca="false">'LRA Bukuan - SMT1'!T96+' LRA Bukuan - SMT 2'!T96</f>
        <v>19051000</v>
      </c>
      <c r="U96" s="72" t="n">
        <f aca="false">T96+S96</f>
        <v>19051000</v>
      </c>
      <c r="V96" s="72" t="n">
        <f aca="false">Q96-U96</f>
        <v>3449000</v>
      </c>
    </row>
    <row r="97" customFormat="false" ht="16.5" hidden="false" customHeight="true" outlineLevel="0" collapsed="false">
      <c r="B97" s="62"/>
      <c r="C97" s="65"/>
      <c r="D97" s="61" t="s">
        <v>159</v>
      </c>
      <c r="E97" s="61"/>
      <c r="F97" s="61"/>
      <c r="G97" s="62"/>
      <c r="H97" s="65"/>
      <c r="I97" s="65"/>
      <c r="J97" s="65"/>
      <c r="K97" s="65"/>
      <c r="L97" s="65"/>
      <c r="M97" s="97" t="s">
        <v>160</v>
      </c>
      <c r="N97" s="97"/>
      <c r="O97" s="97"/>
      <c r="P97" s="62"/>
      <c r="Q97" s="98" t="n">
        <v>10000000</v>
      </c>
      <c r="R97" s="95"/>
      <c r="S97" s="73" t="n">
        <f aca="false">'LRA Bukuan - SMT1'!S97</f>
        <v>0</v>
      </c>
      <c r="T97" s="72" t="n">
        <f aca="false">'LRA Bukuan - SMT1'!T97+' LRA Bukuan - SMT 2'!T97</f>
        <v>6625000</v>
      </c>
      <c r="U97" s="72" t="n">
        <f aca="false">T97+S97</f>
        <v>6625000</v>
      </c>
      <c r="V97" s="72" t="n">
        <f aca="false">Q97-U97</f>
        <v>3375000</v>
      </c>
    </row>
    <row r="98" customFormat="false" ht="13.5" hidden="false" customHeight="true" outlineLevel="0" collapsed="false">
      <c r="B98" s="62"/>
      <c r="C98" s="65"/>
      <c r="D98" s="61" t="s">
        <v>161</v>
      </c>
      <c r="E98" s="61"/>
      <c r="F98" s="61"/>
      <c r="G98" s="62"/>
      <c r="H98" s="65"/>
      <c r="I98" s="65"/>
      <c r="J98" s="65"/>
      <c r="K98" s="65"/>
      <c r="L98" s="65"/>
      <c r="M98" s="97" t="s">
        <v>162</v>
      </c>
      <c r="N98" s="97"/>
      <c r="O98" s="97"/>
      <c r="P98" s="62"/>
      <c r="Q98" s="98" t="n">
        <v>12500000</v>
      </c>
      <c r="R98" s="95"/>
      <c r="S98" s="73" t="n">
        <f aca="false">'LRA Bukuan - SMT1'!S98</f>
        <v>0</v>
      </c>
      <c r="T98" s="72" t="n">
        <f aca="false">'LRA Bukuan - SMT1'!T98+' LRA Bukuan - SMT 2'!T98</f>
        <v>12426000</v>
      </c>
      <c r="U98" s="72" t="n">
        <f aca="false">T98+S98</f>
        <v>12426000</v>
      </c>
      <c r="V98" s="72" t="n">
        <f aca="false">Q98-U98</f>
        <v>74000</v>
      </c>
    </row>
    <row r="99" customFormat="false" ht="13.5" hidden="false" customHeight="true" outlineLevel="0" collapsed="false">
      <c r="B99" s="62"/>
      <c r="C99" s="65"/>
      <c r="D99" s="61" t="s">
        <v>163</v>
      </c>
      <c r="E99" s="61"/>
      <c r="F99" s="61"/>
      <c r="G99" s="62"/>
      <c r="H99" s="65"/>
      <c r="I99" s="65"/>
      <c r="J99" s="65"/>
      <c r="K99" s="97" t="s">
        <v>164</v>
      </c>
      <c r="L99" s="97"/>
      <c r="M99" s="97"/>
      <c r="N99" s="97"/>
      <c r="O99" s="97"/>
      <c r="P99" s="62"/>
      <c r="Q99" s="29" t="n">
        <f aca="false">Q100</f>
        <v>26000000</v>
      </c>
      <c r="R99" s="95"/>
      <c r="S99" s="79" t="n">
        <f aca="false">'LRA Bukuan - SMT1'!S99</f>
        <v>0</v>
      </c>
      <c r="T99" s="78" t="n">
        <f aca="false">'LRA Bukuan - SMT1'!T99+' LRA Bukuan - SMT 2'!T99</f>
        <v>4503000</v>
      </c>
      <c r="U99" s="78" t="n">
        <f aca="false">T99+S99</f>
        <v>4503000</v>
      </c>
      <c r="V99" s="78" t="n">
        <f aca="false">Q99-U99</f>
        <v>21497000</v>
      </c>
    </row>
    <row r="100" customFormat="false" ht="16.5" hidden="false" customHeight="true" outlineLevel="0" collapsed="false">
      <c r="B100" s="62"/>
      <c r="C100" s="65"/>
      <c r="D100" s="61" t="s">
        <v>165</v>
      </c>
      <c r="E100" s="61"/>
      <c r="F100" s="61"/>
      <c r="G100" s="62"/>
      <c r="H100" s="65"/>
      <c r="I100" s="65"/>
      <c r="J100" s="65"/>
      <c r="K100" s="65"/>
      <c r="L100" s="97" t="s">
        <v>166</v>
      </c>
      <c r="M100" s="97"/>
      <c r="N100" s="97"/>
      <c r="O100" s="97"/>
      <c r="P100" s="62"/>
      <c r="Q100" s="98" t="n">
        <f aca="false">Q101+Q102+Q103</f>
        <v>26000000</v>
      </c>
      <c r="R100" s="95"/>
      <c r="S100" s="73" t="n">
        <f aca="false">'LRA Bukuan - SMT1'!S100</f>
        <v>0</v>
      </c>
      <c r="T100" s="72" t="n">
        <f aca="false">'LRA Bukuan - SMT1'!T100+' LRA Bukuan - SMT 2'!T100</f>
        <v>4503000</v>
      </c>
      <c r="U100" s="72" t="n">
        <f aca="false">T100+S100</f>
        <v>4503000</v>
      </c>
      <c r="V100" s="72" t="n">
        <f aca="false">Q100-U100</f>
        <v>21497000</v>
      </c>
    </row>
    <row r="101" customFormat="false" ht="13.5" hidden="false" customHeight="true" outlineLevel="0" collapsed="false">
      <c r="B101" s="62"/>
      <c r="C101" s="65"/>
      <c r="D101" s="61" t="s">
        <v>167</v>
      </c>
      <c r="E101" s="61"/>
      <c r="F101" s="61"/>
      <c r="G101" s="62"/>
      <c r="H101" s="65"/>
      <c r="I101" s="65"/>
      <c r="J101" s="65"/>
      <c r="K101" s="65"/>
      <c r="L101" s="65"/>
      <c r="M101" s="97" t="s">
        <v>168</v>
      </c>
      <c r="N101" s="97"/>
      <c r="O101" s="97"/>
      <c r="P101" s="62"/>
      <c r="Q101" s="98" t="n">
        <v>18000000</v>
      </c>
      <c r="R101" s="95"/>
      <c r="S101" s="73" t="n">
        <f aca="false">'LRA Bukuan - SMT1'!S101</f>
        <v>0</v>
      </c>
      <c r="T101" s="72" t="n">
        <f aca="false">'LRA Bukuan - SMT1'!T101+' LRA Bukuan - SMT 2'!T101</f>
        <v>4503000</v>
      </c>
      <c r="U101" s="72" t="n">
        <f aca="false">T101+S101</f>
        <v>4503000</v>
      </c>
      <c r="V101" s="72" t="n">
        <f aca="false">Q101-U101</f>
        <v>13497000</v>
      </c>
    </row>
    <row r="102" customFormat="false" ht="13.5" hidden="false" customHeight="true" outlineLevel="0" collapsed="false">
      <c r="B102" s="62"/>
      <c r="C102" s="65"/>
      <c r="D102" s="61" t="s">
        <v>169</v>
      </c>
      <c r="E102" s="61"/>
      <c r="F102" s="61"/>
      <c r="G102" s="62"/>
      <c r="H102" s="65"/>
      <c r="I102" s="65"/>
      <c r="J102" s="65"/>
      <c r="K102" s="65"/>
      <c r="L102" s="65"/>
      <c r="M102" s="97" t="s">
        <v>170</v>
      </c>
      <c r="N102" s="97"/>
      <c r="O102" s="97"/>
      <c r="P102" s="62"/>
      <c r="Q102" s="98" t="n">
        <v>5000000</v>
      </c>
      <c r="R102" s="95"/>
      <c r="S102" s="73" t="n">
        <f aca="false">'LRA Bukuan - SMT1'!S102</f>
        <v>0</v>
      </c>
      <c r="T102" s="72" t="n">
        <f aca="false">'LRA Bukuan - SMT1'!T102+' LRA Bukuan - SMT 2'!T102</f>
        <v>0</v>
      </c>
      <c r="U102" s="72" t="n">
        <f aca="false">T102+S102</f>
        <v>0</v>
      </c>
      <c r="V102" s="72" t="n">
        <f aca="false">Q102-U102</f>
        <v>5000000</v>
      </c>
    </row>
    <row r="103" customFormat="false" ht="13.5" hidden="false" customHeight="true" outlineLevel="0" collapsed="false">
      <c r="B103" s="62"/>
      <c r="C103" s="65"/>
      <c r="D103" s="61" t="s">
        <v>171</v>
      </c>
      <c r="E103" s="61"/>
      <c r="F103" s="61"/>
      <c r="G103" s="62"/>
      <c r="H103" s="65"/>
      <c r="I103" s="65"/>
      <c r="J103" s="65"/>
      <c r="K103" s="65"/>
      <c r="L103" s="65"/>
      <c r="M103" s="97" t="s">
        <v>172</v>
      </c>
      <c r="N103" s="97"/>
      <c r="O103" s="97"/>
      <c r="P103" s="62"/>
      <c r="Q103" s="98" t="n">
        <v>3000000</v>
      </c>
      <c r="R103" s="95"/>
      <c r="S103" s="73" t="n">
        <f aca="false">'LRA Bukuan - SMT1'!S103</f>
        <v>0</v>
      </c>
      <c r="T103" s="72" t="n">
        <f aca="false">'LRA Bukuan - SMT1'!T103+' LRA Bukuan - SMT 2'!T103</f>
        <v>0</v>
      </c>
      <c r="U103" s="72" t="n">
        <f aca="false">T103+S103</f>
        <v>0</v>
      </c>
      <c r="V103" s="72" t="n">
        <f aca="false">Q103-U103</f>
        <v>3000000</v>
      </c>
    </row>
    <row r="104" customFormat="false" ht="10.5" hidden="false" customHeight="true" outlineLevel="0" collapsed="false">
      <c r="B104" s="62"/>
      <c r="C104" s="65"/>
      <c r="D104" s="65"/>
      <c r="E104" s="65"/>
      <c r="F104" s="94"/>
      <c r="G104" s="62"/>
      <c r="H104" s="65"/>
      <c r="I104" s="65"/>
      <c r="J104" s="65"/>
      <c r="K104" s="65"/>
      <c r="L104" s="65"/>
      <c r="M104" s="97"/>
      <c r="N104" s="97"/>
      <c r="O104" s="97"/>
      <c r="P104" s="62"/>
      <c r="Q104" s="65"/>
      <c r="R104" s="95"/>
      <c r="S104" s="73"/>
      <c r="T104" s="72"/>
      <c r="U104" s="72"/>
      <c r="V104" s="72"/>
    </row>
    <row r="105" customFormat="false" ht="13.5" hidden="false" customHeight="true" outlineLevel="0" collapsed="false">
      <c r="B105" s="62"/>
      <c r="C105" s="65"/>
      <c r="D105" s="61" t="s">
        <v>173</v>
      </c>
      <c r="E105" s="61"/>
      <c r="F105" s="61"/>
      <c r="G105" s="62"/>
      <c r="H105" s="65"/>
      <c r="I105" s="65"/>
      <c r="J105" s="65"/>
      <c r="K105" s="97" t="s">
        <v>174</v>
      </c>
      <c r="L105" s="97"/>
      <c r="M105" s="97"/>
      <c r="N105" s="97"/>
      <c r="O105" s="97"/>
      <c r="P105" s="62"/>
      <c r="Q105" s="29" t="n">
        <f aca="false">Q106</f>
        <v>5000000</v>
      </c>
      <c r="R105" s="95"/>
      <c r="S105" s="79" t="n">
        <f aca="false">'LRA Bukuan - SMT1'!S105</f>
        <v>0</v>
      </c>
      <c r="T105" s="78" t="n">
        <f aca="false">'LRA Bukuan - SMT1'!T105+' LRA Bukuan - SMT 2'!T105</f>
        <v>640000</v>
      </c>
      <c r="U105" s="78" t="n">
        <f aca="false">T105+S105</f>
        <v>640000</v>
      </c>
      <c r="V105" s="78" t="n">
        <f aca="false">Q105-U105</f>
        <v>4360000</v>
      </c>
    </row>
    <row r="106" customFormat="false" ht="16.5" hidden="false" customHeight="true" outlineLevel="0" collapsed="false">
      <c r="B106" s="62"/>
      <c r="C106" s="65"/>
      <c r="D106" s="61" t="s">
        <v>175</v>
      </c>
      <c r="E106" s="61"/>
      <c r="F106" s="61"/>
      <c r="G106" s="62"/>
      <c r="H106" s="65"/>
      <c r="I106" s="65"/>
      <c r="J106" s="65"/>
      <c r="K106" s="65"/>
      <c r="L106" s="97" t="s">
        <v>176</v>
      </c>
      <c r="M106" s="97"/>
      <c r="N106" s="97"/>
      <c r="O106" s="97"/>
      <c r="P106" s="62"/>
      <c r="Q106" s="98" t="n">
        <f aca="false">Q107</f>
        <v>5000000</v>
      </c>
      <c r="R106" s="95"/>
      <c r="S106" s="73" t="n">
        <f aca="false">'LRA Bukuan - SMT1'!S106</f>
        <v>0</v>
      </c>
      <c r="T106" s="72" t="n">
        <f aca="false">'LRA Bukuan - SMT1'!T106+' LRA Bukuan - SMT 2'!T106</f>
        <v>640000</v>
      </c>
      <c r="U106" s="72" t="n">
        <f aca="false">T106+S106</f>
        <v>640000</v>
      </c>
      <c r="V106" s="72" t="n">
        <f aca="false">Q106-U106</f>
        <v>4360000</v>
      </c>
    </row>
    <row r="107" customFormat="false" ht="13.5" hidden="false" customHeight="true" outlineLevel="0" collapsed="false">
      <c r="B107" s="62"/>
      <c r="C107" s="65"/>
      <c r="D107" s="61" t="s">
        <v>177</v>
      </c>
      <c r="E107" s="61"/>
      <c r="F107" s="61"/>
      <c r="G107" s="62"/>
      <c r="H107" s="65"/>
      <c r="I107" s="65"/>
      <c r="J107" s="65"/>
      <c r="K107" s="65"/>
      <c r="L107" s="65"/>
      <c r="M107" s="97" t="s">
        <v>178</v>
      </c>
      <c r="N107" s="97"/>
      <c r="O107" s="97"/>
      <c r="P107" s="62"/>
      <c r="Q107" s="98" t="n">
        <v>5000000</v>
      </c>
      <c r="R107" s="95"/>
      <c r="S107" s="73" t="n">
        <f aca="false">'LRA Bukuan - SMT1'!S107</f>
        <v>0</v>
      </c>
      <c r="T107" s="72" t="n">
        <f aca="false">'LRA Bukuan - SMT1'!T107+' LRA Bukuan - SMT 2'!T107</f>
        <v>640000</v>
      </c>
      <c r="U107" s="72" t="n">
        <f aca="false">T107+S107</f>
        <v>640000</v>
      </c>
      <c r="V107" s="72" t="n">
        <f aca="false">Q107-U107</f>
        <v>4360000</v>
      </c>
    </row>
    <row r="108" customFormat="false" ht="13.5" hidden="false" customHeight="true" outlineLevel="0" collapsed="false">
      <c r="B108" s="62"/>
      <c r="C108" s="65"/>
      <c r="D108" s="61" t="s">
        <v>179</v>
      </c>
      <c r="E108" s="61"/>
      <c r="F108" s="61"/>
      <c r="G108" s="62"/>
      <c r="H108" s="65"/>
      <c r="I108" s="65"/>
      <c r="J108" s="65"/>
      <c r="K108" s="97" t="s">
        <v>180</v>
      </c>
      <c r="L108" s="97"/>
      <c r="M108" s="97"/>
      <c r="N108" s="97"/>
      <c r="O108" s="97"/>
      <c r="P108" s="62"/>
      <c r="Q108" s="29" t="n">
        <f aca="false">Q109+Q111</f>
        <v>26000000</v>
      </c>
      <c r="R108" s="95"/>
      <c r="S108" s="79" t="n">
        <f aca="false">'LRA Bukuan - SMT1'!S108</f>
        <v>0</v>
      </c>
      <c r="T108" s="78" t="n">
        <f aca="false">'LRA Bukuan - SMT1'!T108+' LRA Bukuan - SMT 2'!T108</f>
        <v>0</v>
      </c>
      <c r="U108" s="78" t="n">
        <f aca="false">T108+S108</f>
        <v>0</v>
      </c>
      <c r="V108" s="78" t="n">
        <f aca="false">Q108-U108</f>
        <v>26000000</v>
      </c>
    </row>
    <row r="109" customFormat="false" ht="16.5" hidden="false" customHeight="true" outlineLevel="0" collapsed="false">
      <c r="B109" s="62"/>
      <c r="C109" s="65"/>
      <c r="D109" s="61" t="s">
        <v>181</v>
      </c>
      <c r="E109" s="61"/>
      <c r="F109" s="61"/>
      <c r="G109" s="62"/>
      <c r="H109" s="65"/>
      <c r="I109" s="65"/>
      <c r="J109" s="65"/>
      <c r="K109" s="65"/>
      <c r="L109" s="97" t="s">
        <v>182</v>
      </c>
      <c r="M109" s="97"/>
      <c r="N109" s="97"/>
      <c r="O109" s="97"/>
      <c r="P109" s="62"/>
      <c r="Q109" s="29" t="n">
        <f aca="false">Q110</f>
        <v>20000000</v>
      </c>
      <c r="R109" s="95"/>
      <c r="S109" s="79" t="n">
        <f aca="false">'LRA Bukuan - SMT1'!S109</f>
        <v>0</v>
      </c>
      <c r="T109" s="78" t="n">
        <f aca="false">'LRA Bukuan - SMT1'!T109+' LRA Bukuan - SMT 2'!T109</f>
        <v>0</v>
      </c>
      <c r="U109" s="72" t="n">
        <f aca="false">T109+S109</f>
        <v>0</v>
      </c>
      <c r="V109" s="72" t="n">
        <f aca="false">Q109-U109</f>
        <v>20000000</v>
      </c>
    </row>
    <row r="110" customFormat="false" ht="13.5" hidden="false" customHeight="true" outlineLevel="0" collapsed="false">
      <c r="B110" s="62"/>
      <c r="C110" s="65"/>
      <c r="D110" s="61" t="s">
        <v>183</v>
      </c>
      <c r="E110" s="61"/>
      <c r="F110" s="61"/>
      <c r="G110" s="62"/>
      <c r="H110" s="65"/>
      <c r="I110" s="65"/>
      <c r="J110" s="65"/>
      <c r="K110" s="65"/>
      <c r="L110" s="65"/>
      <c r="M110" s="97" t="s">
        <v>184</v>
      </c>
      <c r="N110" s="97"/>
      <c r="O110" s="97"/>
      <c r="P110" s="62"/>
      <c r="Q110" s="98" t="n">
        <v>20000000</v>
      </c>
      <c r="R110" s="95"/>
      <c r="S110" s="73" t="n">
        <f aca="false">'LRA Bukuan - SMT1'!S110</f>
        <v>0</v>
      </c>
      <c r="T110" s="72" t="n">
        <f aca="false">'LRA Bukuan - SMT1'!T110+' LRA Bukuan - SMT 2'!T110</f>
        <v>0</v>
      </c>
      <c r="U110" s="72" t="n">
        <f aca="false">T110+S110</f>
        <v>0</v>
      </c>
      <c r="V110" s="72" t="n">
        <f aca="false">Q110-U110</f>
        <v>20000000</v>
      </c>
    </row>
    <row r="111" customFormat="false" ht="16.5" hidden="false" customHeight="true" outlineLevel="0" collapsed="false">
      <c r="B111" s="62"/>
      <c r="C111" s="65"/>
      <c r="D111" s="61" t="s">
        <v>185</v>
      </c>
      <c r="E111" s="61"/>
      <c r="F111" s="61"/>
      <c r="G111" s="62"/>
      <c r="H111" s="65"/>
      <c r="I111" s="65"/>
      <c r="J111" s="65"/>
      <c r="K111" s="65"/>
      <c r="L111" s="97" t="s">
        <v>186</v>
      </c>
      <c r="M111" s="97"/>
      <c r="N111" s="97"/>
      <c r="O111" s="97"/>
      <c r="P111" s="62"/>
      <c r="Q111" s="29" t="n">
        <f aca="false">Q112+Q113</f>
        <v>6000000</v>
      </c>
      <c r="R111" s="95"/>
      <c r="S111" s="79" t="n">
        <f aca="false">'LRA Bukuan - SMT1'!S111</f>
        <v>0</v>
      </c>
      <c r="T111" s="78" t="n">
        <f aca="false">'LRA Bukuan - SMT1'!T111+' LRA Bukuan - SMT 2'!T111</f>
        <v>0</v>
      </c>
      <c r="U111" s="72" t="n">
        <f aca="false">T111+S111</f>
        <v>0</v>
      </c>
      <c r="V111" s="72" t="n">
        <f aca="false">Q111-U111</f>
        <v>6000000</v>
      </c>
    </row>
    <row r="112" customFormat="false" ht="16.5" hidden="false" customHeight="true" outlineLevel="0" collapsed="false">
      <c r="B112" s="62"/>
      <c r="C112" s="65"/>
      <c r="D112" s="60" t="s">
        <v>187</v>
      </c>
      <c r="E112" s="60"/>
      <c r="F112" s="61"/>
      <c r="G112" s="62"/>
      <c r="H112" s="65"/>
      <c r="I112" s="65"/>
      <c r="J112" s="65"/>
      <c r="K112" s="65"/>
      <c r="M112" s="66" t="s">
        <v>188</v>
      </c>
      <c r="N112" s="66"/>
      <c r="O112" s="66"/>
      <c r="P112" s="62"/>
      <c r="Q112" s="98" t="n">
        <v>3000000</v>
      </c>
      <c r="R112" s="95"/>
      <c r="S112" s="73" t="n">
        <f aca="false">'LRA Bukuan - SMT1'!S112</f>
        <v>0</v>
      </c>
      <c r="T112" s="72" t="n">
        <f aca="false">'LRA Bukuan - SMT1'!T112+' LRA Bukuan - SMT 2'!T112</f>
        <v>0</v>
      </c>
      <c r="U112" s="72" t="n">
        <f aca="false">T112+S112</f>
        <v>0</v>
      </c>
      <c r="V112" s="72" t="n">
        <f aca="false">Q112-U112</f>
        <v>3000000</v>
      </c>
    </row>
    <row r="113" customFormat="false" ht="13.5" hidden="false" customHeight="true" outlineLevel="0" collapsed="false">
      <c r="B113" s="62"/>
      <c r="C113" s="65"/>
      <c r="D113" s="61" t="s">
        <v>189</v>
      </c>
      <c r="E113" s="61"/>
      <c r="F113" s="61"/>
      <c r="G113" s="62"/>
      <c r="H113" s="65"/>
      <c r="I113" s="65"/>
      <c r="J113" s="65"/>
      <c r="K113" s="65"/>
      <c r="L113" s="65"/>
      <c r="M113" s="97" t="s">
        <v>190</v>
      </c>
      <c r="N113" s="97"/>
      <c r="O113" s="97"/>
      <c r="P113" s="62"/>
      <c r="Q113" s="98" t="n">
        <v>3000000</v>
      </c>
      <c r="R113" s="95"/>
      <c r="S113" s="73" t="n">
        <f aca="false">'LRA Bukuan - SMT1'!S113</f>
        <v>0</v>
      </c>
      <c r="T113" s="72" t="n">
        <f aca="false">'LRA Bukuan - SMT1'!T113+' LRA Bukuan - SMT 2'!T113</f>
        <v>0</v>
      </c>
      <c r="U113" s="72" t="n">
        <f aca="false">T113+S113</f>
        <v>0</v>
      </c>
      <c r="V113" s="72" t="n">
        <f aca="false">Q113-U113</f>
        <v>3000000</v>
      </c>
    </row>
    <row r="114" customFormat="false" ht="13.5" hidden="false" customHeight="true" outlineLevel="0" collapsed="false">
      <c r="B114" s="62"/>
      <c r="C114" s="65"/>
      <c r="D114" s="60"/>
      <c r="E114" s="60"/>
      <c r="F114" s="61"/>
      <c r="G114" s="62"/>
      <c r="H114" s="65"/>
      <c r="I114" s="65"/>
      <c r="J114" s="65"/>
      <c r="K114" s="65"/>
      <c r="L114" s="65"/>
      <c r="M114" s="97"/>
      <c r="N114" s="97"/>
      <c r="O114" s="97"/>
      <c r="P114" s="62"/>
      <c r="Q114" s="98"/>
      <c r="R114" s="95"/>
      <c r="S114" s="73"/>
      <c r="T114" s="72"/>
      <c r="U114" s="72"/>
      <c r="V114" s="72"/>
    </row>
    <row r="115" s="130" customFormat="true" ht="13.5" hidden="false" customHeight="true" outlineLevel="0" collapsed="false">
      <c r="A115" s="83"/>
      <c r="B115" s="62"/>
      <c r="C115" s="65"/>
      <c r="D115" s="60" t="n">
        <v>6</v>
      </c>
      <c r="E115" s="60"/>
      <c r="F115" s="61"/>
      <c r="G115" s="62"/>
      <c r="H115" s="63" t="s">
        <v>191</v>
      </c>
      <c r="I115" s="63"/>
      <c r="J115" s="63"/>
      <c r="K115" s="63"/>
      <c r="L115" s="63"/>
      <c r="M115" s="63"/>
      <c r="N115" s="63"/>
      <c r="O115" s="64"/>
      <c r="P115" s="62"/>
      <c r="Q115" s="29" t="n">
        <f aca="false">Q116</f>
        <v>191970968.4</v>
      </c>
      <c r="R115" s="95"/>
      <c r="S115" s="79" t="n">
        <f aca="false">'LRA Bukuan - SMT1'!S115</f>
        <v>0</v>
      </c>
      <c r="T115" s="78" t="n">
        <f aca="false">'LRA Bukuan - SMT1'!T115+' LRA Bukuan - SMT 2'!T115</f>
        <v>0</v>
      </c>
      <c r="U115" s="78" t="n">
        <f aca="false">T115+S115</f>
        <v>0</v>
      </c>
      <c r="V115" s="78" t="n">
        <f aca="false">Q115-U115</f>
        <v>191970968.4</v>
      </c>
      <c r="W115" s="166"/>
    </row>
    <row r="116" s="130" customFormat="true" ht="13.5" hidden="false" customHeight="true" outlineLevel="0" collapsed="false">
      <c r="A116" s="83"/>
      <c r="B116" s="62"/>
      <c r="C116" s="65"/>
      <c r="D116" s="60" t="s">
        <v>192</v>
      </c>
      <c r="E116" s="60"/>
      <c r="F116" s="61"/>
      <c r="G116" s="62"/>
      <c r="H116" s="65"/>
      <c r="I116" s="63" t="s">
        <v>193</v>
      </c>
      <c r="J116" s="63"/>
      <c r="K116" s="63"/>
      <c r="L116" s="63"/>
      <c r="M116" s="63"/>
      <c r="N116" s="63"/>
      <c r="O116" s="63"/>
      <c r="P116" s="62"/>
      <c r="Q116" s="29" t="n">
        <f aca="false">Q117</f>
        <v>191970968.4</v>
      </c>
      <c r="R116" s="95"/>
      <c r="S116" s="79" t="n">
        <f aca="false">'LRA Bukuan - SMT1'!S116</f>
        <v>0</v>
      </c>
      <c r="T116" s="78" t="n">
        <f aca="false">'LRA Bukuan - SMT1'!T116+' LRA Bukuan - SMT 2'!T116</f>
        <v>0</v>
      </c>
      <c r="U116" s="78" t="n">
        <f aca="false">T116+S116</f>
        <v>0</v>
      </c>
      <c r="V116" s="78" t="n">
        <f aca="false">Q116-U116</f>
        <v>191970968.4</v>
      </c>
      <c r="W116" s="166"/>
    </row>
    <row r="117" s="130" customFormat="true" ht="22.5" hidden="false" customHeight="true" outlineLevel="0" collapsed="false">
      <c r="A117" s="83"/>
      <c r="B117" s="62"/>
      <c r="C117" s="65"/>
      <c r="D117" s="60"/>
      <c r="E117" s="60"/>
      <c r="F117" s="61"/>
      <c r="G117" s="62"/>
      <c r="H117" s="65"/>
      <c r="I117" s="65"/>
      <c r="J117" s="66" t="s">
        <v>194</v>
      </c>
      <c r="K117" s="66"/>
      <c r="L117" s="66"/>
      <c r="M117" s="66"/>
      <c r="N117" s="66"/>
      <c r="O117" s="66"/>
      <c r="P117" s="62"/>
      <c r="Q117" s="98" t="n">
        <v>191970968.4</v>
      </c>
      <c r="R117" s="95"/>
      <c r="S117" s="73" t="n">
        <f aca="false">'LRA Bukuan - SMT1'!S117</f>
        <v>0</v>
      </c>
      <c r="T117" s="72" t="n">
        <f aca="false">'LRA Bukuan - SMT1'!T117+' LRA Bukuan - SMT 2'!T117</f>
        <v>0</v>
      </c>
      <c r="U117" s="72" t="n">
        <f aca="false">T117+S117</f>
        <v>0</v>
      </c>
      <c r="V117" s="72" t="n">
        <f aca="false">Q117-U117</f>
        <v>191970968.4</v>
      </c>
      <c r="W117" s="166"/>
    </row>
    <row r="118" s="130" customFormat="true" ht="13.5" hidden="false" customHeight="true" outlineLevel="0" collapsed="false">
      <c r="A118" s="83"/>
      <c r="B118" s="62"/>
      <c r="C118" s="65"/>
      <c r="D118" s="65"/>
      <c r="E118" s="65"/>
      <c r="F118" s="94"/>
      <c r="G118" s="62"/>
      <c r="H118" s="123" t="s">
        <v>195</v>
      </c>
      <c r="I118" s="123"/>
      <c r="J118" s="123"/>
      <c r="K118" s="123"/>
      <c r="L118" s="123"/>
      <c r="M118" s="123"/>
      <c r="N118" s="123"/>
      <c r="O118" s="123"/>
      <c r="P118" s="62"/>
      <c r="Q118" s="98" t="n">
        <f aca="false">Q19-Q29</f>
        <v>-191970968</v>
      </c>
      <c r="R118" s="95"/>
      <c r="S118" s="73" t="n">
        <f aca="false">'LRA Bukuan - SMT1'!S118</f>
        <v>0</v>
      </c>
      <c r="T118" s="72" t="n">
        <f aca="false">'LRA Bukuan - SMT1'!T118+' LRA Bukuan - SMT 2'!T118</f>
        <v>113846846.32</v>
      </c>
      <c r="U118" s="72" t="n">
        <f aca="false">T118+S118</f>
        <v>113846846.32</v>
      </c>
      <c r="V118" s="72" t="n">
        <f aca="false">Q118-U118</f>
        <v>-305817814.32</v>
      </c>
      <c r="W118" s="166"/>
    </row>
    <row r="119" s="130" customFormat="true" ht="13.5" hidden="false" customHeight="true" outlineLevel="0" collapsed="false">
      <c r="A119" s="83"/>
      <c r="B119" s="100"/>
      <c r="C119" s="101"/>
      <c r="D119" s="101"/>
      <c r="E119" s="101"/>
      <c r="F119" s="102"/>
      <c r="G119" s="100"/>
      <c r="H119" s="124" t="s">
        <v>196</v>
      </c>
      <c r="I119" s="124"/>
      <c r="J119" s="124"/>
      <c r="K119" s="124"/>
      <c r="L119" s="124"/>
      <c r="M119" s="124"/>
      <c r="N119" s="124"/>
      <c r="O119" s="124"/>
      <c r="P119" s="100"/>
      <c r="Q119" s="121" t="n">
        <f aca="false">Q118</f>
        <v>-191970968</v>
      </c>
      <c r="R119" s="104"/>
      <c r="S119" s="74" t="n">
        <f aca="false">'LRA Bukuan - SMT1'!S119</f>
        <v>0</v>
      </c>
      <c r="T119" s="80" t="n">
        <f aca="false">'LRA Bukuan - SMT1'!T119+' LRA Bukuan - SMT 2'!T119</f>
        <v>113846846.32</v>
      </c>
      <c r="U119" s="80" t="n">
        <f aca="false">T119+S119</f>
        <v>113846846.32</v>
      </c>
      <c r="V119" s="80" t="n">
        <f aca="false">Q119-U119</f>
        <v>-305817814.32</v>
      </c>
      <c r="W119" s="166"/>
    </row>
    <row r="120" s="130" customFormat="true" ht="239.25" hidden="false" customHeight="true" outlineLevel="0" collapsed="false">
      <c r="A120" s="83"/>
      <c r="B120" s="83"/>
      <c r="C120" s="83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166"/>
    </row>
    <row r="121" s="130" customFormat="true" ht="3" hidden="false" customHeight="true" outlineLevel="0" collapsed="false">
      <c r="A121" s="83"/>
      <c r="B121" s="83"/>
      <c r="C121" s="83"/>
      <c r="D121" s="83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125" t="s">
        <v>197</v>
      </c>
      <c r="T121" s="125"/>
      <c r="U121" s="125"/>
      <c r="V121" s="125"/>
      <c r="W121" s="166"/>
    </row>
    <row r="122" s="130" customFormat="true" ht="13.5" hidden="false" customHeight="true" outlineLevel="0" collapsed="false">
      <c r="A122" s="83"/>
      <c r="B122" s="83"/>
      <c r="C122" s="126" t="s">
        <v>1</v>
      </c>
      <c r="D122" s="126"/>
      <c r="E122" s="126"/>
      <c r="F122" s="126"/>
      <c r="G122" s="126"/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83"/>
      <c r="S122" s="125"/>
      <c r="T122" s="125"/>
      <c r="U122" s="125"/>
      <c r="V122" s="125"/>
      <c r="W122" s="166"/>
    </row>
    <row r="123" s="130" customFormat="true" ht="9.75" hidden="false" customHeight="true" outlineLevel="0" collapsed="false">
      <c r="A123" s="83"/>
      <c r="B123" s="83"/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166"/>
    </row>
    <row r="124" s="130" customFormat="true" ht="6" hidden="false" customHeight="true" outlineLevel="0" collapsed="false">
      <c r="A124" s="83"/>
      <c r="B124" s="83"/>
      <c r="C124" s="83"/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166"/>
    </row>
  </sheetData>
  <mergeCells count="191">
    <mergeCell ref="E3:V3"/>
    <mergeCell ref="E4:V4"/>
    <mergeCell ref="E5:V5"/>
    <mergeCell ref="D8:I8"/>
    <mergeCell ref="K8:N8"/>
    <mergeCell ref="O8:V8"/>
    <mergeCell ref="D9:I9"/>
    <mergeCell ref="K9:N9"/>
    <mergeCell ref="O9:V9"/>
    <mergeCell ref="D10:I10"/>
    <mergeCell ref="K10:N10"/>
    <mergeCell ref="O10:V10"/>
    <mergeCell ref="D11:I11"/>
    <mergeCell ref="K11:N11"/>
    <mergeCell ref="O11:V11"/>
    <mergeCell ref="D12:I12"/>
    <mergeCell ref="K12:N12"/>
    <mergeCell ref="O12:V12"/>
    <mergeCell ref="B15:F17"/>
    <mergeCell ref="G15:O17"/>
    <mergeCell ref="P15:R17"/>
    <mergeCell ref="S15:V16"/>
    <mergeCell ref="D19:F19"/>
    <mergeCell ref="H19:O19"/>
    <mergeCell ref="D20:F20"/>
    <mergeCell ref="I20:O20"/>
    <mergeCell ref="D21:F21"/>
    <mergeCell ref="J21:O21"/>
    <mergeCell ref="D22:F22"/>
    <mergeCell ref="K22:O22"/>
    <mergeCell ref="D23:F23"/>
    <mergeCell ref="L23:O23"/>
    <mergeCell ref="D24:F24"/>
    <mergeCell ref="M24:O24"/>
    <mergeCell ref="D25:F25"/>
    <mergeCell ref="J25:O25"/>
    <mergeCell ref="D26:F26"/>
    <mergeCell ref="K26:O26"/>
    <mergeCell ref="D27:F27"/>
    <mergeCell ref="J27:O27"/>
    <mergeCell ref="D28:F28"/>
    <mergeCell ref="K28:O28"/>
    <mergeCell ref="D29:F29"/>
    <mergeCell ref="H29:O29"/>
    <mergeCell ref="D30:F30"/>
    <mergeCell ref="I30:O30"/>
    <mergeCell ref="D31:F31"/>
    <mergeCell ref="J31:O31"/>
    <mergeCell ref="D32:F32"/>
    <mergeCell ref="K32:O33"/>
    <mergeCell ref="D34:F34"/>
    <mergeCell ref="L34:O34"/>
    <mergeCell ref="D35:F35"/>
    <mergeCell ref="M35:O36"/>
    <mergeCell ref="D37:F37"/>
    <mergeCell ref="L37:O37"/>
    <mergeCell ref="D38:F38"/>
    <mergeCell ref="M38:O39"/>
    <mergeCell ref="D40:F40"/>
    <mergeCell ref="J40:O40"/>
    <mergeCell ref="D41:F41"/>
    <mergeCell ref="K41:O41"/>
    <mergeCell ref="D42:F42"/>
    <mergeCell ref="L42:O42"/>
    <mergeCell ref="D43:F43"/>
    <mergeCell ref="M43:O43"/>
    <mergeCell ref="D44:F44"/>
    <mergeCell ref="M44:O44"/>
    <mergeCell ref="M45:O45"/>
    <mergeCell ref="M46:O46"/>
    <mergeCell ref="D47:F47"/>
    <mergeCell ref="M47:O48"/>
    <mergeCell ref="D49:F49"/>
    <mergeCell ref="M49:O49"/>
    <mergeCell ref="D50:F50"/>
    <mergeCell ref="M50:O50"/>
    <mergeCell ref="D51:F51"/>
    <mergeCell ref="M51:O51"/>
    <mergeCell ref="M52:O52"/>
    <mergeCell ref="D53:F53"/>
    <mergeCell ref="K53:O53"/>
    <mergeCell ref="D54:F54"/>
    <mergeCell ref="L54:O54"/>
    <mergeCell ref="M55:O55"/>
    <mergeCell ref="M56:O56"/>
    <mergeCell ref="D57:F57"/>
    <mergeCell ref="M57:O57"/>
    <mergeCell ref="D58:F58"/>
    <mergeCell ref="M58:O58"/>
    <mergeCell ref="D59:F59"/>
    <mergeCell ref="M59:O59"/>
    <mergeCell ref="D60:F60"/>
    <mergeCell ref="M60:O60"/>
    <mergeCell ref="D61:F61"/>
    <mergeCell ref="M61:O61"/>
    <mergeCell ref="D62:F62"/>
    <mergeCell ref="M62:O62"/>
    <mergeCell ref="D63:F63"/>
    <mergeCell ref="M63:O63"/>
    <mergeCell ref="M64:O64"/>
    <mergeCell ref="L65:O65"/>
    <mergeCell ref="M66:O66"/>
    <mergeCell ref="D67:F67"/>
    <mergeCell ref="L67:O68"/>
    <mergeCell ref="D69:F69"/>
    <mergeCell ref="M69:O69"/>
    <mergeCell ref="D70:F70"/>
    <mergeCell ref="K70:O70"/>
    <mergeCell ref="D71:F71"/>
    <mergeCell ref="L71:O71"/>
    <mergeCell ref="M72:O72"/>
    <mergeCell ref="D73:F73"/>
    <mergeCell ref="M73:O74"/>
    <mergeCell ref="M75:O75"/>
    <mergeCell ref="D76:F76"/>
    <mergeCell ref="M76:O76"/>
    <mergeCell ref="D77:F77"/>
    <mergeCell ref="M77:O77"/>
    <mergeCell ref="D78:F78"/>
    <mergeCell ref="M78:O78"/>
    <mergeCell ref="D79:F79"/>
    <mergeCell ref="M79:O79"/>
    <mergeCell ref="D80:F80"/>
    <mergeCell ref="M80:O80"/>
    <mergeCell ref="D81:F81"/>
    <mergeCell ref="L81:O81"/>
    <mergeCell ref="D82:F82"/>
    <mergeCell ref="M82:O83"/>
    <mergeCell ref="D84:F84"/>
    <mergeCell ref="L84:O84"/>
    <mergeCell ref="D85:F85"/>
    <mergeCell ref="M85:O85"/>
    <mergeCell ref="D86:F86"/>
    <mergeCell ref="M86:O86"/>
    <mergeCell ref="K87:O87"/>
    <mergeCell ref="D88:F88"/>
    <mergeCell ref="L88:O88"/>
    <mergeCell ref="D89:F89"/>
    <mergeCell ref="M89:O89"/>
    <mergeCell ref="D90:F90"/>
    <mergeCell ref="M90:O90"/>
    <mergeCell ref="D91:F91"/>
    <mergeCell ref="I91:O91"/>
    <mergeCell ref="D92:F92"/>
    <mergeCell ref="J92:O92"/>
    <mergeCell ref="D93:F93"/>
    <mergeCell ref="K93:O93"/>
    <mergeCell ref="D94:F94"/>
    <mergeCell ref="L94:O94"/>
    <mergeCell ref="D95:F95"/>
    <mergeCell ref="M95:O95"/>
    <mergeCell ref="D96:F96"/>
    <mergeCell ref="L96:O96"/>
    <mergeCell ref="D97:F97"/>
    <mergeCell ref="M97:O97"/>
    <mergeCell ref="D98:F98"/>
    <mergeCell ref="M98:O98"/>
    <mergeCell ref="D99:F99"/>
    <mergeCell ref="K99:O99"/>
    <mergeCell ref="D100:F100"/>
    <mergeCell ref="L100:O100"/>
    <mergeCell ref="D101:F101"/>
    <mergeCell ref="M101:O101"/>
    <mergeCell ref="D102:F102"/>
    <mergeCell ref="M102:O102"/>
    <mergeCell ref="D103:F103"/>
    <mergeCell ref="M103:O104"/>
    <mergeCell ref="D105:F105"/>
    <mergeCell ref="K105:O105"/>
    <mergeCell ref="D106:F106"/>
    <mergeCell ref="L106:O106"/>
    <mergeCell ref="D107:F107"/>
    <mergeCell ref="M107:O107"/>
    <mergeCell ref="D108:F108"/>
    <mergeCell ref="K108:O108"/>
    <mergeCell ref="D109:F109"/>
    <mergeCell ref="L109:O109"/>
    <mergeCell ref="D110:F110"/>
    <mergeCell ref="M110:O110"/>
    <mergeCell ref="D111:F111"/>
    <mergeCell ref="L111:O111"/>
    <mergeCell ref="M112:O112"/>
    <mergeCell ref="D113:F113"/>
    <mergeCell ref="M113:O113"/>
    <mergeCell ref="H115:N115"/>
    <mergeCell ref="I116:O116"/>
    <mergeCell ref="J117:O117"/>
    <mergeCell ref="H118:O118"/>
    <mergeCell ref="H119:O119"/>
    <mergeCell ref="S121:V122"/>
    <mergeCell ref="C122:Q122"/>
  </mergeCells>
  <printOptions headings="false" gridLines="false" gridLinesSet="true" horizontalCentered="true" verticalCentered="false"/>
  <pageMargins left="0.118055555555556" right="0.157638888888889" top="0.315277777777778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90" man="true" max="16383" min="0"/>
    <brk id="11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122"/>
  <sheetViews>
    <sheetView showFormulas="false" showGridLines="false" showRowColHeaders="true" showZeros="true" rightToLeft="false" tabSelected="false" showOutlineSymbols="false" defaultGridColor="true" view="pageBreakPreview" topLeftCell="G19" colorId="64" zoomScale="90" zoomScaleNormal="120" zoomScalePageLayoutView="90" workbookViewId="0">
      <selection pane="topLeft" activeCell="G57" activeCellId="0" sqref="A57:IV57"/>
    </sheetView>
  </sheetViews>
  <sheetFormatPr defaultColWidth="6.8125" defaultRowHeight="12.75" zeroHeight="false" outlineLevelRow="0" outlineLevelCol="0"/>
  <cols>
    <col collapsed="false" customWidth="true" hidden="false" outlineLevel="0" max="1" min="1" style="1" width="2.72"/>
    <col collapsed="false" customWidth="true" hidden="false" outlineLevel="0" max="3" min="2" style="1" width="1.17"/>
    <col collapsed="false" customWidth="true" hidden="false" outlineLevel="0" max="4" min="4" style="1" width="6.26"/>
    <col collapsed="false" customWidth="true" hidden="false" outlineLevel="0" max="5" min="5" style="1" width="1.44"/>
    <col collapsed="false" customWidth="true" hidden="false" outlineLevel="0" max="6" min="6" style="1" width="6.17"/>
    <col collapsed="false" customWidth="true" hidden="false" outlineLevel="0" max="7" min="7" style="1" width="2.26"/>
    <col collapsed="false" customWidth="true" hidden="false" outlineLevel="0" max="13" min="8" style="1" width="1.72"/>
    <col collapsed="false" customWidth="true" hidden="false" outlineLevel="0" max="14" min="14" style="1" width="16.53"/>
    <col collapsed="false" customWidth="true" hidden="false" outlineLevel="0" max="15" min="15" style="1" width="23.44"/>
    <col collapsed="false" customWidth="true" hidden="false" outlineLevel="0" max="16" min="16" style="1" width="1.17"/>
    <col collapsed="false" customWidth="true" hidden="false" outlineLevel="0" max="17" min="17" style="1" width="17.72"/>
    <col collapsed="false" customWidth="true" hidden="false" outlineLevel="0" max="18" min="18" style="1" width="1.72"/>
    <col collapsed="false" customWidth="true" hidden="false" outlineLevel="0" max="19" min="19" style="1" width="16.53"/>
    <col collapsed="false" customWidth="true" hidden="false" outlineLevel="0" max="21" min="20" style="1" width="18.26"/>
    <col collapsed="false" customWidth="true" hidden="false" outlineLevel="0" max="22" min="22" style="1" width="17.72"/>
    <col collapsed="false" customWidth="true" hidden="false" outlineLevel="0" max="23" min="23" style="1" width="1.17"/>
    <col collapsed="false" customWidth="true" hidden="false" outlineLevel="0" max="24" min="24" style="1" width="5.72"/>
    <col collapsed="false" customWidth="true" hidden="false" outlineLevel="0" max="25" min="25" style="1" width="30.08"/>
    <col collapsed="false" customWidth="true" hidden="false" outlineLevel="0" max="26" min="26" style="1" width="19.17"/>
    <col collapsed="false" customWidth="false" hidden="false" outlineLevel="0" max="257" min="27" style="1" width="6.81"/>
  </cols>
  <sheetData>
    <row r="1" customFormat="false" ht="5.25" hidden="false" customHeight="true" outlineLevel="0" collapsed="false">
      <c r="A1" s="2"/>
      <c r="X1" s="2"/>
    </row>
    <row r="2" customFormat="false" ht="6.75" hidden="false" customHeight="true" outlineLevel="0" collapsed="false"/>
    <row r="3" customFormat="false" ht="16.5" hidden="false" customHeight="true" outlineLevel="0" collapsed="false">
      <c r="E3" s="3" t="s">
        <v>0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20.25" hidden="false" customHeight="true" outlineLevel="0" collapsed="false">
      <c r="E4" s="4" t="s">
        <v>1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3.5" hidden="false" customHeight="true" outlineLevel="0" collapsed="false">
      <c r="E5" s="5" t="s">
        <v>198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6.75" hidden="false" customHeight="true" outlineLevel="0" collapsed="false"/>
    <row r="7" customFormat="false" ht="3" hidden="false" customHeight="true" outlineLevel="0" collapsed="false"/>
    <row r="8" customFormat="false" ht="13.5" hidden="false" customHeight="true" outlineLevel="0" collapsed="false">
      <c r="D8" s="6" t="s">
        <v>3</v>
      </c>
      <c r="E8" s="6"/>
      <c r="F8" s="6"/>
      <c r="G8" s="6"/>
      <c r="H8" s="6"/>
      <c r="I8" s="6"/>
      <c r="J8" s="7" t="s">
        <v>4</v>
      </c>
      <c r="K8" s="8" t="s">
        <v>5</v>
      </c>
      <c r="L8" s="8"/>
      <c r="M8" s="8"/>
      <c r="N8" s="8"/>
      <c r="O8" s="9" t="s">
        <v>6</v>
      </c>
      <c r="P8" s="9"/>
      <c r="Q8" s="9"/>
      <c r="R8" s="9"/>
      <c r="S8" s="9"/>
      <c r="T8" s="9"/>
      <c r="U8" s="9"/>
      <c r="V8" s="9"/>
    </row>
    <row r="9" customFormat="false" ht="13.5" hidden="false" customHeight="true" outlineLevel="0" collapsed="false">
      <c r="D9" s="6" t="s">
        <v>7</v>
      </c>
      <c r="E9" s="6"/>
      <c r="F9" s="6"/>
      <c r="G9" s="6"/>
      <c r="H9" s="6"/>
      <c r="I9" s="6"/>
      <c r="J9" s="7" t="s">
        <v>4</v>
      </c>
      <c r="K9" s="8" t="s">
        <v>8</v>
      </c>
      <c r="L9" s="8"/>
      <c r="M9" s="8"/>
      <c r="N9" s="8"/>
      <c r="O9" s="9" t="s">
        <v>9</v>
      </c>
      <c r="P9" s="9"/>
      <c r="Q9" s="9"/>
      <c r="R9" s="9"/>
      <c r="S9" s="9"/>
      <c r="T9" s="9"/>
      <c r="U9" s="9"/>
      <c r="V9" s="9"/>
    </row>
    <row r="10" customFormat="false" ht="13.5" hidden="false" customHeight="true" outlineLevel="0" collapsed="false">
      <c r="D10" s="6" t="s">
        <v>10</v>
      </c>
      <c r="E10" s="6"/>
      <c r="F10" s="6"/>
      <c r="G10" s="6"/>
      <c r="H10" s="6"/>
      <c r="I10" s="6"/>
      <c r="J10" s="7" t="s">
        <v>4</v>
      </c>
      <c r="K10" s="8" t="s">
        <v>11</v>
      </c>
      <c r="L10" s="8"/>
      <c r="M10" s="8"/>
      <c r="N10" s="8"/>
      <c r="O10" s="9" t="s">
        <v>12</v>
      </c>
      <c r="P10" s="9"/>
      <c r="Q10" s="9"/>
      <c r="R10" s="9"/>
      <c r="S10" s="9"/>
      <c r="T10" s="9"/>
      <c r="U10" s="9"/>
      <c r="V10" s="9"/>
    </row>
    <row r="11" customFormat="false" ht="13.5" hidden="false" customHeight="true" outlineLevel="0" collapsed="false">
      <c r="D11" s="6" t="s">
        <v>13</v>
      </c>
      <c r="E11" s="6"/>
      <c r="F11" s="6"/>
      <c r="G11" s="6"/>
      <c r="H11" s="6"/>
      <c r="I11" s="6"/>
      <c r="J11" s="7" t="s">
        <v>4</v>
      </c>
      <c r="K11" s="8" t="s">
        <v>14</v>
      </c>
      <c r="L11" s="8"/>
      <c r="M11" s="8"/>
      <c r="N11" s="8"/>
      <c r="O11" s="9" t="s">
        <v>15</v>
      </c>
      <c r="P11" s="9"/>
      <c r="Q11" s="9"/>
      <c r="R11" s="9"/>
      <c r="S11" s="9"/>
      <c r="T11" s="9"/>
      <c r="U11" s="9"/>
      <c r="V11" s="9"/>
    </row>
    <row r="12" customFormat="false" ht="13.5" hidden="false" customHeight="true" outlineLevel="0" collapsed="false">
      <c r="D12" s="6" t="s">
        <v>16</v>
      </c>
      <c r="E12" s="6"/>
      <c r="F12" s="6"/>
      <c r="G12" s="6"/>
      <c r="H12" s="6"/>
      <c r="I12" s="6"/>
      <c r="J12" s="7" t="s">
        <v>4</v>
      </c>
      <c r="K12" s="8" t="s">
        <v>17</v>
      </c>
      <c r="L12" s="8"/>
      <c r="M12" s="8"/>
      <c r="N12" s="8"/>
      <c r="O12" s="9" t="s">
        <v>18</v>
      </c>
      <c r="P12" s="9"/>
      <c r="Q12" s="9"/>
      <c r="R12" s="9"/>
      <c r="S12" s="9"/>
      <c r="T12" s="9"/>
      <c r="U12" s="9"/>
      <c r="V12" s="9"/>
    </row>
    <row r="13" customFormat="false" ht="3" hidden="false" customHeight="true" outlineLevel="0" collapsed="false"/>
    <row r="14" customFormat="false" ht="3" hidden="false" customHeight="true" outlineLevel="0" collapsed="false"/>
    <row r="15" customFormat="false" ht="6.75" hidden="false" customHeight="true" outlineLevel="0" collapsed="false">
      <c r="B15" s="10" t="s">
        <v>19</v>
      </c>
      <c r="C15" s="10"/>
      <c r="D15" s="10"/>
      <c r="E15" s="10"/>
      <c r="F15" s="10"/>
      <c r="G15" s="11" t="s">
        <v>20</v>
      </c>
      <c r="H15" s="11"/>
      <c r="I15" s="11"/>
      <c r="J15" s="11"/>
      <c r="K15" s="11"/>
      <c r="L15" s="11"/>
      <c r="M15" s="11"/>
      <c r="N15" s="11"/>
      <c r="O15" s="11"/>
      <c r="P15" s="12" t="s">
        <v>21</v>
      </c>
      <c r="Q15" s="12"/>
      <c r="R15" s="12"/>
      <c r="S15" s="11" t="s">
        <v>22</v>
      </c>
      <c r="T15" s="11"/>
      <c r="U15" s="11"/>
      <c r="V15" s="11"/>
    </row>
    <row r="16" customFormat="false" ht="9.75" hidden="false" customHeight="true" outlineLevel="0" collapsed="false">
      <c r="B16" s="10"/>
      <c r="C16" s="10"/>
      <c r="D16" s="10"/>
      <c r="E16" s="10"/>
      <c r="F16" s="10"/>
      <c r="G16" s="11"/>
      <c r="H16" s="11"/>
      <c r="I16" s="11"/>
      <c r="J16" s="11"/>
      <c r="K16" s="11"/>
      <c r="L16" s="11"/>
      <c r="M16" s="11"/>
      <c r="N16" s="11"/>
      <c r="O16" s="11"/>
      <c r="P16" s="12"/>
      <c r="Q16" s="12"/>
      <c r="R16" s="12"/>
      <c r="S16" s="11"/>
      <c r="T16" s="11"/>
      <c r="U16" s="11"/>
      <c r="V16" s="11"/>
      <c r="W16" s="13"/>
      <c r="X16" s="13"/>
      <c r="Y16" s="13"/>
      <c r="Z16" s="13"/>
    </row>
    <row r="17" customFormat="false" ht="18" hidden="false" customHeight="true" outlineLevel="0" collapsed="false">
      <c r="B17" s="10"/>
      <c r="C17" s="10"/>
      <c r="D17" s="10"/>
      <c r="E17" s="10"/>
      <c r="F17" s="10"/>
      <c r="G17" s="11"/>
      <c r="H17" s="11"/>
      <c r="I17" s="11"/>
      <c r="J17" s="11"/>
      <c r="K17" s="11"/>
      <c r="L17" s="11"/>
      <c r="M17" s="11"/>
      <c r="N17" s="11"/>
      <c r="O17" s="11"/>
      <c r="P17" s="12"/>
      <c r="Q17" s="12"/>
      <c r="R17" s="12"/>
      <c r="S17" s="12" t="s">
        <v>23</v>
      </c>
      <c r="T17" s="12" t="s">
        <v>24</v>
      </c>
      <c r="U17" s="12" t="s">
        <v>25</v>
      </c>
      <c r="V17" s="12" t="s">
        <v>26</v>
      </c>
      <c r="W17" s="13"/>
      <c r="X17" s="13"/>
      <c r="Y17" s="13"/>
      <c r="Z17" s="13"/>
    </row>
    <row r="18" customFormat="false" ht="3" hidden="false" customHeight="true" outlineLevel="0" collapsed="false">
      <c r="B18" s="14"/>
      <c r="C18" s="15"/>
      <c r="D18" s="15"/>
      <c r="E18" s="15"/>
      <c r="F18" s="16"/>
      <c r="G18" s="14"/>
      <c r="H18" s="15"/>
      <c r="I18" s="15"/>
      <c r="J18" s="15"/>
      <c r="K18" s="15"/>
      <c r="L18" s="15"/>
      <c r="M18" s="15"/>
      <c r="N18" s="15"/>
      <c r="O18" s="15"/>
      <c r="P18" s="14"/>
      <c r="Q18" s="15"/>
      <c r="R18" s="16"/>
      <c r="S18" s="17"/>
      <c r="T18" s="17"/>
      <c r="U18" s="17"/>
      <c r="V18" s="17"/>
    </row>
    <row r="19" customFormat="false" ht="13" hidden="false" customHeight="true" outlineLevel="0" collapsed="false">
      <c r="B19" s="14"/>
      <c r="C19" s="15"/>
      <c r="D19" s="18" t="s">
        <v>27</v>
      </c>
      <c r="E19" s="18"/>
      <c r="F19" s="18"/>
      <c r="G19" s="14"/>
      <c r="H19" s="19" t="s">
        <v>28</v>
      </c>
      <c r="I19" s="19"/>
      <c r="J19" s="19"/>
      <c r="K19" s="19"/>
      <c r="L19" s="19"/>
      <c r="M19" s="19"/>
      <c r="N19" s="19"/>
      <c r="O19" s="19"/>
      <c r="P19" s="14"/>
      <c r="Q19" s="20" t="n">
        <f aca="false">Q20</f>
        <v>500000000</v>
      </c>
      <c r="R19" s="21"/>
      <c r="S19" s="22" t="n">
        <f aca="false">'LRA Bukuan - Jan FIX'!U19</f>
        <v>92022783.39</v>
      </c>
      <c r="T19" s="23" t="n">
        <f aca="false">T20</f>
        <v>77966248.7</v>
      </c>
      <c r="U19" s="23" t="n">
        <f aca="false">T19+S19</f>
        <v>169989032.09</v>
      </c>
      <c r="V19" s="23" t="n">
        <f aca="false">Q19-U19</f>
        <v>330010967.91</v>
      </c>
    </row>
    <row r="20" customFormat="false" ht="13.5" hidden="false" customHeight="true" outlineLevel="0" collapsed="false">
      <c r="B20" s="14"/>
      <c r="C20" s="15"/>
      <c r="D20" s="18" t="s">
        <v>29</v>
      </c>
      <c r="E20" s="18"/>
      <c r="F20" s="18"/>
      <c r="G20" s="14"/>
      <c r="H20" s="15"/>
      <c r="I20" s="6" t="s">
        <v>30</v>
      </c>
      <c r="J20" s="6"/>
      <c r="K20" s="6"/>
      <c r="L20" s="6"/>
      <c r="M20" s="6"/>
      <c r="N20" s="6"/>
      <c r="O20" s="6"/>
      <c r="P20" s="14"/>
      <c r="Q20" s="20" t="n">
        <f aca="false">Q21+Q25+Q27</f>
        <v>500000000</v>
      </c>
      <c r="R20" s="21"/>
      <c r="S20" s="22" t="n">
        <f aca="false">'LRA Bukuan - Jan FIX'!U20</f>
        <v>92022783.39</v>
      </c>
      <c r="T20" s="23" t="n">
        <f aca="false">T21+T25+T27</f>
        <v>77966248.7</v>
      </c>
      <c r="U20" s="23" t="n">
        <f aca="false">T20+S20</f>
        <v>169989032.09</v>
      </c>
      <c r="V20" s="23" t="n">
        <f aca="false">Q20-U20</f>
        <v>330010967.91</v>
      </c>
    </row>
    <row r="21" customFormat="false" ht="13.5" hidden="false" customHeight="true" outlineLevel="0" collapsed="false">
      <c r="B21" s="14"/>
      <c r="C21" s="15"/>
      <c r="D21" s="18" t="s">
        <v>31</v>
      </c>
      <c r="E21" s="18"/>
      <c r="F21" s="18"/>
      <c r="G21" s="14"/>
      <c r="H21" s="15"/>
      <c r="I21" s="15"/>
      <c r="J21" s="6" t="s">
        <v>32</v>
      </c>
      <c r="K21" s="6"/>
      <c r="L21" s="6"/>
      <c r="M21" s="6"/>
      <c r="N21" s="6"/>
      <c r="O21" s="6"/>
      <c r="P21" s="14"/>
      <c r="Q21" s="20" t="n">
        <f aca="false">Q22</f>
        <v>493000000</v>
      </c>
      <c r="R21" s="21"/>
      <c r="S21" s="22" t="n">
        <f aca="false">'LRA Bukuan - Jan FIX'!U21</f>
        <v>91211971</v>
      </c>
      <c r="T21" s="23" t="n">
        <f aca="false">T22</f>
        <v>77440528</v>
      </c>
      <c r="U21" s="23" t="n">
        <f aca="false">T21+S21</f>
        <v>168652499</v>
      </c>
      <c r="V21" s="23" t="n">
        <f aca="false">Q21-U21</f>
        <v>324347501</v>
      </c>
    </row>
    <row r="22" customFormat="false" ht="13.5" hidden="false" customHeight="true" outlineLevel="0" collapsed="false">
      <c r="B22" s="14"/>
      <c r="C22" s="15"/>
      <c r="D22" s="18" t="s">
        <v>33</v>
      </c>
      <c r="E22" s="18"/>
      <c r="F22" s="18"/>
      <c r="G22" s="14"/>
      <c r="H22" s="15"/>
      <c r="I22" s="15"/>
      <c r="J22" s="15"/>
      <c r="K22" s="24" t="s">
        <v>34</v>
      </c>
      <c r="L22" s="24"/>
      <c r="M22" s="24"/>
      <c r="N22" s="24"/>
      <c r="O22" s="24"/>
      <c r="P22" s="14"/>
      <c r="Q22" s="25" t="n">
        <f aca="false">Q23</f>
        <v>493000000</v>
      </c>
      <c r="R22" s="21"/>
      <c r="S22" s="26" t="n">
        <f aca="false">'LRA Bukuan - Jan FIX'!U22</f>
        <v>91211971</v>
      </c>
      <c r="T22" s="27" t="n">
        <f aca="false">T23</f>
        <v>77440528</v>
      </c>
      <c r="U22" s="27" t="n">
        <f aca="false">T22+S22</f>
        <v>168652499</v>
      </c>
      <c r="V22" s="27" t="n">
        <f aca="false">Q22-U22</f>
        <v>324347501</v>
      </c>
    </row>
    <row r="23" customFormat="false" ht="16.5" hidden="false" customHeight="true" outlineLevel="0" collapsed="false">
      <c r="B23" s="14"/>
      <c r="C23" s="15"/>
      <c r="D23" s="18" t="s">
        <v>35</v>
      </c>
      <c r="E23" s="18"/>
      <c r="F23" s="18"/>
      <c r="G23" s="14"/>
      <c r="H23" s="15"/>
      <c r="I23" s="15"/>
      <c r="J23" s="15"/>
      <c r="K23" s="15"/>
      <c r="L23" s="24" t="s">
        <v>34</v>
      </c>
      <c r="M23" s="24"/>
      <c r="N23" s="24"/>
      <c r="O23" s="24"/>
      <c r="P23" s="14"/>
      <c r="Q23" s="25" t="n">
        <f aca="false">Q24</f>
        <v>493000000</v>
      </c>
      <c r="R23" s="21"/>
      <c r="S23" s="26" t="n">
        <f aca="false">'LRA Bukuan - Jan FIX'!U23</f>
        <v>91211971</v>
      </c>
      <c r="T23" s="27" t="n">
        <f aca="false">T24</f>
        <v>77440528</v>
      </c>
      <c r="U23" s="27" t="n">
        <f aca="false">T23+S23</f>
        <v>168652499</v>
      </c>
      <c r="V23" s="27" t="n">
        <f aca="false">Q23-U23</f>
        <v>324347501</v>
      </c>
    </row>
    <row r="24" customFormat="false" ht="13.5" hidden="false" customHeight="true" outlineLevel="0" collapsed="false">
      <c r="B24" s="14"/>
      <c r="C24" s="15"/>
      <c r="D24" s="18" t="s">
        <v>36</v>
      </c>
      <c r="E24" s="18"/>
      <c r="F24" s="18"/>
      <c r="G24" s="14"/>
      <c r="H24" s="15"/>
      <c r="I24" s="15"/>
      <c r="J24" s="15"/>
      <c r="K24" s="15"/>
      <c r="L24" s="15"/>
      <c r="M24" s="24" t="s">
        <v>34</v>
      </c>
      <c r="N24" s="24"/>
      <c r="O24" s="24"/>
      <c r="P24" s="14"/>
      <c r="Q24" s="25" t="n">
        <v>493000000</v>
      </c>
      <c r="R24" s="21"/>
      <c r="S24" s="26" t="n">
        <f aca="false">'LRA Bukuan - Jan FIX'!U24</f>
        <v>91211971</v>
      </c>
      <c r="T24" s="27" t="n">
        <v>77440528</v>
      </c>
      <c r="U24" s="27" t="n">
        <f aca="false">T24+S24</f>
        <v>168652499</v>
      </c>
      <c r="V24" s="27" t="n">
        <f aca="false">Q24-U24</f>
        <v>324347501</v>
      </c>
    </row>
    <row r="25" customFormat="false" ht="13.5" hidden="false" customHeight="true" outlineLevel="0" collapsed="false">
      <c r="B25" s="14"/>
      <c r="C25" s="15"/>
      <c r="D25" s="18" t="s">
        <v>37</v>
      </c>
      <c r="E25" s="18"/>
      <c r="F25" s="18"/>
      <c r="G25" s="14"/>
      <c r="H25" s="15"/>
      <c r="I25" s="15"/>
      <c r="J25" s="6" t="s">
        <v>38</v>
      </c>
      <c r="K25" s="6"/>
      <c r="L25" s="6"/>
      <c r="M25" s="6"/>
      <c r="N25" s="6"/>
      <c r="O25" s="6"/>
      <c r="P25" s="14"/>
      <c r="Q25" s="20" t="n">
        <f aca="false">Q26</f>
        <v>6000000</v>
      </c>
      <c r="R25" s="21"/>
      <c r="S25" s="22" t="n">
        <f aca="false">'LRA Bukuan - Jan FIX'!U25</f>
        <v>500000</v>
      </c>
      <c r="T25" s="23" t="n">
        <f aca="false">T26</f>
        <v>500000</v>
      </c>
      <c r="U25" s="23" t="n">
        <f aca="false">T25+S25</f>
        <v>1000000</v>
      </c>
      <c r="V25" s="23" t="n">
        <f aca="false">Q25-U25</f>
        <v>5000000</v>
      </c>
    </row>
    <row r="26" customFormat="false" ht="13.5" hidden="false" customHeight="true" outlineLevel="0" collapsed="false">
      <c r="B26" s="14"/>
      <c r="C26" s="15"/>
      <c r="D26" s="18" t="s">
        <v>39</v>
      </c>
      <c r="E26" s="18"/>
      <c r="F26" s="18"/>
      <c r="G26" s="14"/>
      <c r="H26" s="15"/>
      <c r="I26" s="15"/>
      <c r="J26" s="15"/>
      <c r="K26" s="24" t="s">
        <v>38</v>
      </c>
      <c r="L26" s="24"/>
      <c r="M26" s="24"/>
      <c r="N26" s="24"/>
      <c r="O26" s="24"/>
      <c r="P26" s="14"/>
      <c r="Q26" s="25" t="n">
        <v>6000000</v>
      </c>
      <c r="R26" s="21"/>
      <c r="S26" s="26" t="n">
        <f aca="false">'LRA Bukuan - Jan FIX'!U26</f>
        <v>500000</v>
      </c>
      <c r="T26" s="27" t="n">
        <v>500000</v>
      </c>
      <c r="U26" s="27" t="n">
        <f aca="false">T26+S26</f>
        <v>1000000</v>
      </c>
      <c r="V26" s="27" t="n">
        <f aca="false">Q26-U26</f>
        <v>5000000</v>
      </c>
    </row>
    <row r="27" customFormat="false" ht="13.5" hidden="false" customHeight="true" outlineLevel="0" collapsed="false">
      <c r="B27" s="14"/>
      <c r="C27" s="15"/>
      <c r="D27" s="18" t="s">
        <v>40</v>
      </c>
      <c r="E27" s="18"/>
      <c r="F27" s="18"/>
      <c r="G27" s="14"/>
      <c r="H27" s="15"/>
      <c r="I27" s="15"/>
      <c r="J27" s="6" t="s">
        <v>41</v>
      </c>
      <c r="K27" s="6"/>
      <c r="L27" s="6"/>
      <c r="M27" s="6"/>
      <c r="N27" s="6"/>
      <c r="O27" s="6"/>
      <c r="P27" s="14"/>
      <c r="Q27" s="20" t="n">
        <f aca="false">Q28</f>
        <v>1000000</v>
      </c>
      <c r="R27" s="21"/>
      <c r="S27" s="22" t="n">
        <f aca="false">'LRA Bukuan - Jan FIX'!U27</f>
        <v>310812.39</v>
      </c>
      <c r="T27" s="23" t="n">
        <f aca="false">T28</f>
        <v>25720.7</v>
      </c>
      <c r="U27" s="23" t="n">
        <f aca="false">T27+S27</f>
        <v>336533.09</v>
      </c>
      <c r="V27" s="23" t="n">
        <f aca="false">Q27-U27</f>
        <v>663466.91</v>
      </c>
    </row>
    <row r="28" customFormat="false" ht="13.5" hidden="false" customHeight="true" outlineLevel="0" collapsed="false">
      <c r="B28" s="14"/>
      <c r="C28" s="15"/>
      <c r="D28" s="18" t="s">
        <v>42</v>
      </c>
      <c r="E28" s="18"/>
      <c r="F28" s="18"/>
      <c r="G28" s="14"/>
      <c r="H28" s="15"/>
      <c r="I28" s="15"/>
      <c r="J28" s="15"/>
      <c r="K28" s="24" t="s">
        <v>43</v>
      </c>
      <c r="L28" s="24"/>
      <c r="M28" s="24"/>
      <c r="N28" s="24"/>
      <c r="O28" s="24"/>
      <c r="P28" s="14"/>
      <c r="Q28" s="25" t="n">
        <v>1000000</v>
      </c>
      <c r="R28" s="21"/>
      <c r="S28" s="26" t="n">
        <f aca="false">'LRA Bukuan - Jan FIX'!U28</f>
        <v>310812.39</v>
      </c>
      <c r="T28" s="27" t="n">
        <v>25720.7</v>
      </c>
      <c r="U28" s="27" t="n">
        <f aca="false">T28+S28</f>
        <v>336533.09</v>
      </c>
      <c r="V28" s="27" t="n">
        <f aca="false">Q28-U28</f>
        <v>663466.91</v>
      </c>
    </row>
    <row r="29" customFormat="false" ht="13.5" hidden="false" customHeight="true" outlineLevel="0" collapsed="false">
      <c r="B29" s="14"/>
      <c r="C29" s="15"/>
      <c r="D29" s="18" t="s">
        <v>44</v>
      </c>
      <c r="E29" s="18"/>
      <c r="F29" s="18"/>
      <c r="G29" s="14"/>
      <c r="H29" s="6" t="s">
        <v>45</v>
      </c>
      <c r="I29" s="6"/>
      <c r="J29" s="6"/>
      <c r="K29" s="6"/>
      <c r="L29" s="6"/>
      <c r="M29" s="6"/>
      <c r="N29" s="6"/>
      <c r="O29" s="6"/>
      <c r="P29" s="14"/>
      <c r="Q29" s="20" t="n">
        <f aca="false">Q30+Q89</f>
        <v>500000000</v>
      </c>
      <c r="R29" s="21"/>
      <c r="S29" s="22" t="n">
        <f aca="false">'LRA Bukuan - Jan FIX'!U29</f>
        <v>136979418</v>
      </c>
      <c r="T29" s="23" t="n">
        <f aca="false">T30+T89</f>
        <v>85315557</v>
      </c>
      <c r="U29" s="23" t="n">
        <f aca="false">T29+S29</f>
        <v>222294975</v>
      </c>
      <c r="V29" s="23" t="n">
        <f aca="false">Q29-U29</f>
        <v>277705025</v>
      </c>
      <c r="Y29" s="28"/>
    </row>
    <row r="30" customFormat="false" ht="13.5" hidden="false" customHeight="true" outlineLevel="0" collapsed="false">
      <c r="B30" s="14"/>
      <c r="C30" s="15"/>
      <c r="D30" s="18" t="s">
        <v>46</v>
      </c>
      <c r="E30" s="18"/>
      <c r="F30" s="18"/>
      <c r="G30" s="14"/>
      <c r="H30" s="15"/>
      <c r="I30" s="6" t="s">
        <v>47</v>
      </c>
      <c r="J30" s="6"/>
      <c r="K30" s="6"/>
      <c r="L30" s="6"/>
      <c r="M30" s="6"/>
      <c r="N30" s="6"/>
      <c r="O30" s="6"/>
      <c r="P30" s="14"/>
      <c r="Q30" s="20" t="n">
        <f aca="false">Q31+Q40</f>
        <v>350000000</v>
      </c>
      <c r="R30" s="21"/>
      <c r="S30" s="22" t="n">
        <f aca="false">'LRA Bukuan - Jan FIX'!U30</f>
        <v>136979418</v>
      </c>
      <c r="T30" s="23" t="n">
        <f aca="false">T31+T40</f>
        <v>85315557</v>
      </c>
      <c r="U30" s="23" t="n">
        <f aca="false">T30+S30</f>
        <v>222294975</v>
      </c>
      <c r="V30" s="23" t="n">
        <f aca="false">Q30-U30</f>
        <v>127705025</v>
      </c>
      <c r="Y30" s="28"/>
    </row>
    <row r="31" customFormat="false" ht="13.5" hidden="false" customHeight="true" outlineLevel="0" collapsed="false">
      <c r="B31" s="14"/>
      <c r="C31" s="15"/>
      <c r="D31" s="18" t="s">
        <v>48</v>
      </c>
      <c r="E31" s="18"/>
      <c r="F31" s="18"/>
      <c r="G31" s="14"/>
      <c r="H31" s="15"/>
      <c r="I31" s="15"/>
      <c r="J31" s="6" t="s">
        <v>49</v>
      </c>
      <c r="K31" s="6"/>
      <c r="L31" s="6"/>
      <c r="M31" s="6"/>
      <c r="N31" s="6"/>
      <c r="O31" s="6"/>
      <c r="P31" s="14"/>
      <c r="Q31" s="20" t="n">
        <f aca="false">Q32</f>
        <v>37500000</v>
      </c>
      <c r="R31" s="21"/>
      <c r="S31" s="22" t="n">
        <f aca="false">'LRA Bukuan - Jan FIX'!U31</f>
        <v>0</v>
      </c>
      <c r="T31" s="23" t="n">
        <f aca="false">T32</f>
        <v>1159487</v>
      </c>
      <c r="U31" s="23" t="n">
        <f aca="false">T31+S31</f>
        <v>1159487</v>
      </c>
      <c r="V31" s="23" t="n">
        <f aca="false">Q31-U31</f>
        <v>36340513</v>
      </c>
    </row>
    <row r="32" customFormat="false" ht="13.5" hidden="false" customHeight="true" outlineLevel="0" collapsed="false">
      <c r="B32" s="14"/>
      <c r="C32" s="15"/>
      <c r="D32" s="18" t="s">
        <v>50</v>
      </c>
      <c r="E32" s="18"/>
      <c r="F32" s="18"/>
      <c r="G32" s="14"/>
      <c r="H32" s="15"/>
      <c r="I32" s="15"/>
      <c r="J32" s="15"/>
      <c r="K32" s="24" t="s">
        <v>51</v>
      </c>
      <c r="L32" s="24"/>
      <c r="M32" s="24"/>
      <c r="N32" s="24"/>
      <c r="O32" s="24"/>
      <c r="P32" s="14"/>
      <c r="Q32" s="25" t="n">
        <f aca="false">Q34+Q37</f>
        <v>37500000</v>
      </c>
      <c r="R32" s="21"/>
      <c r="S32" s="26" t="n">
        <f aca="false">'LRA Bukuan - Jan FIX'!U32</f>
        <v>0</v>
      </c>
      <c r="T32" s="27" t="n">
        <f aca="false">T34+T37</f>
        <v>1159487</v>
      </c>
      <c r="U32" s="27" t="n">
        <f aca="false">T32+S32</f>
        <v>1159487</v>
      </c>
      <c r="V32" s="27" t="n">
        <f aca="false">Q32-U32</f>
        <v>36340513</v>
      </c>
    </row>
    <row r="33" customFormat="false" ht="10.5" hidden="false" customHeight="true" outlineLevel="0" collapsed="false">
      <c r="B33" s="14"/>
      <c r="C33" s="15"/>
      <c r="D33" s="15"/>
      <c r="E33" s="15"/>
      <c r="F33" s="16"/>
      <c r="G33" s="14"/>
      <c r="H33" s="15"/>
      <c r="I33" s="15"/>
      <c r="J33" s="15"/>
      <c r="K33" s="24"/>
      <c r="L33" s="24"/>
      <c r="M33" s="24"/>
      <c r="N33" s="24"/>
      <c r="O33" s="24"/>
      <c r="P33" s="14"/>
      <c r="Q33" s="15"/>
      <c r="R33" s="16"/>
      <c r="S33" s="26"/>
      <c r="T33" s="17"/>
      <c r="U33" s="27"/>
      <c r="V33" s="27"/>
    </row>
    <row r="34" customFormat="false" ht="16.5" hidden="false" customHeight="true" outlineLevel="0" collapsed="false">
      <c r="B34" s="14"/>
      <c r="C34" s="15"/>
      <c r="D34" s="18" t="s">
        <v>52</v>
      </c>
      <c r="E34" s="18"/>
      <c r="F34" s="18"/>
      <c r="G34" s="14"/>
      <c r="H34" s="15"/>
      <c r="I34" s="15"/>
      <c r="J34" s="15"/>
      <c r="K34" s="15"/>
      <c r="L34" s="24" t="s">
        <v>53</v>
      </c>
      <c r="M34" s="24"/>
      <c r="N34" s="24"/>
      <c r="O34" s="24"/>
      <c r="P34" s="14"/>
      <c r="Q34" s="25" t="n">
        <f aca="false">Q35</f>
        <v>32700000</v>
      </c>
      <c r="R34" s="21"/>
      <c r="S34" s="26" t="n">
        <f aca="false">'LRA Bukuan - Jan FIX'!U34</f>
        <v>0</v>
      </c>
      <c r="T34" s="27" t="n">
        <f aca="false">T35</f>
        <v>1159487</v>
      </c>
      <c r="U34" s="27" t="n">
        <f aca="false">T34+S34</f>
        <v>1159487</v>
      </c>
      <c r="V34" s="27" t="n">
        <f aca="false">Q34-U34</f>
        <v>31540513</v>
      </c>
    </row>
    <row r="35" customFormat="false" ht="13.5" hidden="false" customHeight="true" outlineLevel="0" collapsed="false">
      <c r="A35" s="15"/>
      <c r="B35" s="14"/>
      <c r="C35" s="15"/>
      <c r="D35" s="18" t="s">
        <v>54</v>
      </c>
      <c r="E35" s="18"/>
      <c r="F35" s="18"/>
      <c r="G35" s="15"/>
      <c r="H35" s="15"/>
      <c r="I35" s="15"/>
      <c r="J35" s="15"/>
      <c r="K35" s="15"/>
      <c r="L35" s="15"/>
      <c r="M35" s="24" t="s">
        <v>55</v>
      </c>
      <c r="N35" s="24"/>
      <c r="O35" s="24"/>
      <c r="P35" s="14"/>
      <c r="Q35" s="25" t="n">
        <v>32700000</v>
      </c>
      <c r="R35" s="21"/>
      <c r="S35" s="26" t="n">
        <f aca="false">'LRA Bukuan - Jan FIX'!U35</f>
        <v>0</v>
      </c>
      <c r="T35" s="72" t="n">
        <f aca="false">1159487</f>
        <v>1159487</v>
      </c>
      <c r="U35" s="27" t="n">
        <f aca="false">T35+S35</f>
        <v>1159487</v>
      </c>
      <c r="V35" s="27" t="n">
        <f aca="false">Q35-U35</f>
        <v>31540513</v>
      </c>
    </row>
    <row r="36" customFormat="false" ht="10.5" hidden="false" customHeight="true" outlineLevel="0" collapsed="false">
      <c r="A36" s="15"/>
      <c r="B36" s="14"/>
      <c r="C36" s="15"/>
      <c r="D36" s="15"/>
      <c r="E36" s="15"/>
      <c r="F36" s="16"/>
      <c r="G36" s="14"/>
      <c r="H36" s="15"/>
      <c r="I36" s="15"/>
      <c r="J36" s="15"/>
      <c r="K36" s="15"/>
      <c r="L36" s="15"/>
      <c r="M36" s="24"/>
      <c r="N36" s="24"/>
      <c r="O36" s="24"/>
      <c r="P36" s="14"/>
      <c r="Q36" s="15"/>
      <c r="R36" s="16"/>
      <c r="S36" s="26"/>
      <c r="T36" s="17"/>
      <c r="U36" s="27"/>
      <c r="V36" s="27"/>
    </row>
    <row r="37" customFormat="false" ht="16.5" hidden="false" customHeight="true" outlineLevel="0" collapsed="false">
      <c r="A37" s="15"/>
      <c r="B37" s="14"/>
      <c r="C37" s="15"/>
      <c r="D37" s="18" t="s">
        <v>56</v>
      </c>
      <c r="E37" s="18"/>
      <c r="F37" s="18"/>
      <c r="G37" s="14"/>
      <c r="H37" s="15"/>
      <c r="I37" s="15"/>
      <c r="J37" s="15"/>
      <c r="K37" s="15"/>
      <c r="L37" s="24" t="s">
        <v>57</v>
      </c>
      <c r="M37" s="24"/>
      <c r="N37" s="24"/>
      <c r="O37" s="24"/>
      <c r="P37" s="14"/>
      <c r="Q37" s="25" t="n">
        <f aca="false">Q38</f>
        <v>4800000</v>
      </c>
      <c r="R37" s="21"/>
      <c r="S37" s="26" t="n">
        <f aca="false">'LRA Bukuan - Jan FIX'!U37</f>
        <v>0</v>
      </c>
      <c r="T37" s="27" t="n">
        <f aca="false">T38</f>
        <v>0</v>
      </c>
      <c r="U37" s="27" t="n">
        <f aca="false">T37+S37</f>
        <v>0</v>
      </c>
      <c r="V37" s="27" t="n">
        <f aca="false">Q37-U37</f>
        <v>4800000</v>
      </c>
    </row>
    <row r="38" customFormat="false" ht="13.5" hidden="false" customHeight="true" outlineLevel="0" collapsed="false">
      <c r="A38" s="15"/>
      <c r="B38" s="14"/>
      <c r="C38" s="15"/>
      <c r="D38" s="18" t="s">
        <v>58</v>
      </c>
      <c r="E38" s="18"/>
      <c r="F38" s="18"/>
      <c r="G38" s="14"/>
      <c r="H38" s="15"/>
      <c r="I38" s="15"/>
      <c r="J38" s="15"/>
      <c r="K38" s="15"/>
      <c r="L38" s="15"/>
      <c r="M38" s="24" t="s">
        <v>59</v>
      </c>
      <c r="N38" s="24"/>
      <c r="O38" s="24"/>
      <c r="P38" s="14"/>
      <c r="Q38" s="25" t="n">
        <v>4800000</v>
      </c>
      <c r="R38" s="21"/>
      <c r="S38" s="26" t="n">
        <f aca="false">'LRA Bukuan - Jan FIX'!U38</f>
        <v>0</v>
      </c>
      <c r="T38" s="27" t="n">
        <v>0</v>
      </c>
      <c r="U38" s="27" t="n">
        <f aca="false">T38+S38</f>
        <v>0</v>
      </c>
      <c r="V38" s="27" t="n">
        <f aca="false">Q38-U38</f>
        <v>4800000</v>
      </c>
    </row>
    <row r="39" customFormat="false" ht="10.5" hidden="false" customHeight="true" outlineLevel="0" collapsed="false">
      <c r="A39" s="15"/>
      <c r="B39" s="14"/>
      <c r="C39" s="15"/>
      <c r="D39" s="15"/>
      <c r="E39" s="15"/>
      <c r="F39" s="16"/>
      <c r="G39" s="14"/>
      <c r="H39" s="15"/>
      <c r="I39" s="15"/>
      <c r="J39" s="15"/>
      <c r="K39" s="15"/>
      <c r="L39" s="15"/>
      <c r="M39" s="24"/>
      <c r="N39" s="24"/>
      <c r="O39" s="24"/>
      <c r="P39" s="14"/>
      <c r="Q39" s="15"/>
      <c r="R39" s="16"/>
      <c r="S39" s="26"/>
      <c r="T39" s="17"/>
      <c r="U39" s="27"/>
      <c r="V39" s="27"/>
    </row>
    <row r="40" customFormat="false" ht="13.5" hidden="false" customHeight="true" outlineLevel="0" collapsed="false">
      <c r="A40" s="15"/>
      <c r="B40" s="14"/>
      <c r="C40" s="15"/>
      <c r="D40" s="18" t="s">
        <v>60</v>
      </c>
      <c r="E40" s="18"/>
      <c r="F40" s="18"/>
      <c r="G40" s="14"/>
      <c r="H40" s="15"/>
      <c r="I40" s="15"/>
      <c r="J40" s="6" t="s">
        <v>61</v>
      </c>
      <c r="K40" s="6"/>
      <c r="L40" s="6"/>
      <c r="M40" s="6"/>
      <c r="N40" s="6"/>
      <c r="O40" s="6"/>
      <c r="P40" s="14"/>
      <c r="Q40" s="20" t="n">
        <f aca="false">Q41+Q53+Q68+Q85</f>
        <v>312500000</v>
      </c>
      <c r="R40" s="21"/>
      <c r="S40" s="22" t="n">
        <f aca="false">'LRA Bukuan - Jan FIX'!U40</f>
        <v>136979418</v>
      </c>
      <c r="T40" s="23" t="n">
        <f aca="false">T41+T53+T68+T85</f>
        <v>84156070</v>
      </c>
      <c r="U40" s="23" t="n">
        <f aca="false">T40+S40</f>
        <v>221135488</v>
      </c>
      <c r="V40" s="23" t="n">
        <f aca="false">Q40-U40</f>
        <v>91364512</v>
      </c>
    </row>
    <row r="41" customFormat="false" ht="13.5" hidden="false" customHeight="true" outlineLevel="0" collapsed="false">
      <c r="A41" s="15"/>
      <c r="B41" s="14"/>
      <c r="C41" s="15"/>
      <c r="D41" s="18" t="s">
        <v>62</v>
      </c>
      <c r="E41" s="18"/>
      <c r="F41" s="18"/>
      <c r="G41" s="14"/>
      <c r="H41" s="15"/>
      <c r="I41" s="15"/>
      <c r="J41" s="15"/>
      <c r="K41" s="24" t="s">
        <v>63</v>
      </c>
      <c r="L41" s="24"/>
      <c r="M41" s="24"/>
      <c r="N41" s="24"/>
      <c r="O41" s="24"/>
      <c r="P41" s="14"/>
      <c r="Q41" s="29" t="n">
        <f aca="false">Q42</f>
        <v>48280000</v>
      </c>
      <c r="R41" s="21"/>
      <c r="S41" s="22" t="n">
        <f aca="false">'LRA Bukuan - Jan FIX'!U41</f>
        <v>15024973</v>
      </c>
      <c r="T41" s="23" t="n">
        <f aca="false">T42</f>
        <v>2286400</v>
      </c>
      <c r="U41" s="23" t="n">
        <f aca="false">T41+S41</f>
        <v>17311373</v>
      </c>
      <c r="V41" s="23" t="n">
        <f aca="false">Q41-U41</f>
        <v>30968627</v>
      </c>
    </row>
    <row r="42" customFormat="false" ht="16.5" hidden="false" customHeight="true" outlineLevel="0" collapsed="false">
      <c r="A42" s="15"/>
      <c r="B42" s="14"/>
      <c r="C42" s="15"/>
      <c r="D42" s="18" t="s">
        <v>64</v>
      </c>
      <c r="E42" s="18"/>
      <c r="F42" s="18"/>
      <c r="G42" s="14"/>
      <c r="H42" s="15"/>
      <c r="I42" s="15"/>
      <c r="J42" s="15"/>
      <c r="K42" s="15"/>
      <c r="L42" s="24" t="s">
        <v>65</v>
      </c>
      <c r="M42" s="24"/>
      <c r="N42" s="24"/>
      <c r="O42" s="24"/>
      <c r="P42" s="14"/>
      <c r="Q42" s="25" t="n">
        <f aca="false">SUM(Q43:Q51)</f>
        <v>48280000</v>
      </c>
      <c r="R42" s="21"/>
      <c r="S42" s="26" t="n">
        <f aca="false">'LRA Bukuan - Jan FIX'!U42</f>
        <v>15024973</v>
      </c>
      <c r="T42" s="27" t="n">
        <f aca="false">SUM(T43:T52)</f>
        <v>2286400</v>
      </c>
      <c r="U42" s="27" t="n">
        <f aca="false">T42+S42</f>
        <v>17311373</v>
      </c>
      <c r="V42" s="27" t="n">
        <f aca="false">Q42-U42</f>
        <v>30968627</v>
      </c>
    </row>
    <row r="43" customFormat="false" ht="13.5" hidden="false" customHeight="true" outlineLevel="0" collapsed="false">
      <c r="A43" s="15"/>
      <c r="B43" s="14"/>
      <c r="C43" s="15"/>
      <c r="D43" s="18" t="s">
        <v>66</v>
      </c>
      <c r="E43" s="18"/>
      <c r="F43" s="18"/>
      <c r="G43" s="14"/>
      <c r="H43" s="15"/>
      <c r="I43" s="15"/>
      <c r="J43" s="15"/>
      <c r="K43" s="15"/>
      <c r="L43" s="15"/>
      <c r="M43" s="24" t="s">
        <v>67</v>
      </c>
      <c r="N43" s="24"/>
      <c r="O43" s="24"/>
      <c r="P43" s="14"/>
      <c r="Q43" s="25" t="n">
        <v>4800000</v>
      </c>
      <c r="R43" s="21"/>
      <c r="S43" s="26" t="n">
        <f aca="false">'LRA Bukuan - Jan FIX'!U43</f>
        <v>550000</v>
      </c>
      <c r="T43" s="26" t="n">
        <v>0</v>
      </c>
      <c r="U43" s="27" t="n">
        <f aca="false">T43+S43</f>
        <v>550000</v>
      </c>
      <c r="V43" s="27" t="n">
        <f aca="false">Q43-U43</f>
        <v>4250000</v>
      </c>
    </row>
    <row r="44" customFormat="false" ht="13.5" hidden="false" customHeight="true" outlineLevel="0" collapsed="false">
      <c r="A44" s="15"/>
      <c r="B44" s="14"/>
      <c r="C44" s="15"/>
      <c r="D44" s="18" t="s">
        <v>68</v>
      </c>
      <c r="E44" s="18"/>
      <c r="F44" s="18"/>
      <c r="G44" s="14"/>
      <c r="H44" s="15"/>
      <c r="I44" s="15"/>
      <c r="J44" s="15"/>
      <c r="K44" s="15"/>
      <c r="L44" s="15"/>
      <c r="M44" s="24" t="s">
        <v>69</v>
      </c>
      <c r="N44" s="24"/>
      <c r="O44" s="24"/>
      <c r="P44" s="14"/>
      <c r="Q44" s="25" t="n">
        <v>1800000</v>
      </c>
      <c r="R44" s="21"/>
      <c r="S44" s="26" t="n">
        <f aca="false">'LRA Bukuan - Jan FIX'!U44</f>
        <v>0</v>
      </c>
      <c r="T44" s="73" t="n">
        <f aca="false">266400</f>
        <v>266400</v>
      </c>
      <c r="U44" s="27" t="n">
        <f aca="false">T44+S44</f>
        <v>266400</v>
      </c>
      <c r="V44" s="27" t="n">
        <f aca="false">Q44-U44</f>
        <v>1533600</v>
      </c>
    </row>
    <row r="45" customFormat="false" ht="16.5" hidden="false" customHeight="true" outlineLevel="0" collapsed="false">
      <c r="A45" s="15"/>
      <c r="B45" s="14"/>
      <c r="C45" s="15"/>
      <c r="D45" s="8" t="s">
        <v>70</v>
      </c>
      <c r="E45" s="8"/>
      <c r="F45" s="18"/>
      <c r="G45" s="14"/>
      <c r="H45" s="15"/>
      <c r="I45" s="15"/>
      <c r="J45" s="15"/>
      <c r="K45" s="15"/>
      <c r="L45" s="15"/>
      <c r="M45" s="24" t="s">
        <v>71</v>
      </c>
      <c r="N45" s="24"/>
      <c r="O45" s="24"/>
      <c r="P45" s="14"/>
      <c r="Q45" s="25" t="n">
        <v>2000000</v>
      </c>
      <c r="R45" s="21"/>
      <c r="S45" s="26" t="n">
        <f aca="false">'LRA Bukuan - Jan FIX'!U45</f>
        <v>0</v>
      </c>
      <c r="T45" s="73" t="n">
        <v>1000000</v>
      </c>
      <c r="U45" s="27" t="n">
        <f aca="false">T45+S45</f>
        <v>1000000</v>
      </c>
      <c r="V45" s="27" t="n">
        <f aca="false">Q45-U45</f>
        <v>1000000</v>
      </c>
    </row>
    <row r="46" customFormat="false" ht="13.5" hidden="false" customHeight="true" outlineLevel="0" collapsed="false">
      <c r="A46" s="15"/>
      <c r="B46" s="14"/>
      <c r="C46" s="15"/>
      <c r="D46" s="8" t="s">
        <v>72</v>
      </c>
      <c r="E46" s="8"/>
      <c r="F46" s="18"/>
      <c r="G46" s="14"/>
      <c r="H46" s="15"/>
      <c r="I46" s="15"/>
      <c r="J46" s="15"/>
      <c r="K46" s="15"/>
      <c r="L46" s="15"/>
      <c r="M46" s="24" t="s">
        <v>73</v>
      </c>
      <c r="N46" s="24"/>
      <c r="O46" s="24"/>
      <c r="P46" s="14"/>
      <c r="Q46" s="25" t="n">
        <v>3000000</v>
      </c>
      <c r="R46" s="21"/>
      <c r="S46" s="26" t="n">
        <f aca="false">'LRA Bukuan - Jan FIX'!U46</f>
        <v>0</v>
      </c>
      <c r="T46" s="26" t="n">
        <v>0</v>
      </c>
      <c r="U46" s="27" t="n">
        <f aca="false">T46+S46</f>
        <v>0</v>
      </c>
      <c r="V46" s="27" t="n">
        <f aca="false">Q46-U46</f>
        <v>3000000</v>
      </c>
    </row>
    <row r="47" customFormat="false" ht="13.5" hidden="false" customHeight="true" outlineLevel="0" collapsed="false">
      <c r="A47" s="15"/>
      <c r="B47" s="14"/>
      <c r="C47" s="15"/>
      <c r="D47" s="18" t="s">
        <v>74</v>
      </c>
      <c r="E47" s="18"/>
      <c r="F47" s="18"/>
      <c r="G47" s="14"/>
      <c r="H47" s="15"/>
      <c r="I47" s="15"/>
      <c r="J47" s="15"/>
      <c r="K47" s="15"/>
      <c r="L47" s="15"/>
      <c r="M47" s="24" t="s">
        <v>75</v>
      </c>
      <c r="N47" s="24"/>
      <c r="O47" s="24"/>
      <c r="P47" s="14"/>
      <c r="Q47" s="25" t="n">
        <v>2000000</v>
      </c>
      <c r="R47" s="21"/>
      <c r="S47" s="26" t="n">
        <f aca="false">'LRA Bukuan - Jan FIX'!U47</f>
        <v>0</v>
      </c>
      <c r="T47" s="26" t="n">
        <v>0</v>
      </c>
      <c r="U47" s="27" t="n">
        <f aca="false">T47+S47</f>
        <v>0</v>
      </c>
      <c r="V47" s="27" t="n">
        <f aca="false">Q47-U47</f>
        <v>2000000</v>
      </c>
    </row>
    <row r="48" customFormat="false" ht="10.5" hidden="false" customHeight="true" outlineLevel="0" collapsed="false">
      <c r="A48" s="15"/>
      <c r="B48" s="14"/>
      <c r="C48" s="15"/>
      <c r="D48" s="15"/>
      <c r="E48" s="15"/>
      <c r="F48" s="16"/>
      <c r="G48" s="14"/>
      <c r="H48" s="15"/>
      <c r="I48" s="15"/>
      <c r="J48" s="15"/>
      <c r="K48" s="15"/>
      <c r="L48" s="15"/>
      <c r="M48" s="24"/>
      <c r="N48" s="24"/>
      <c r="O48" s="24"/>
      <c r="P48" s="14"/>
      <c r="Q48" s="15"/>
      <c r="R48" s="21"/>
      <c r="S48" s="26"/>
      <c r="T48" s="17"/>
      <c r="U48" s="27"/>
      <c r="V48" s="27"/>
    </row>
    <row r="49" customFormat="false" ht="13.5" hidden="false" customHeight="true" outlineLevel="0" collapsed="false">
      <c r="A49" s="15"/>
      <c r="B49" s="14"/>
      <c r="C49" s="15"/>
      <c r="D49" s="18" t="s">
        <v>76</v>
      </c>
      <c r="E49" s="18"/>
      <c r="F49" s="18"/>
      <c r="G49" s="14"/>
      <c r="H49" s="15"/>
      <c r="I49" s="15"/>
      <c r="J49" s="15"/>
      <c r="K49" s="15"/>
      <c r="L49" s="15"/>
      <c r="M49" s="24" t="s">
        <v>77</v>
      </c>
      <c r="N49" s="24"/>
      <c r="O49" s="24"/>
      <c r="P49" s="14"/>
      <c r="Q49" s="25" t="n">
        <v>500000</v>
      </c>
      <c r="R49" s="21"/>
      <c r="S49" s="26" t="n">
        <f aca="false">'LRA Bukuan - Jan FIX'!U49</f>
        <v>0</v>
      </c>
      <c r="T49" s="26" t="n">
        <v>0</v>
      </c>
      <c r="U49" s="27" t="n">
        <f aca="false">T49+S49</f>
        <v>0</v>
      </c>
      <c r="V49" s="27" t="n">
        <f aca="false">Q49-U49</f>
        <v>500000</v>
      </c>
    </row>
    <row r="50" customFormat="false" ht="13.5" hidden="false" customHeight="true" outlineLevel="0" collapsed="false">
      <c r="A50" s="15"/>
      <c r="B50" s="14"/>
      <c r="C50" s="15"/>
      <c r="D50" s="18" t="s">
        <v>78</v>
      </c>
      <c r="E50" s="18"/>
      <c r="F50" s="18"/>
      <c r="G50" s="14"/>
      <c r="H50" s="15"/>
      <c r="I50" s="15"/>
      <c r="J50" s="15"/>
      <c r="K50" s="15"/>
      <c r="L50" s="15"/>
      <c r="M50" s="24" t="s">
        <v>79</v>
      </c>
      <c r="N50" s="24"/>
      <c r="O50" s="24"/>
      <c r="P50" s="14"/>
      <c r="Q50" s="25" t="n">
        <v>20000000</v>
      </c>
      <c r="R50" s="21"/>
      <c r="S50" s="26" t="n">
        <f aca="false">'LRA Bukuan - Jan FIX'!U50</f>
        <v>1082973</v>
      </c>
      <c r="T50" s="73" t="n">
        <f aca="false">825000+195000</f>
        <v>1020000</v>
      </c>
      <c r="U50" s="27" t="n">
        <f aca="false">T50+S50</f>
        <v>2102973</v>
      </c>
      <c r="V50" s="27" t="n">
        <f aca="false">Q50-U50</f>
        <v>17897027</v>
      </c>
    </row>
    <row r="51" customFormat="false" ht="13.5" hidden="false" customHeight="true" outlineLevel="0" collapsed="false">
      <c r="A51" s="15"/>
      <c r="B51" s="14"/>
      <c r="C51" s="15"/>
      <c r="D51" s="18" t="s">
        <v>80</v>
      </c>
      <c r="E51" s="18"/>
      <c r="F51" s="18"/>
      <c r="G51" s="14"/>
      <c r="H51" s="15"/>
      <c r="I51" s="15"/>
      <c r="J51" s="15"/>
      <c r="K51" s="15"/>
      <c r="L51" s="15"/>
      <c r="M51" s="24" t="s">
        <v>81</v>
      </c>
      <c r="N51" s="24"/>
      <c r="O51" s="24"/>
      <c r="P51" s="14"/>
      <c r="Q51" s="25" t="n">
        <v>14180000</v>
      </c>
      <c r="R51" s="21"/>
      <c r="S51" s="26" t="n">
        <f aca="false">'LRA Bukuan - Jan FIX'!U51</f>
        <v>13392000</v>
      </c>
      <c r="T51" s="26" t="n">
        <v>0</v>
      </c>
      <c r="U51" s="27" t="n">
        <f aca="false">T51+S51</f>
        <v>13392000</v>
      </c>
      <c r="V51" s="27" t="n">
        <f aca="false">Q51-U51</f>
        <v>788000</v>
      </c>
    </row>
    <row r="52" customFormat="false" ht="10.5" hidden="false" customHeight="true" outlineLevel="0" collapsed="false">
      <c r="A52" s="15"/>
      <c r="B52" s="30"/>
      <c r="C52" s="31"/>
      <c r="D52" s="31"/>
      <c r="E52" s="31"/>
      <c r="F52" s="32"/>
      <c r="G52" s="30"/>
      <c r="H52" s="31"/>
      <c r="I52" s="31"/>
      <c r="J52" s="31"/>
      <c r="K52" s="31"/>
      <c r="L52" s="31"/>
      <c r="M52" s="33"/>
      <c r="N52" s="33"/>
      <c r="O52" s="33"/>
      <c r="P52" s="30"/>
      <c r="Q52" s="31"/>
      <c r="R52" s="34"/>
      <c r="S52" s="35"/>
      <c r="T52" s="36"/>
      <c r="U52" s="37"/>
      <c r="V52" s="37"/>
    </row>
    <row r="53" customFormat="false" ht="13.5" hidden="false" customHeight="true" outlineLevel="0" collapsed="false">
      <c r="A53" s="15"/>
      <c r="B53" s="38"/>
      <c r="C53" s="39"/>
      <c r="D53" s="40" t="s">
        <v>82</v>
      </c>
      <c r="E53" s="40"/>
      <c r="F53" s="40"/>
      <c r="G53" s="38"/>
      <c r="H53" s="39"/>
      <c r="I53" s="39"/>
      <c r="J53" s="39"/>
      <c r="K53" s="41" t="s">
        <v>83</v>
      </c>
      <c r="L53" s="41"/>
      <c r="M53" s="41"/>
      <c r="N53" s="41"/>
      <c r="O53" s="41"/>
      <c r="P53" s="38"/>
      <c r="Q53" s="42" t="n">
        <f aca="false">Q54+Q63+Q65</f>
        <v>214100000</v>
      </c>
      <c r="R53" s="43"/>
      <c r="S53" s="59" t="n">
        <f aca="false">'LRA Bukuan - Jan FIX'!U53</f>
        <v>111644695</v>
      </c>
      <c r="T53" s="44" t="n">
        <f aca="false">T54+T65+T63</f>
        <v>71329670</v>
      </c>
      <c r="U53" s="44" t="n">
        <f aca="false">T53+S53</f>
        <v>182974365</v>
      </c>
      <c r="V53" s="44" t="n">
        <f aca="false">Q53-U53</f>
        <v>31125635</v>
      </c>
    </row>
    <row r="54" customFormat="false" ht="16.5" hidden="false" customHeight="true" outlineLevel="0" collapsed="false">
      <c r="A54" s="15"/>
      <c r="B54" s="14"/>
      <c r="C54" s="15"/>
      <c r="D54" s="18" t="s">
        <v>84</v>
      </c>
      <c r="E54" s="18"/>
      <c r="F54" s="18"/>
      <c r="G54" s="14"/>
      <c r="H54" s="15"/>
      <c r="I54" s="15"/>
      <c r="J54" s="15"/>
      <c r="K54" s="15"/>
      <c r="L54" s="24" t="s">
        <v>85</v>
      </c>
      <c r="M54" s="24"/>
      <c r="N54" s="24"/>
      <c r="O54" s="24"/>
      <c r="P54" s="14"/>
      <c r="Q54" s="20" t="n">
        <f aca="false">SUM(Q55:Q62)</f>
        <v>196780000</v>
      </c>
      <c r="R54" s="21"/>
      <c r="S54" s="22" t="n">
        <f aca="false">'LRA Bukuan - Jan FIX'!U54</f>
        <v>95824695</v>
      </c>
      <c r="T54" s="23" t="n">
        <f aca="false">SUM(T55:T62)</f>
        <v>71329670</v>
      </c>
      <c r="U54" s="23" t="n">
        <f aca="false">T54+S54</f>
        <v>167154365</v>
      </c>
      <c r="V54" s="23" t="n">
        <f aca="false">Q54-U54</f>
        <v>29625635</v>
      </c>
    </row>
    <row r="55" customFormat="false" ht="13.5" hidden="false" customHeight="true" outlineLevel="0" collapsed="false">
      <c r="A55" s="15"/>
      <c r="B55" s="14"/>
      <c r="C55" s="15"/>
      <c r="D55" s="8" t="s">
        <v>86</v>
      </c>
      <c r="E55" s="8"/>
      <c r="F55" s="18"/>
      <c r="G55" s="14"/>
      <c r="H55" s="15"/>
      <c r="I55" s="15"/>
      <c r="J55" s="15"/>
      <c r="K55" s="15"/>
      <c r="L55" s="24"/>
      <c r="M55" s="24" t="s">
        <v>87</v>
      </c>
      <c r="N55" s="24"/>
      <c r="O55" s="24"/>
      <c r="P55" s="14"/>
      <c r="Q55" s="25" t="n">
        <v>3000000</v>
      </c>
      <c r="R55" s="21"/>
      <c r="S55" s="26" t="n">
        <f aca="false">'LRA Bukuan - Jan FIX'!U55</f>
        <v>2143000</v>
      </c>
      <c r="T55" s="27" t="n">
        <v>0</v>
      </c>
      <c r="U55" s="27" t="n">
        <f aca="false">T55+S55</f>
        <v>2143000</v>
      </c>
      <c r="V55" s="27" t="n">
        <f aca="false">Q55-U55</f>
        <v>857000</v>
      </c>
    </row>
    <row r="56" customFormat="false" ht="13.5" hidden="false" customHeight="true" outlineLevel="0" collapsed="false">
      <c r="A56" s="15"/>
      <c r="B56" s="14"/>
      <c r="C56" s="15"/>
      <c r="D56" s="8" t="s">
        <v>88</v>
      </c>
      <c r="E56" s="8"/>
      <c r="F56" s="18"/>
      <c r="G56" s="14"/>
      <c r="H56" s="15"/>
      <c r="I56" s="15"/>
      <c r="J56" s="15"/>
      <c r="K56" s="15"/>
      <c r="L56" s="24"/>
      <c r="M56" s="24" t="s">
        <v>89</v>
      </c>
      <c r="N56" s="24"/>
      <c r="O56" s="24"/>
      <c r="P56" s="14"/>
      <c r="Q56" s="25" t="n">
        <v>20000000</v>
      </c>
      <c r="R56" s="21"/>
      <c r="S56" s="26" t="n">
        <f aca="false">'LRA Bukuan - Jan FIX'!U56</f>
        <v>0</v>
      </c>
      <c r="T56" s="72" t="n">
        <v>10000000</v>
      </c>
      <c r="U56" s="27" t="n">
        <f aca="false">T56+S56</f>
        <v>10000000</v>
      </c>
      <c r="V56" s="27" t="n">
        <f aca="false">Q56-U56</f>
        <v>10000000</v>
      </c>
    </row>
    <row r="57" customFormat="false" ht="13.5" hidden="false" customHeight="true" outlineLevel="0" collapsed="false">
      <c r="A57" s="15"/>
      <c r="B57" s="14"/>
      <c r="C57" s="15"/>
      <c r="D57" s="18" t="s">
        <v>90</v>
      </c>
      <c r="E57" s="18"/>
      <c r="F57" s="18"/>
      <c r="G57" s="14"/>
      <c r="H57" s="15"/>
      <c r="I57" s="15"/>
      <c r="J57" s="15"/>
      <c r="K57" s="15"/>
      <c r="L57" s="15"/>
      <c r="M57" s="24" t="s">
        <v>91</v>
      </c>
      <c r="N57" s="24"/>
      <c r="O57" s="24"/>
      <c r="P57" s="14"/>
      <c r="Q57" s="25" t="n">
        <v>101300000</v>
      </c>
      <c r="R57" s="21"/>
      <c r="S57" s="26" t="n">
        <f aca="false">'LRA Bukuan - Jan FIX'!U57</f>
        <v>90202895</v>
      </c>
      <c r="T57" s="72" t="n">
        <f aca="false">51238286+3975384</f>
        <v>55213670</v>
      </c>
      <c r="U57" s="27" t="n">
        <f aca="false">T57+S57</f>
        <v>145416565</v>
      </c>
      <c r="V57" s="27" t="n">
        <f aca="false">Q57-U57</f>
        <v>-44116565</v>
      </c>
    </row>
    <row r="58" customFormat="false" ht="13.5" hidden="false" customHeight="true" outlineLevel="0" collapsed="false">
      <c r="A58" s="15"/>
      <c r="B58" s="14"/>
      <c r="C58" s="15"/>
      <c r="D58" s="18" t="s">
        <v>92</v>
      </c>
      <c r="E58" s="18"/>
      <c r="F58" s="18"/>
      <c r="G58" s="14"/>
      <c r="H58" s="15"/>
      <c r="I58" s="15"/>
      <c r="J58" s="15"/>
      <c r="K58" s="15"/>
      <c r="L58" s="15"/>
      <c r="M58" s="24" t="s">
        <v>93</v>
      </c>
      <c r="N58" s="24"/>
      <c r="O58" s="24"/>
      <c r="P58" s="14"/>
      <c r="Q58" s="25" t="n">
        <v>20280000</v>
      </c>
      <c r="R58" s="21"/>
      <c r="S58" s="26" t="n">
        <f aca="false">'LRA Bukuan - Jan FIX'!U58</f>
        <v>1690000</v>
      </c>
      <c r="T58" s="72" t="n">
        <f aca="false">1690000</f>
        <v>1690000</v>
      </c>
      <c r="U58" s="27" t="n">
        <f aca="false">T58+S58</f>
        <v>3380000</v>
      </c>
      <c r="V58" s="27" t="n">
        <f aca="false">Q58-U58</f>
        <v>16900000</v>
      </c>
    </row>
    <row r="59" customFormat="false" ht="13.5" hidden="false" customHeight="true" outlineLevel="0" collapsed="false">
      <c r="A59" s="15"/>
      <c r="B59" s="14"/>
      <c r="C59" s="15"/>
      <c r="D59" s="18" t="s">
        <v>92</v>
      </c>
      <c r="E59" s="18"/>
      <c r="F59" s="18"/>
      <c r="G59" s="14"/>
      <c r="H59" s="15"/>
      <c r="I59" s="15"/>
      <c r="J59" s="15"/>
      <c r="K59" s="15"/>
      <c r="L59" s="15"/>
      <c r="M59" s="24" t="s">
        <v>94</v>
      </c>
      <c r="N59" s="24"/>
      <c r="O59" s="24"/>
      <c r="P59" s="14"/>
      <c r="Q59" s="25" t="n">
        <v>30800000</v>
      </c>
      <c r="R59" s="21"/>
      <c r="S59" s="26" t="n">
        <f aca="false">'LRA Bukuan - Jan FIX'!U59</f>
        <v>0</v>
      </c>
      <c r="T59" s="72" t="n">
        <f aca="false">2800000</f>
        <v>2800000</v>
      </c>
      <c r="U59" s="27" t="n">
        <f aca="false">T59+S59</f>
        <v>2800000</v>
      </c>
      <c r="V59" s="27" t="n">
        <f aca="false">Q59-U59</f>
        <v>28000000</v>
      </c>
    </row>
    <row r="60" customFormat="false" ht="13.5" hidden="false" customHeight="true" outlineLevel="0" collapsed="false">
      <c r="A60" s="15"/>
      <c r="B60" s="14"/>
      <c r="C60" s="15"/>
      <c r="D60" s="18" t="s">
        <v>95</v>
      </c>
      <c r="E60" s="18"/>
      <c r="F60" s="18"/>
      <c r="G60" s="14"/>
      <c r="H60" s="15"/>
      <c r="I60" s="15"/>
      <c r="J60" s="15"/>
      <c r="K60" s="15"/>
      <c r="L60" s="15"/>
      <c r="M60" s="24" t="s">
        <v>96</v>
      </c>
      <c r="N60" s="24"/>
      <c r="O60" s="24"/>
      <c r="P60" s="14"/>
      <c r="Q60" s="25" t="n">
        <v>17400000</v>
      </c>
      <c r="R60" s="21"/>
      <c r="S60" s="26" t="n">
        <f aca="false">'LRA Bukuan - Jan FIX'!U60</f>
        <v>1450000</v>
      </c>
      <c r="T60" s="72" t="n">
        <f aca="false">1450000</f>
        <v>1450000</v>
      </c>
      <c r="U60" s="27" t="n">
        <f aca="false">T60+S60</f>
        <v>2900000</v>
      </c>
      <c r="V60" s="27" t="n">
        <f aca="false">Q60-U60</f>
        <v>14500000</v>
      </c>
    </row>
    <row r="61" customFormat="false" ht="13.5" hidden="false" customHeight="true" outlineLevel="0" collapsed="false">
      <c r="A61" s="15"/>
      <c r="B61" s="14"/>
      <c r="C61" s="15"/>
      <c r="D61" s="18" t="s">
        <v>97</v>
      </c>
      <c r="E61" s="18"/>
      <c r="F61" s="18"/>
      <c r="G61" s="14"/>
      <c r="H61" s="15"/>
      <c r="I61" s="15"/>
      <c r="J61" s="15"/>
      <c r="K61" s="15"/>
      <c r="L61" s="15"/>
      <c r="M61" s="24" t="s">
        <v>98</v>
      </c>
      <c r="N61" s="24"/>
      <c r="O61" s="24"/>
      <c r="P61" s="14"/>
      <c r="Q61" s="25" t="n">
        <v>500000</v>
      </c>
      <c r="R61" s="21"/>
      <c r="S61" s="26" t="n">
        <f aca="false">'LRA Bukuan - Jan FIX'!U61</f>
        <v>0</v>
      </c>
      <c r="T61" s="72" t="n">
        <v>0</v>
      </c>
      <c r="U61" s="27" t="n">
        <f aca="false">T61+S61</f>
        <v>0</v>
      </c>
      <c r="V61" s="27" t="n">
        <f aca="false">Q61-U61</f>
        <v>500000</v>
      </c>
    </row>
    <row r="62" customFormat="false" ht="13.5" hidden="false" customHeight="true" outlineLevel="0" collapsed="false">
      <c r="A62" s="15"/>
      <c r="B62" s="14"/>
      <c r="C62" s="15"/>
      <c r="D62" s="18" t="s">
        <v>99</v>
      </c>
      <c r="E62" s="18"/>
      <c r="F62" s="18"/>
      <c r="G62" s="14"/>
      <c r="H62" s="15"/>
      <c r="I62" s="15"/>
      <c r="J62" s="15"/>
      <c r="K62" s="15"/>
      <c r="L62" s="15"/>
      <c r="M62" s="24" t="s">
        <v>100</v>
      </c>
      <c r="N62" s="24"/>
      <c r="O62" s="24"/>
      <c r="P62" s="14"/>
      <c r="Q62" s="25" t="n">
        <v>3500000</v>
      </c>
      <c r="R62" s="21"/>
      <c r="S62" s="26" t="n">
        <f aca="false">'LRA Bukuan - Jan FIX'!U62</f>
        <v>338800</v>
      </c>
      <c r="T62" s="73" t="n">
        <f aca="false">176000</f>
        <v>176000</v>
      </c>
      <c r="U62" s="27" t="n">
        <f aca="false">T62+S62</f>
        <v>514800</v>
      </c>
      <c r="V62" s="27" t="n">
        <f aca="false">Q62-U62</f>
        <v>2985200</v>
      </c>
    </row>
    <row r="63" customFormat="false" ht="13.5" hidden="false" customHeight="true" outlineLevel="0" collapsed="false">
      <c r="A63" s="15"/>
      <c r="B63" s="14"/>
      <c r="C63" s="15"/>
      <c r="D63" s="8" t="s">
        <v>101</v>
      </c>
      <c r="E63" s="8"/>
      <c r="F63" s="18"/>
      <c r="G63" s="14"/>
      <c r="H63" s="15"/>
      <c r="I63" s="15"/>
      <c r="J63" s="15"/>
      <c r="K63" s="15"/>
      <c r="L63" s="24" t="s">
        <v>102</v>
      </c>
      <c r="M63" s="24"/>
      <c r="N63" s="24"/>
      <c r="O63" s="24"/>
      <c r="P63" s="14"/>
      <c r="Q63" s="20" t="n">
        <f aca="false">Q64</f>
        <v>15820000</v>
      </c>
      <c r="R63" s="21"/>
      <c r="S63" s="22" t="n">
        <f aca="false">'LRA Bukuan - Jan FIX'!U63</f>
        <v>15820000</v>
      </c>
      <c r="T63" s="22" t="n">
        <f aca="false">T64</f>
        <v>0</v>
      </c>
      <c r="U63" s="23" t="n">
        <f aca="false">T63+S63</f>
        <v>15820000</v>
      </c>
      <c r="V63" s="23" t="n">
        <f aca="false">Q63-U63</f>
        <v>0</v>
      </c>
    </row>
    <row r="64" customFormat="false" ht="13.5" hidden="false" customHeight="true" outlineLevel="0" collapsed="false">
      <c r="A64" s="15"/>
      <c r="B64" s="14"/>
      <c r="C64" s="15"/>
      <c r="D64" s="8" t="s">
        <v>103</v>
      </c>
      <c r="E64" s="8"/>
      <c r="F64" s="18"/>
      <c r="G64" s="14"/>
      <c r="H64" s="15"/>
      <c r="I64" s="15"/>
      <c r="J64" s="15"/>
      <c r="K64" s="15"/>
      <c r="L64" s="15"/>
      <c r="M64" s="24" t="s">
        <v>104</v>
      </c>
      <c r="N64" s="24"/>
      <c r="O64" s="24"/>
      <c r="P64" s="14"/>
      <c r="Q64" s="25" t="n">
        <v>15820000</v>
      </c>
      <c r="R64" s="21"/>
      <c r="S64" s="26" t="n">
        <f aca="false">'LRA Bukuan - Jan FIX'!U64</f>
        <v>15820000</v>
      </c>
      <c r="T64" s="26" t="n">
        <v>0</v>
      </c>
      <c r="U64" s="27" t="n">
        <f aca="false">T64+S64</f>
        <v>15820000</v>
      </c>
      <c r="V64" s="27" t="n">
        <f aca="false">Q64-U64</f>
        <v>0</v>
      </c>
    </row>
    <row r="65" customFormat="false" ht="13.5" hidden="false" customHeight="true" outlineLevel="0" collapsed="false">
      <c r="B65" s="14"/>
      <c r="C65" s="15"/>
      <c r="D65" s="18" t="s">
        <v>105</v>
      </c>
      <c r="E65" s="18"/>
      <c r="F65" s="18"/>
      <c r="G65" s="14"/>
      <c r="H65" s="15"/>
      <c r="I65" s="15"/>
      <c r="J65" s="15"/>
      <c r="K65" s="15"/>
      <c r="L65" s="24" t="s">
        <v>106</v>
      </c>
      <c r="M65" s="24"/>
      <c r="N65" s="24"/>
      <c r="O65" s="24"/>
      <c r="P65" s="14"/>
      <c r="Q65" s="20" t="n">
        <f aca="false">Q67</f>
        <v>1500000</v>
      </c>
      <c r="R65" s="21"/>
      <c r="S65" s="22" t="n">
        <f aca="false">'LRA Bukuan - Jan FIX'!U65</f>
        <v>0</v>
      </c>
      <c r="T65" s="23" t="n">
        <f aca="false">T67</f>
        <v>0</v>
      </c>
      <c r="U65" s="23" t="n">
        <f aca="false">T65+S65</f>
        <v>0</v>
      </c>
      <c r="V65" s="23" t="n">
        <f aca="false">Q65-U65</f>
        <v>1500000</v>
      </c>
    </row>
    <row r="66" customFormat="false" ht="10.5" hidden="false" customHeight="true" outlineLevel="0" collapsed="false">
      <c r="B66" s="14"/>
      <c r="C66" s="15"/>
      <c r="D66" s="15"/>
      <c r="E66" s="15"/>
      <c r="F66" s="16"/>
      <c r="G66" s="14"/>
      <c r="H66" s="15"/>
      <c r="I66" s="15"/>
      <c r="J66" s="15"/>
      <c r="K66" s="15"/>
      <c r="L66" s="24"/>
      <c r="M66" s="24"/>
      <c r="N66" s="24"/>
      <c r="O66" s="24"/>
      <c r="P66" s="14"/>
      <c r="Q66" s="15"/>
      <c r="R66" s="21"/>
      <c r="S66" s="22"/>
      <c r="T66" s="17"/>
      <c r="U66" s="27"/>
      <c r="V66" s="27"/>
    </row>
    <row r="67" customFormat="false" ht="13.5" hidden="false" customHeight="true" outlineLevel="0" collapsed="false">
      <c r="B67" s="14"/>
      <c r="C67" s="15"/>
      <c r="D67" s="18" t="s">
        <v>107</v>
      </c>
      <c r="E67" s="18"/>
      <c r="F67" s="18"/>
      <c r="G67" s="14"/>
      <c r="H67" s="15"/>
      <c r="I67" s="15"/>
      <c r="J67" s="15"/>
      <c r="K67" s="15"/>
      <c r="L67" s="15"/>
      <c r="M67" s="24" t="s">
        <v>108</v>
      </c>
      <c r="N67" s="24"/>
      <c r="O67" s="24"/>
      <c r="P67" s="14"/>
      <c r="Q67" s="25" t="n">
        <v>1500000</v>
      </c>
      <c r="R67" s="21"/>
      <c r="S67" s="26" t="n">
        <f aca="false">'LRA Bukuan - Jan FIX'!U67</f>
        <v>0</v>
      </c>
      <c r="T67" s="26" t="n">
        <v>0</v>
      </c>
      <c r="U67" s="27" t="n">
        <f aca="false">T67+S67</f>
        <v>0</v>
      </c>
      <c r="V67" s="27" t="n">
        <f aca="false">Q67-U67</f>
        <v>1500000</v>
      </c>
    </row>
    <row r="68" customFormat="false" ht="13.5" hidden="false" customHeight="true" outlineLevel="0" collapsed="false">
      <c r="B68" s="14"/>
      <c r="C68" s="15"/>
      <c r="D68" s="18" t="s">
        <v>109</v>
      </c>
      <c r="E68" s="18"/>
      <c r="F68" s="18"/>
      <c r="G68" s="14"/>
      <c r="H68" s="15"/>
      <c r="I68" s="15"/>
      <c r="J68" s="15"/>
      <c r="K68" s="24" t="s">
        <v>110</v>
      </c>
      <c r="L68" s="24"/>
      <c r="M68" s="24"/>
      <c r="N68" s="24"/>
      <c r="O68" s="24"/>
      <c r="P68" s="14"/>
      <c r="Q68" s="29" t="n">
        <f aca="false">Q69+Q79+Q82</f>
        <v>47120000</v>
      </c>
      <c r="R68" s="21"/>
      <c r="S68" s="22" t="n">
        <f aca="false">'LRA Bukuan - Jan FIX'!U68</f>
        <v>10309750</v>
      </c>
      <c r="T68" s="23" t="n">
        <f aca="false">T69+T79+T82</f>
        <v>0</v>
      </c>
      <c r="U68" s="23" t="n">
        <f aca="false">T68+S68</f>
        <v>10309750</v>
      </c>
      <c r="V68" s="23" t="n">
        <f aca="false">Q68-U68</f>
        <v>36810250</v>
      </c>
    </row>
    <row r="69" customFormat="false" ht="16.5" hidden="false" customHeight="true" outlineLevel="0" collapsed="false">
      <c r="B69" s="14"/>
      <c r="C69" s="15"/>
      <c r="D69" s="18" t="s">
        <v>111</v>
      </c>
      <c r="E69" s="18"/>
      <c r="F69" s="18"/>
      <c r="G69" s="14"/>
      <c r="H69" s="15"/>
      <c r="I69" s="15"/>
      <c r="J69" s="15"/>
      <c r="K69" s="15"/>
      <c r="L69" s="24" t="s">
        <v>112</v>
      </c>
      <c r="M69" s="24"/>
      <c r="N69" s="24"/>
      <c r="O69" s="24"/>
      <c r="P69" s="14"/>
      <c r="Q69" s="20" t="n">
        <f aca="false">Q70+Q71+Q73+Q74+Q75+Q76+Q77+Q78</f>
        <v>15620000</v>
      </c>
      <c r="R69" s="21"/>
      <c r="S69" s="22" t="n">
        <f aca="false">'LRA Bukuan - Jan FIX'!U69</f>
        <v>0</v>
      </c>
      <c r="T69" s="23" t="n">
        <f aca="false">SUM(T70:T78)</f>
        <v>0</v>
      </c>
      <c r="U69" s="23" t="n">
        <f aca="false">T69+S69</f>
        <v>0</v>
      </c>
      <c r="V69" s="23" t="n">
        <f aca="false">Q69-U69</f>
        <v>15620000</v>
      </c>
    </row>
    <row r="70" customFormat="false" ht="22" hidden="false" customHeight="true" outlineLevel="0" collapsed="false">
      <c r="B70" s="14"/>
      <c r="C70" s="15"/>
      <c r="D70" s="8" t="s">
        <v>113</v>
      </c>
      <c r="E70" s="8"/>
      <c r="F70" s="18"/>
      <c r="G70" s="14"/>
      <c r="H70" s="15"/>
      <c r="I70" s="15"/>
      <c r="J70" s="15"/>
      <c r="K70" s="15"/>
      <c r="L70" s="24"/>
      <c r="M70" s="24" t="s">
        <v>114</v>
      </c>
      <c r="N70" s="24"/>
      <c r="O70" s="24"/>
      <c r="P70" s="14"/>
      <c r="Q70" s="25" t="n">
        <v>120000</v>
      </c>
      <c r="R70" s="21"/>
      <c r="S70" s="26" t="n">
        <f aca="false">'LRA Bukuan - Jan FIX'!U70</f>
        <v>0</v>
      </c>
      <c r="T70" s="27" t="n">
        <v>0</v>
      </c>
      <c r="U70" s="27" t="n">
        <f aca="false">T70+S70</f>
        <v>0</v>
      </c>
      <c r="V70" s="27" t="n">
        <f aca="false">Q70-U70</f>
        <v>120000</v>
      </c>
    </row>
    <row r="71" customFormat="false" ht="13.5" hidden="false" customHeight="true" outlineLevel="0" collapsed="false">
      <c r="B71" s="14"/>
      <c r="C71" s="15"/>
      <c r="D71" s="18" t="s">
        <v>115</v>
      </c>
      <c r="E71" s="18"/>
      <c r="F71" s="18"/>
      <c r="G71" s="14"/>
      <c r="H71" s="15"/>
      <c r="I71" s="15"/>
      <c r="J71" s="15"/>
      <c r="K71" s="15"/>
      <c r="L71" s="15"/>
      <c r="M71" s="24" t="s">
        <v>116</v>
      </c>
      <c r="N71" s="24"/>
      <c r="O71" s="24"/>
      <c r="P71" s="14"/>
      <c r="Q71" s="25" t="n">
        <v>200000</v>
      </c>
      <c r="R71" s="21"/>
      <c r="S71" s="26" t="n">
        <f aca="false">'LRA Bukuan - Jan FIX'!U71</f>
        <v>0</v>
      </c>
      <c r="T71" s="26" t="n">
        <v>0</v>
      </c>
      <c r="U71" s="27" t="n">
        <f aca="false">T71+S71</f>
        <v>0</v>
      </c>
      <c r="V71" s="27" t="n">
        <f aca="false">Q71-U71</f>
        <v>200000</v>
      </c>
    </row>
    <row r="72" customFormat="false" ht="10.5" hidden="false" customHeight="true" outlineLevel="0" collapsed="false">
      <c r="B72" s="14"/>
      <c r="C72" s="15"/>
      <c r="D72" s="15"/>
      <c r="E72" s="15"/>
      <c r="F72" s="16"/>
      <c r="G72" s="14"/>
      <c r="H72" s="15"/>
      <c r="I72" s="15"/>
      <c r="J72" s="15"/>
      <c r="K72" s="15"/>
      <c r="L72" s="15"/>
      <c r="M72" s="24"/>
      <c r="N72" s="24"/>
      <c r="O72" s="24"/>
      <c r="P72" s="14"/>
      <c r="Q72" s="15"/>
      <c r="R72" s="21"/>
      <c r="S72" s="26"/>
      <c r="T72" s="17"/>
      <c r="U72" s="27"/>
      <c r="V72" s="27"/>
    </row>
    <row r="73" customFormat="false" ht="23.15" hidden="false" customHeight="true" outlineLevel="0" collapsed="false">
      <c r="B73" s="14"/>
      <c r="C73" s="15"/>
      <c r="D73" s="45" t="s">
        <v>117</v>
      </c>
      <c r="E73" s="15"/>
      <c r="F73" s="16"/>
      <c r="G73" s="14"/>
      <c r="H73" s="15"/>
      <c r="I73" s="15"/>
      <c r="J73" s="15"/>
      <c r="K73" s="15"/>
      <c r="L73" s="15"/>
      <c r="M73" s="24" t="s">
        <v>118</v>
      </c>
      <c r="N73" s="24"/>
      <c r="O73" s="24"/>
      <c r="P73" s="14"/>
      <c r="Q73" s="25" t="n">
        <v>300000</v>
      </c>
      <c r="R73" s="21"/>
      <c r="S73" s="26" t="n">
        <f aca="false">'LRA Bukuan - Jan FIX'!U73</f>
        <v>0</v>
      </c>
      <c r="T73" s="26" t="n">
        <v>0</v>
      </c>
      <c r="U73" s="27" t="n">
        <f aca="false">T73+S73</f>
        <v>0</v>
      </c>
      <c r="V73" s="27" t="n">
        <f aca="false">Q73-U73</f>
        <v>300000</v>
      </c>
    </row>
    <row r="74" customFormat="false" ht="20.15" hidden="false" customHeight="true" outlineLevel="0" collapsed="false">
      <c r="B74" s="14"/>
      <c r="C74" s="15"/>
      <c r="D74" s="18" t="s">
        <v>119</v>
      </c>
      <c r="E74" s="18"/>
      <c r="F74" s="18"/>
      <c r="G74" s="14"/>
      <c r="H74" s="15"/>
      <c r="I74" s="15"/>
      <c r="J74" s="15"/>
      <c r="K74" s="15"/>
      <c r="L74" s="15"/>
      <c r="M74" s="24" t="s">
        <v>120</v>
      </c>
      <c r="N74" s="24"/>
      <c r="O74" s="24"/>
      <c r="P74" s="14"/>
      <c r="Q74" s="25" t="n">
        <v>500000</v>
      </c>
      <c r="R74" s="21"/>
      <c r="S74" s="26" t="n">
        <f aca="false">'LRA Bukuan - Jan FIX'!U74</f>
        <v>0</v>
      </c>
      <c r="T74" s="26" t="n">
        <v>0</v>
      </c>
      <c r="U74" s="27" t="n">
        <f aca="false">T74+S74</f>
        <v>0</v>
      </c>
      <c r="V74" s="27" t="n">
        <f aca="false">Q74-U74</f>
        <v>500000</v>
      </c>
    </row>
    <row r="75" customFormat="false" ht="24.65" hidden="false" customHeight="true" outlineLevel="0" collapsed="false">
      <c r="B75" s="14"/>
      <c r="C75" s="15"/>
      <c r="D75" s="18" t="s">
        <v>121</v>
      </c>
      <c r="E75" s="18"/>
      <c r="F75" s="18"/>
      <c r="G75" s="14"/>
      <c r="H75" s="15"/>
      <c r="I75" s="15"/>
      <c r="J75" s="15"/>
      <c r="K75" s="15"/>
      <c r="L75" s="15"/>
      <c r="M75" s="24" t="s">
        <v>122</v>
      </c>
      <c r="N75" s="24"/>
      <c r="O75" s="24"/>
      <c r="P75" s="14"/>
      <c r="Q75" s="25" t="n">
        <v>2000000</v>
      </c>
      <c r="R75" s="21"/>
      <c r="S75" s="26" t="n">
        <f aca="false">'LRA Bukuan - Jan FIX'!U75</f>
        <v>0</v>
      </c>
      <c r="T75" s="26" t="n">
        <v>0</v>
      </c>
      <c r="U75" s="27" t="n">
        <f aca="false">T75+S75</f>
        <v>0</v>
      </c>
      <c r="V75" s="27" t="n">
        <f aca="false">Q75-U75</f>
        <v>2000000</v>
      </c>
    </row>
    <row r="76" customFormat="false" ht="25" hidden="false" customHeight="true" outlineLevel="0" collapsed="false">
      <c r="B76" s="14"/>
      <c r="C76" s="15"/>
      <c r="D76" s="18" t="s">
        <v>123</v>
      </c>
      <c r="E76" s="18"/>
      <c r="F76" s="18"/>
      <c r="G76" s="14"/>
      <c r="H76" s="15"/>
      <c r="I76" s="15"/>
      <c r="J76" s="15"/>
      <c r="K76" s="15"/>
      <c r="L76" s="15"/>
      <c r="M76" s="24" t="s">
        <v>124</v>
      </c>
      <c r="N76" s="24"/>
      <c r="O76" s="24"/>
      <c r="P76" s="14"/>
      <c r="Q76" s="25" t="n">
        <v>10000000</v>
      </c>
      <c r="R76" s="21"/>
      <c r="S76" s="26" t="n">
        <f aca="false">'LRA Bukuan - Jan FIX'!U76</f>
        <v>0</v>
      </c>
      <c r="T76" s="26" t="n">
        <v>0</v>
      </c>
      <c r="U76" s="27" t="n">
        <f aca="false">T76+S76</f>
        <v>0</v>
      </c>
      <c r="V76" s="27" t="n">
        <f aca="false">Q76-U76</f>
        <v>10000000</v>
      </c>
    </row>
    <row r="77" customFormat="false" ht="21" hidden="false" customHeight="true" outlineLevel="0" collapsed="false">
      <c r="B77" s="14"/>
      <c r="C77" s="15"/>
      <c r="D77" s="18" t="s">
        <v>125</v>
      </c>
      <c r="E77" s="18"/>
      <c r="F77" s="18"/>
      <c r="G77" s="14"/>
      <c r="H77" s="15"/>
      <c r="I77" s="15"/>
      <c r="J77" s="15"/>
      <c r="K77" s="15"/>
      <c r="L77" s="15"/>
      <c r="M77" s="24" t="s">
        <v>126</v>
      </c>
      <c r="N77" s="24"/>
      <c r="O77" s="24"/>
      <c r="P77" s="14"/>
      <c r="Q77" s="25" t="n">
        <v>500000</v>
      </c>
      <c r="R77" s="21"/>
      <c r="S77" s="26" t="n">
        <f aca="false">'LRA Bukuan - Jan FIX'!U77</f>
        <v>0</v>
      </c>
      <c r="T77" s="26" t="n">
        <v>0</v>
      </c>
      <c r="U77" s="27" t="n">
        <f aca="false">T77+S77</f>
        <v>0</v>
      </c>
      <c r="V77" s="27" t="n">
        <f aca="false">Q77-U77</f>
        <v>500000</v>
      </c>
    </row>
    <row r="78" customFormat="false" ht="21.65" hidden="false" customHeight="true" outlineLevel="0" collapsed="false">
      <c r="B78" s="14"/>
      <c r="C78" s="15"/>
      <c r="D78" s="18" t="s">
        <v>127</v>
      </c>
      <c r="E78" s="18"/>
      <c r="F78" s="18"/>
      <c r="G78" s="14"/>
      <c r="H78" s="15"/>
      <c r="I78" s="15"/>
      <c r="J78" s="15"/>
      <c r="K78" s="15"/>
      <c r="L78" s="15"/>
      <c r="M78" s="9" t="s">
        <v>128</v>
      </c>
      <c r="N78" s="9"/>
      <c r="O78" s="9"/>
      <c r="P78" s="14"/>
      <c r="Q78" s="25" t="n">
        <v>2000000</v>
      </c>
      <c r="R78" s="21"/>
      <c r="S78" s="26" t="n">
        <f aca="false">'LRA Bukuan - Jan FIX'!U78</f>
        <v>0</v>
      </c>
      <c r="T78" s="26" t="n">
        <v>0</v>
      </c>
      <c r="U78" s="27" t="n">
        <f aca="false">T78+S78</f>
        <v>0</v>
      </c>
      <c r="V78" s="27" t="n">
        <f aca="false">Q78-U78</f>
        <v>2000000</v>
      </c>
    </row>
    <row r="79" customFormat="false" ht="16.5" hidden="false" customHeight="true" outlineLevel="0" collapsed="false">
      <c r="B79" s="14"/>
      <c r="C79" s="15"/>
      <c r="D79" s="18" t="s">
        <v>129</v>
      </c>
      <c r="E79" s="18"/>
      <c r="F79" s="18"/>
      <c r="G79" s="14"/>
      <c r="H79" s="15"/>
      <c r="I79" s="15"/>
      <c r="J79" s="15"/>
      <c r="K79" s="15"/>
      <c r="L79" s="24" t="s">
        <v>130</v>
      </c>
      <c r="M79" s="24"/>
      <c r="N79" s="24"/>
      <c r="O79" s="24"/>
      <c r="P79" s="14"/>
      <c r="Q79" s="20" t="n">
        <f aca="false">Q80</f>
        <v>20000000</v>
      </c>
      <c r="R79" s="21"/>
      <c r="S79" s="22" t="n">
        <f aca="false">'LRA Bukuan - Jan FIX'!U79</f>
        <v>0</v>
      </c>
      <c r="T79" s="22" t="n">
        <f aca="false">T80</f>
        <v>0</v>
      </c>
      <c r="U79" s="23" t="n">
        <f aca="false">T79+S79</f>
        <v>0</v>
      </c>
      <c r="V79" s="23" t="n">
        <f aca="false">Q79-U79</f>
        <v>20000000</v>
      </c>
    </row>
    <row r="80" customFormat="false" ht="13.5" hidden="false" customHeight="true" outlineLevel="0" collapsed="false">
      <c r="B80" s="14"/>
      <c r="C80" s="15"/>
      <c r="D80" s="18" t="s">
        <v>131</v>
      </c>
      <c r="E80" s="18"/>
      <c r="F80" s="18"/>
      <c r="G80" s="14"/>
      <c r="H80" s="15"/>
      <c r="I80" s="15"/>
      <c r="J80" s="15"/>
      <c r="K80" s="15"/>
      <c r="L80" s="15"/>
      <c r="M80" s="24" t="s">
        <v>132</v>
      </c>
      <c r="N80" s="24"/>
      <c r="O80" s="24"/>
      <c r="P80" s="14"/>
      <c r="Q80" s="25" t="n">
        <v>20000000</v>
      </c>
      <c r="R80" s="21"/>
      <c r="S80" s="26" t="n">
        <f aca="false">'LRA Bukuan - Jan FIX'!U80</f>
        <v>0</v>
      </c>
      <c r="T80" s="26" t="n">
        <v>0</v>
      </c>
      <c r="U80" s="27" t="n">
        <f aca="false">T80+S80</f>
        <v>0</v>
      </c>
      <c r="V80" s="27" t="n">
        <f aca="false">Q80-U80</f>
        <v>20000000</v>
      </c>
    </row>
    <row r="81" customFormat="false" ht="10.5" hidden="false" customHeight="true" outlineLevel="0" collapsed="false">
      <c r="B81" s="14"/>
      <c r="C81" s="15"/>
      <c r="D81" s="15"/>
      <c r="E81" s="15"/>
      <c r="F81" s="16"/>
      <c r="G81" s="14"/>
      <c r="H81" s="15"/>
      <c r="I81" s="15"/>
      <c r="J81" s="15"/>
      <c r="K81" s="15"/>
      <c r="L81" s="15"/>
      <c r="M81" s="24"/>
      <c r="N81" s="24"/>
      <c r="O81" s="24"/>
      <c r="P81" s="14"/>
      <c r="Q81" s="15"/>
      <c r="R81" s="21"/>
      <c r="S81" s="22"/>
      <c r="T81" s="17"/>
      <c r="U81" s="27"/>
      <c r="V81" s="27"/>
    </row>
    <row r="82" customFormat="false" ht="11.5" hidden="false" customHeight="true" outlineLevel="0" collapsed="false">
      <c r="B82" s="14"/>
      <c r="C82" s="15"/>
      <c r="D82" s="18" t="s">
        <v>133</v>
      </c>
      <c r="E82" s="18"/>
      <c r="F82" s="18"/>
      <c r="G82" s="14"/>
      <c r="H82" s="15"/>
      <c r="I82" s="15"/>
      <c r="J82" s="15"/>
      <c r="K82" s="15"/>
      <c r="L82" s="24" t="s">
        <v>134</v>
      </c>
      <c r="M82" s="24"/>
      <c r="N82" s="24"/>
      <c r="O82" s="24"/>
      <c r="P82" s="14"/>
      <c r="Q82" s="20" t="n">
        <f aca="false">Q83+Q84</f>
        <v>11500000</v>
      </c>
      <c r="R82" s="21"/>
      <c r="S82" s="22" t="n">
        <f aca="false">'LRA Bukuan - Jan FIX'!U82</f>
        <v>10309750</v>
      </c>
      <c r="T82" s="23" t="n">
        <f aca="false">T83+T84</f>
        <v>0</v>
      </c>
      <c r="U82" s="23" t="n">
        <f aca="false">T82+S82</f>
        <v>10309750</v>
      </c>
      <c r="V82" s="23" t="n">
        <f aca="false">Q82-U82</f>
        <v>1190250</v>
      </c>
    </row>
    <row r="83" customFormat="false" ht="22.5" hidden="false" customHeight="true" outlineLevel="0" collapsed="false">
      <c r="B83" s="14"/>
      <c r="C83" s="15"/>
      <c r="D83" s="18" t="s">
        <v>135</v>
      </c>
      <c r="E83" s="18"/>
      <c r="F83" s="18"/>
      <c r="G83" s="14"/>
      <c r="H83" s="15"/>
      <c r="I83" s="15"/>
      <c r="J83" s="15"/>
      <c r="K83" s="15"/>
      <c r="L83" s="46"/>
      <c r="M83" s="24" t="s">
        <v>136</v>
      </c>
      <c r="N83" s="24"/>
      <c r="O83" s="24"/>
      <c r="P83" s="14"/>
      <c r="Q83" s="25" t="n">
        <v>1000000</v>
      </c>
      <c r="R83" s="21"/>
      <c r="S83" s="26" t="n">
        <f aca="false">'LRA Bukuan - Jan FIX'!U83</f>
        <v>0</v>
      </c>
      <c r="T83" s="26" t="n">
        <v>0</v>
      </c>
      <c r="U83" s="27" t="n">
        <f aca="false">T83+S83</f>
        <v>0</v>
      </c>
      <c r="V83" s="27" t="n">
        <f aca="false">Q83-U83</f>
        <v>1000000</v>
      </c>
    </row>
    <row r="84" customFormat="false" ht="15" hidden="false" customHeight="true" outlineLevel="0" collapsed="false">
      <c r="B84" s="14"/>
      <c r="C84" s="15"/>
      <c r="D84" s="18" t="s">
        <v>137</v>
      </c>
      <c r="E84" s="18"/>
      <c r="F84" s="18"/>
      <c r="G84" s="14"/>
      <c r="H84" s="15"/>
      <c r="I84" s="15"/>
      <c r="J84" s="15"/>
      <c r="K84" s="15"/>
      <c r="L84" s="24"/>
      <c r="M84" s="24" t="s">
        <v>138</v>
      </c>
      <c r="N84" s="24"/>
      <c r="O84" s="24"/>
      <c r="P84" s="14"/>
      <c r="Q84" s="25" t="n">
        <v>10500000</v>
      </c>
      <c r="R84" s="21"/>
      <c r="S84" s="26" t="n">
        <f aca="false">'LRA Bukuan - Jan FIX'!U84</f>
        <v>10309750</v>
      </c>
      <c r="T84" s="27" t="n">
        <v>0</v>
      </c>
      <c r="U84" s="27" t="n">
        <f aca="false">T84+S84</f>
        <v>10309750</v>
      </c>
      <c r="V84" s="27" t="n">
        <f aca="false">Q84-U84</f>
        <v>190250</v>
      </c>
    </row>
    <row r="85" customFormat="false" ht="15" hidden="false" customHeight="true" outlineLevel="0" collapsed="false">
      <c r="B85" s="14"/>
      <c r="C85" s="15"/>
      <c r="D85" s="47" t="s">
        <v>139</v>
      </c>
      <c r="E85" s="48"/>
      <c r="F85" s="49"/>
      <c r="G85" s="50"/>
      <c r="H85" s="48"/>
      <c r="I85" s="48"/>
      <c r="J85" s="48"/>
      <c r="K85" s="51" t="s">
        <v>140</v>
      </c>
      <c r="L85" s="51"/>
      <c r="M85" s="51"/>
      <c r="N85" s="51"/>
      <c r="O85" s="51"/>
      <c r="P85" s="14"/>
      <c r="Q85" s="29" t="n">
        <f aca="false">Q86</f>
        <v>3000000</v>
      </c>
      <c r="R85" s="21"/>
      <c r="S85" s="22" t="n">
        <f aca="false">'LRA Bukuan - Jan FIX'!U85</f>
        <v>0</v>
      </c>
      <c r="T85" s="23" t="n">
        <f aca="false">T86</f>
        <v>10540000</v>
      </c>
      <c r="U85" s="23" t="n">
        <f aca="false">T85+S85</f>
        <v>10540000</v>
      </c>
      <c r="V85" s="23" t="n">
        <f aca="false">Q85-U85</f>
        <v>-7540000</v>
      </c>
    </row>
    <row r="86" customFormat="false" ht="15" hidden="false" customHeight="true" outlineLevel="0" collapsed="false">
      <c r="B86" s="14"/>
      <c r="C86" s="15"/>
      <c r="D86" s="52" t="s">
        <v>141</v>
      </c>
      <c r="E86" s="52"/>
      <c r="F86" s="52"/>
      <c r="G86" s="50"/>
      <c r="H86" s="48"/>
      <c r="I86" s="48"/>
      <c r="J86" s="48"/>
      <c r="K86" s="15"/>
      <c r="L86" s="24" t="s">
        <v>142</v>
      </c>
      <c r="M86" s="24"/>
      <c r="N86" s="24"/>
      <c r="O86" s="24"/>
      <c r="P86" s="14"/>
      <c r="Q86" s="25" t="n">
        <f aca="false">Q87+Q88</f>
        <v>3000000</v>
      </c>
      <c r="R86" s="21"/>
      <c r="S86" s="26" t="n">
        <f aca="false">'LRA Bukuan - Jan FIX'!U86</f>
        <v>0</v>
      </c>
      <c r="T86" s="27" t="n">
        <f aca="false">T87+T88</f>
        <v>10540000</v>
      </c>
      <c r="U86" s="27" t="n">
        <f aca="false">T86+S86</f>
        <v>10540000</v>
      </c>
      <c r="V86" s="27" t="n">
        <f aca="false">Q86-U86</f>
        <v>-7540000</v>
      </c>
    </row>
    <row r="87" customFormat="false" ht="15" hidden="false" customHeight="true" outlineLevel="0" collapsed="false">
      <c r="B87" s="14"/>
      <c r="C87" s="15"/>
      <c r="D87" s="18" t="s">
        <v>143</v>
      </c>
      <c r="E87" s="18"/>
      <c r="F87" s="18"/>
      <c r="G87" s="14"/>
      <c r="H87" s="15"/>
      <c r="I87" s="15"/>
      <c r="J87" s="15"/>
      <c r="K87" s="15"/>
      <c r="M87" s="51" t="s">
        <v>144</v>
      </c>
      <c r="N87" s="51"/>
      <c r="O87" s="51"/>
      <c r="P87" s="14"/>
      <c r="Q87" s="25" t="n">
        <v>1000000</v>
      </c>
      <c r="R87" s="53"/>
      <c r="S87" s="26" t="n">
        <f aca="false">'LRA Bukuan - Jan FIX'!U87</f>
        <v>0</v>
      </c>
      <c r="T87" s="26" t="n">
        <v>0</v>
      </c>
      <c r="U87" s="27" t="n">
        <f aca="false">T87+S87</f>
        <v>0</v>
      </c>
      <c r="V87" s="27" t="n">
        <f aca="false">Q87-U87</f>
        <v>1000000</v>
      </c>
    </row>
    <row r="88" customFormat="false" ht="15" hidden="false" customHeight="true" outlineLevel="0" collapsed="false">
      <c r="B88" s="30"/>
      <c r="C88" s="31"/>
      <c r="D88" s="54" t="s">
        <v>145</v>
      </c>
      <c r="E88" s="54"/>
      <c r="F88" s="54"/>
      <c r="G88" s="30"/>
      <c r="H88" s="31"/>
      <c r="I88" s="31"/>
      <c r="J88" s="31"/>
      <c r="K88" s="31"/>
      <c r="L88" s="31"/>
      <c r="M88" s="55" t="s">
        <v>146</v>
      </c>
      <c r="N88" s="55"/>
      <c r="O88" s="55"/>
      <c r="P88" s="30"/>
      <c r="Q88" s="56" t="n">
        <v>2000000</v>
      </c>
      <c r="R88" s="34"/>
      <c r="S88" s="35" t="n">
        <f aca="false">'LRA Bukuan - Jan FIX'!U88</f>
        <v>0</v>
      </c>
      <c r="T88" s="74" t="n">
        <f aca="false">5196800+5343200</f>
        <v>10540000</v>
      </c>
      <c r="U88" s="37" t="n">
        <f aca="false">T88+S88</f>
        <v>10540000</v>
      </c>
      <c r="V88" s="37" t="n">
        <f aca="false">Q88-U88</f>
        <v>-8540000</v>
      </c>
    </row>
    <row r="89" customFormat="false" ht="13.5" hidden="false" customHeight="true" outlineLevel="0" collapsed="false">
      <c r="B89" s="38"/>
      <c r="C89" s="39"/>
      <c r="D89" s="40" t="s">
        <v>147</v>
      </c>
      <c r="E89" s="40"/>
      <c r="F89" s="40"/>
      <c r="G89" s="38"/>
      <c r="H89" s="39"/>
      <c r="I89" s="57" t="s">
        <v>148</v>
      </c>
      <c r="J89" s="57"/>
      <c r="K89" s="57"/>
      <c r="L89" s="57"/>
      <c r="M89" s="57"/>
      <c r="N89" s="57"/>
      <c r="O89" s="57"/>
      <c r="P89" s="38"/>
      <c r="Q89" s="58" t="n">
        <f aca="false">Q90</f>
        <v>150000000</v>
      </c>
      <c r="R89" s="43"/>
      <c r="S89" s="59" t="n">
        <f aca="false">'LRA Bukuan - Jan FIX'!U89</f>
        <v>0</v>
      </c>
      <c r="T89" s="44" t="n">
        <f aca="false">T90</f>
        <v>0</v>
      </c>
      <c r="U89" s="44" t="n">
        <f aca="false">T89+S89</f>
        <v>0</v>
      </c>
      <c r="V89" s="44" t="n">
        <f aca="false">Q89-U89</f>
        <v>150000000</v>
      </c>
    </row>
    <row r="90" customFormat="false" ht="13.5" hidden="false" customHeight="true" outlineLevel="0" collapsed="false">
      <c r="B90" s="14"/>
      <c r="C90" s="15"/>
      <c r="D90" s="18" t="s">
        <v>149</v>
      </c>
      <c r="E90" s="18"/>
      <c r="F90" s="18"/>
      <c r="G90" s="14"/>
      <c r="H90" s="15"/>
      <c r="I90" s="15"/>
      <c r="J90" s="6" t="s">
        <v>150</v>
      </c>
      <c r="K90" s="6"/>
      <c r="L90" s="6"/>
      <c r="M90" s="6"/>
      <c r="N90" s="6"/>
      <c r="O90" s="6"/>
      <c r="P90" s="14"/>
      <c r="Q90" s="20" t="n">
        <f aca="false">Q91+Q97+Q103+Q106</f>
        <v>150000000</v>
      </c>
      <c r="R90" s="21"/>
      <c r="S90" s="22" t="n">
        <f aca="false">'LRA Bukuan - Jan FIX'!U90</f>
        <v>0</v>
      </c>
      <c r="T90" s="23" t="n">
        <f aca="false">T91+T97+T103+T106</f>
        <v>0</v>
      </c>
      <c r="U90" s="23" t="n">
        <f aca="false">T90+S90</f>
        <v>0</v>
      </c>
      <c r="V90" s="23" t="n">
        <f aca="false">Q90-U90</f>
        <v>150000000</v>
      </c>
    </row>
    <row r="91" customFormat="false" ht="13.5" hidden="false" customHeight="true" outlineLevel="0" collapsed="false">
      <c r="B91" s="14"/>
      <c r="C91" s="15"/>
      <c r="D91" s="18" t="s">
        <v>151</v>
      </c>
      <c r="E91" s="18"/>
      <c r="F91" s="18"/>
      <c r="G91" s="14"/>
      <c r="H91" s="15"/>
      <c r="I91" s="15"/>
      <c r="J91" s="15"/>
      <c r="K91" s="24" t="s">
        <v>152</v>
      </c>
      <c r="L91" s="24"/>
      <c r="M91" s="24"/>
      <c r="N91" s="24"/>
      <c r="O91" s="24"/>
      <c r="P91" s="14"/>
      <c r="Q91" s="20" t="n">
        <f aca="false">Q92+Q94</f>
        <v>72500000</v>
      </c>
      <c r="R91" s="21"/>
      <c r="S91" s="22" t="n">
        <f aca="false">'LRA Bukuan - Jan FIX'!U91</f>
        <v>0</v>
      </c>
      <c r="T91" s="23" t="n">
        <f aca="false">T92+T94</f>
        <v>0</v>
      </c>
      <c r="U91" s="23" t="n">
        <f aca="false">T91+S91</f>
        <v>0</v>
      </c>
      <c r="V91" s="23" t="n">
        <f aca="false">Q91-U91</f>
        <v>72500000</v>
      </c>
    </row>
    <row r="92" customFormat="false" ht="16.5" hidden="false" customHeight="true" outlineLevel="0" collapsed="false">
      <c r="B92" s="14"/>
      <c r="C92" s="15"/>
      <c r="D92" s="18" t="s">
        <v>153</v>
      </c>
      <c r="E92" s="18"/>
      <c r="F92" s="18"/>
      <c r="G92" s="14"/>
      <c r="H92" s="15"/>
      <c r="I92" s="15"/>
      <c r="J92" s="15"/>
      <c r="K92" s="15"/>
      <c r="L92" s="24" t="s">
        <v>154</v>
      </c>
      <c r="M92" s="24"/>
      <c r="N92" s="24"/>
      <c r="O92" s="24"/>
      <c r="P92" s="14"/>
      <c r="Q92" s="25" t="n">
        <f aca="false">Q93</f>
        <v>50000000</v>
      </c>
      <c r="R92" s="21"/>
      <c r="S92" s="26" t="n">
        <f aca="false">'LRA Bukuan - Jan FIX'!U92</f>
        <v>0</v>
      </c>
      <c r="T92" s="27" t="n">
        <f aca="false">T93</f>
        <v>0</v>
      </c>
      <c r="U92" s="27" t="n">
        <f aca="false">T92+S92</f>
        <v>0</v>
      </c>
      <c r="V92" s="27" t="n">
        <f aca="false">Q92-U92</f>
        <v>50000000</v>
      </c>
    </row>
    <row r="93" customFormat="false" ht="13.5" hidden="false" customHeight="true" outlineLevel="0" collapsed="false">
      <c r="B93" s="14"/>
      <c r="C93" s="15"/>
      <c r="D93" s="18" t="s">
        <v>155</v>
      </c>
      <c r="E93" s="18"/>
      <c r="F93" s="18"/>
      <c r="G93" s="14"/>
      <c r="H93" s="15"/>
      <c r="I93" s="15"/>
      <c r="J93" s="15"/>
      <c r="K93" s="15"/>
      <c r="L93" s="15"/>
      <c r="M93" s="51" t="s">
        <v>156</v>
      </c>
      <c r="N93" s="51"/>
      <c r="O93" s="51"/>
      <c r="P93" s="14"/>
      <c r="Q93" s="25" t="n">
        <v>50000000</v>
      </c>
      <c r="R93" s="21"/>
      <c r="S93" s="26" t="n">
        <f aca="false">'LRA Bukuan - Jan FIX'!U93</f>
        <v>0</v>
      </c>
      <c r="T93" s="26" t="n">
        <v>0</v>
      </c>
      <c r="U93" s="27" t="n">
        <f aca="false">T93+S93</f>
        <v>0</v>
      </c>
      <c r="V93" s="27" t="n">
        <f aca="false">Q93-U93</f>
        <v>50000000</v>
      </c>
    </row>
    <row r="94" customFormat="false" ht="16.5" hidden="false" customHeight="true" outlineLevel="0" collapsed="false">
      <c r="B94" s="14"/>
      <c r="C94" s="15"/>
      <c r="D94" s="18" t="s">
        <v>157</v>
      </c>
      <c r="E94" s="18"/>
      <c r="F94" s="18"/>
      <c r="G94" s="14"/>
      <c r="H94" s="15"/>
      <c r="I94" s="15"/>
      <c r="J94" s="15"/>
      <c r="K94" s="15"/>
      <c r="L94" s="24" t="s">
        <v>158</v>
      </c>
      <c r="M94" s="24"/>
      <c r="N94" s="24"/>
      <c r="O94" s="24"/>
      <c r="P94" s="14"/>
      <c r="Q94" s="25" t="n">
        <f aca="false">Q95+Q96</f>
        <v>22500000</v>
      </c>
      <c r="R94" s="21"/>
      <c r="S94" s="26" t="n">
        <f aca="false">'LRA Bukuan - Jan FIX'!U94</f>
        <v>0</v>
      </c>
      <c r="T94" s="27" t="n">
        <f aca="false">T95+T96</f>
        <v>0</v>
      </c>
      <c r="U94" s="27" t="n">
        <f aca="false">T94+S94</f>
        <v>0</v>
      </c>
      <c r="V94" s="27" t="n">
        <f aca="false">Q94-U94</f>
        <v>22500000</v>
      </c>
    </row>
    <row r="95" customFormat="false" ht="16.5" hidden="false" customHeight="true" outlineLevel="0" collapsed="false">
      <c r="B95" s="14"/>
      <c r="C95" s="15"/>
      <c r="D95" s="18" t="s">
        <v>159</v>
      </c>
      <c r="E95" s="18"/>
      <c r="F95" s="18"/>
      <c r="G95" s="14"/>
      <c r="H95" s="15"/>
      <c r="I95" s="15"/>
      <c r="J95" s="15"/>
      <c r="K95" s="15"/>
      <c r="L95" s="15"/>
      <c r="M95" s="24" t="s">
        <v>160</v>
      </c>
      <c r="N95" s="24"/>
      <c r="O95" s="24"/>
      <c r="P95" s="14"/>
      <c r="Q95" s="25" t="n">
        <v>10000000</v>
      </c>
      <c r="R95" s="21"/>
      <c r="S95" s="26" t="n">
        <f aca="false">'LRA Bukuan - Jan FIX'!U95</f>
        <v>0</v>
      </c>
      <c r="T95" s="27" t="n">
        <v>0</v>
      </c>
      <c r="U95" s="27" t="n">
        <f aca="false">T95+S95</f>
        <v>0</v>
      </c>
      <c r="V95" s="27" t="n">
        <f aca="false">Q95-U95</f>
        <v>10000000</v>
      </c>
    </row>
    <row r="96" customFormat="false" ht="13.5" hidden="false" customHeight="true" outlineLevel="0" collapsed="false">
      <c r="B96" s="14"/>
      <c r="C96" s="15"/>
      <c r="D96" s="18" t="s">
        <v>161</v>
      </c>
      <c r="E96" s="18"/>
      <c r="F96" s="18"/>
      <c r="G96" s="14"/>
      <c r="H96" s="15"/>
      <c r="I96" s="15"/>
      <c r="J96" s="15"/>
      <c r="K96" s="15"/>
      <c r="L96" s="15"/>
      <c r="M96" s="24" t="s">
        <v>162</v>
      </c>
      <c r="N96" s="24"/>
      <c r="O96" s="24"/>
      <c r="P96" s="14"/>
      <c r="Q96" s="25" t="n">
        <v>12500000</v>
      </c>
      <c r="R96" s="21"/>
      <c r="S96" s="26" t="n">
        <f aca="false">'LRA Bukuan - Jan FIX'!U96</f>
        <v>0</v>
      </c>
      <c r="T96" s="26" t="n">
        <v>0</v>
      </c>
      <c r="U96" s="27" t="n">
        <f aca="false">T96+S96</f>
        <v>0</v>
      </c>
      <c r="V96" s="27" t="n">
        <f aca="false">Q96-U96</f>
        <v>12500000</v>
      </c>
    </row>
    <row r="97" customFormat="false" ht="13.5" hidden="false" customHeight="true" outlineLevel="0" collapsed="false">
      <c r="B97" s="14"/>
      <c r="C97" s="15"/>
      <c r="D97" s="18" t="s">
        <v>163</v>
      </c>
      <c r="E97" s="18"/>
      <c r="F97" s="18"/>
      <c r="G97" s="14"/>
      <c r="H97" s="15"/>
      <c r="I97" s="15"/>
      <c r="J97" s="15"/>
      <c r="K97" s="24" t="s">
        <v>164</v>
      </c>
      <c r="L97" s="24"/>
      <c r="M97" s="24"/>
      <c r="N97" s="24"/>
      <c r="O97" s="24"/>
      <c r="P97" s="14"/>
      <c r="Q97" s="20" t="n">
        <f aca="false">Q98</f>
        <v>27500000</v>
      </c>
      <c r="R97" s="21"/>
      <c r="S97" s="22" t="n">
        <f aca="false">'LRA Bukuan - Jan FIX'!U97</f>
        <v>0</v>
      </c>
      <c r="T97" s="23" t="n">
        <f aca="false">T98</f>
        <v>0</v>
      </c>
      <c r="U97" s="23" t="n">
        <f aca="false">T97+S97</f>
        <v>0</v>
      </c>
      <c r="V97" s="23" t="n">
        <f aca="false">Q97-U97</f>
        <v>27500000</v>
      </c>
    </row>
    <row r="98" customFormat="false" ht="16.5" hidden="false" customHeight="true" outlineLevel="0" collapsed="false">
      <c r="B98" s="14"/>
      <c r="C98" s="15"/>
      <c r="D98" s="18" t="s">
        <v>165</v>
      </c>
      <c r="E98" s="18"/>
      <c r="F98" s="18"/>
      <c r="G98" s="14"/>
      <c r="H98" s="15"/>
      <c r="I98" s="15"/>
      <c r="J98" s="15"/>
      <c r="K98" s="15"/>
      <c r="L98" s="24" t="s">
        <v>166</v>
      </c>
      <c r="M98" s="24"/>
      <c r="N98" s="24"/>
      <c r="O98" s="24"/>
      <c r="P98" s="14"/>
      <c r="Q98" s="25" t="n">
        <f aca="false">Q99+Q100+Q101</f>
        <v>27500000</v>
      </c>
      <c r="R98" s="21"/>
      <c r="S98" s="26" t="n">
        <f aca="false">'LRA Bukuan - Jan FIX'!U98</f>
        <v>0</v>
      </c>
      <c r="T98" s="27" t="n">
        <f aca="false">T99+T100+T101</f>
        <v>0</v>
      </c>
      <c r="U98" s="27" t="n">
        <f aca="false">T98+S98</f>
        <v>0</v>
      </c>
      <c r="V98" s="27" t="n">
        <f aca="false">Q98-U98</f>
        <v>27500000</v>
      </c>
    </row>
    <row r="99" customFormat="false" ht="13.5" hidden="false" customHeight="true" outlineLevel="0" collapsed="false">
      <c r="B99" s="14"/>
      <c r="C99" s="15"/>
      <c r="D99" s="18" t="s">
        <v>167</v>
      </c>
      <c r="E99" s="18"/>
      <c r="F99" s="18"/>
      <c r="G99" s="14"/>
      <c r="H99" s="15"/>
      <c r="I99" s="15"/>
      <c r="J99" s="15"/>
      <c r="K99" s="15"/>
      <c r="L99" s="15"/>
      <c r="M99" s="24" t="s">
        <v>168</v>
      </c>
      <c r="N99" s="24"/>
      <c r="O99" s="24"/>
      <c r="P99" s="14"/>
      <c r="Q99" s="25" t="n">
        <v>7500000</v>
      </c>
      <c r="R99" s="21"/>
      <c r="S99" s="26" t="n">
        <f aca="false">'LRA Bukuan - Jan FIX'!U99</f>
        <v>0</v>
      </c>
      <c r="T99" s="26" t="n">
        <v>0</v>
      </c>
      <c r="U99" s="27" t="n">
        <f aca="false">T99+S99</f>
        <v>0</v>
      </c>
      <c r="V99" s="27" t="n">
        <f aca="false">Q99-U99</f>
        <v>7500000</v>
      </c>
    </row>
    <row r="100" customFormat="false" ht="13.5" hidden="false" customHeight="true" outlineLevel="0" collapsed="false">
      <c r="B100" s="14"/>
      <c r="C100" s="15"/>
      <c r="D100" s="18" t="s">
        <v>169</v>
      </c>
      <c r="E100" s="18"/>
      <c r="F100" s="18"/>
      <c r="G100" s="14"/>
      <c r="H100" s="15"/>
      <c r="I100" s="15"/>
      <c r="J100" s="15"/>
      <c r="K100" s="15"/>
      <c r="L100" s="15"/>
      <c r="M100" s="24" t="s">
        <v>170</v>
      </c>
      <c r="N100" s="24"/>
      <c r="O100" s="24"/>
      <c r="P100" s="14"/>
      <c r="Q100" s="25" t="n">
        <v>10000000</v>
      </c>
      <c r="R100" s="21"/>
      <c r="S100" s="26" t="n">
        <f aca="false">'LRA Bukuan - Jan FIX'!U100</f>
        <v>0</v>
      </c>
      <c r="T100" s="26" t="n">
        <v>0</v>
      </c>
      <c r="U100" s="27" t="n">
        <f aca="false">T100+S100</f>
        <v>0</v>
      </c>
      <c r="V100" s="27" t="n">
        <f aca="false">Q100-U100</f>
        <v>10000000</v>
      </c>
    </row>
    <row r="101" customFormat="false" ht="13.5" hidden="false" customHeight="true" outlineLevel="0" collapsed="false">
      <c r="B101" s="14"/>
      <c r="C101" s="15"/>
      <c r="D101" s="18" t="s">
        <v>171</v>
      </c>
      <c r="E101" s="18"/>
      <c r="F101" s="18"/>
      <c r="G101" s="14"/>
      <c r="H101" s="15"/>
      <c r="I101" s="15"/>
      <c r="J101" s="15"/>
      <c r="K101" s="15"/>
      <c r="L101" s="15"/>
      <c r="M101" s="24" t="s">
        <v>172</v>
      </c>
      <c r="N101" s="24"/>
      <c r="O101" s="24"/>
      <c r="P101" s="14"/>
      <c r="Q101" s="25" t="n">
        <v>10000000</v>
      </c>
      <c r="R101" s="21"/>
      <c r="S101" s="26" t="n">
        <f aca="false">'LRA Bukuan - Jan FIX'!U101</f>
        <v>0</v>
      </c>
      <c r="T101" s="26" t="n">
        <v>0</v>
      </c>
      <c r="U101" s="27" t="n">
        <f aca="false">T101+S101</f>
        <v>0</v>
      </c>
      <c r="V101" s="27" t="n">
        <f aca="false">Q101-U101</f>
        <v>10000000</v>
      </c>
    </row>
    <row r="102" customFormat="false" ht="10.5" hidden="false" customHeight="true" outlineLevel="0" collapsed="false">
      <c r="B102" s="14"/>
      <c r="C102" s="15"/>
      <c r="D102" s="15"/>
      <c r="E102" s="15"/>
      <c r="F102" s="16"/>
      <c r="G102" s="14"/>
      <c r="H102" s="15"/>
      <c r="I102" s="15"/>
      <c r="J102" s="15"/>
      <c r="K102" s="15"/>
      <c r="L102" s="15"/>
      <c r="M102" s="24"/>
      <c r="N102" s="24"/>
      <c r="O102" s="24"/>
      <c r="P102" s="14"/>
      <c r="Q102" s="15"/>
      <c r="R102" s="21"/>
      <c r="S102" s="22"/>
      <c r="T102" s="17"/>
      <c r="U102" s="27"/>
      <c r="V102" s="27"/>
    </row>
    <row r="103" customFormat="false" ht="13.5" hidden="false" customHeight="true" outlineLevel="0" collapsed="false">
      <c r="B103" s="14"/>
      <c r="C103" s="15"/>
      <c r="D103" s="18" t="s">
        <v>173</v>
      </c>
      <c r="E103" s="18"/>
      <c r="F103" s="18"/>
      <c r="G103" s="14"/>
      <c r="H103" s="15"/>
      <c r="I103" s="15"/>
      <c r="J103" s="15"/>
      <c r="K103" s="24" t="s">
        <v>174</v>
      </c>
      <c r="L103" s="24"/>
      <c r="M103" s="24"/>
      <c r="N103" s="24"/>
      <c r="O103" s="24"/>
      <c r="P103" s="14"/>
      <c r="Q103" s="20" t="n">
        <f aca="false">Q104</f>
        <v>10000000</v>
      </c>
      <c r="R103" s="21"/>
      <c r="S103" s="22" t="n">
        <f aca="false">'LRA Bukuan - Jan FIX'!U103</f>
        <v>0</v>
      </c>
      <c r="T103" s="23" t="n">
        <f aca="false">T104</f>
        <v>0</v>
      </c>
      <c r="U103" s="23" t="n">
        <f aca="false">T103+S103</f>
        <v>0</v>
      </c>
      <c r="V103" s="23" t="n">
        <f aca="false">Q103-U103</f>
        <v>10000000</v>
      </c>
    </row>
    <row r="104" customFormat="false" ht="16.5" hidden="false" customHeight="true" outlineLevel="0" collapsed="false">
      <c r="B104" s="14"/>
      <c r="C104" s="15"/>
      <c r="D104" s="18" t="s">
        <v>175</v>
      </c>
      <c r="E104" s="18"/>
      <c r="F104" s="18"/>
      <c r="G104" s="14"/>
      <c r="H104" s="15"/>
      <c r="I104" s="15"/>
      <c r="J104" s="15"/>
      <c r="K104" s="15"/>
      <c r="L104" s="24" t="s">
        <v>176</v>
      </c>
      <c r="M104" s="24"/>
      <c r="N104" s="24"/>
      <c r="O104" s="24"/>
      <c r="P104" s="14"/>
      <c r="Q104" s="25" t="n">
        <f aca="false">Q105</f>
        <v>10000000</v>
      </c>
      <c r="R104" s="21"/>
      <c r="S104" s="26" t="n">
        <f aca="false">'LRA Bukuan - Jan FIX'!U104</f>
        <v>0</v>
      </c>
      <c r="T104" s="27" t="n">
        <f aca="false">T105</f>
        <v>0</v>
      </c>
      <c r="U104" s="27" t="n">
        <f aca="false">T104+S104</f>
        <v>0</v>
      </c>
      <c r="V104" s="27" t="n">
        <f aca="false">Q104-U104</f>
        <v>10000000</v>
      </c>
    </row>
    <row r="105" customFormat="false" ht="13.5" hidden="false" customHeight="true" outlineLevel="0" collapsed="false">
      <c r="B105" s="14"/>
      <c r="C105" s="15"/>
      <c r="D105" s="18" t="s">
        <v>177</v>
      </c>
      <c r="E105" s="18"/>
      <c r="F105" s="18"/>
      <c r="G105" s="14"/>
      <c r="H105" s="15"/>
      <c r="I105" s="15"/>
      <c r="J105" s="15"/>
      <c r="K105" s="15"/>
      <c r="L105" s="15"/>
      <c r="M105" s="24" t="s">
        <v>178</v>
      </c>
      <c r="N105" s="24"/>
      <c r="O105" s="24"/>
      <c r="P105" s="14"/>
      <c r="Q105" s="25" t="n">
        <v>10000000</v>
      </c>
      <c r="R105" s="21"/>
      <c r="S105" s="26" t="n">
        <f aca="false">'LRA Bukuan - Jan FIX'!U105</f>
        <v>0</v>
      </c>
      <c r="T105" s="26" t="n">
        <v>0</v>
      </c>
      <c r="U105" s="27" t="n">
        <f aca="false">T105+S105</f>
        <v>0</v>
      </c>
      <c r="V105" s="27" t="n">
        <f aca="false">Q105-U105</f>
        <v>10000000</v>
      </c>
    </row>
    <row r="106" customFormat="false" ht="13.5" hidden="false" customHeight="true" outlineLevel="0" collapsed="false">
      <c r="B106" s="14"/>
      <c r="C106" s="15"/>
      <c r="D106" s="18" t="s">
        <v>179</v>
      </c>
      <c r="E106" s="18"/>
      <c r="F106" s="18"/>
      <c r="G106" s="14"/>
      <c r="H106" s="15"/>
      <c r="I106" s="15"/>
      <c r="J106" s="15"/>
      <c r="K106" s="24" t="s">
        <v>180</v>
      </c>
      <c r="L106" s="24"/>
      <c r="M106" s="24"/>
      <c r="N106" s="24"/>
      <c r="O106" s="24"/>
      <c r="P106" s="14"/>
      <c r="Q106" s="20" t="n">
        <f aca="false">Q107+Q109</f>
        <v>40000000</v>
      </c>
      <c r="R106" s="21"/>
      <c r="S106" s="22" t="n">
        <f aca="false">'LRA Bukuan - Jan FIX'!U106</f>
        <v>0</v>
      </c>
      <c r="T106" s="23" t="n">
        <f aca="false">T107+T109</f>
        <v>0</v>
      </c>
      <c r="U106" s="23" t="n">
        <f aca="false">T106+S106</f>
        <v>0</v>
      </c>
      <c r="V106" s="23" t="n">
        <f aca="false">Q106-U106</f>
        <v>40000000</v>
      </c>
    </row>
    <row r="107" customFormat="false" ht="16.5" hidden="false" customHeight="true" outlineLevel="0" collapsed="false">
      <c r="B107" s="14"/>
      <c r="C107" s="15"/>
      <c r="D107" s="18" t="s">
        <v>181</v>
      </c>
      <c r="E107" s="18"/>
      <c r="F107" s="18"/>
      <c r="G107" s="14"/>
      <c r="H107" s="15"/>
      <c r="I107" s="15"/>
      <c r="J107" s="15"/>
      <c r="K107" s="15"/>
      <c r="L107" s="24" t="s">
        <v>182</v>
      </c>
      <c r="M107" s="24"/>
      <c r="N107" s="24"/>
      <c r="O107" s="24"/>
      <c r="P107" s="14"/>
      <c r="Q107" s="25" t="n">
        <f aca="false">Q108</f>
        <v>30000000</v>
      </c>
      <c r="R107" s="21"/>
      <c r="S107" s="26" t="n">
        <f aca="false">'LRA Bukuan - Jan FIX'!U107</f>
        <v>0</v>
      </c>
      <c r="T107" s="27" t="n">
        <f aca="false">T108</f>
        <v>0</v>
      </c>
      <c r="U107" s="27" t="n">
        <f aca="false">T107+S107</f>
        <v>0</v>
      </c>
      <c r="V107" s="27" t="n">
        <f aca="false">Q107-U107</f>
        <v>30000000</v>
      </c>
    </row>
    <row r="108" customFormat="false" ht="13.5" hidden="false" customHeight="true" outlineLevel="0" collapsed="false">
      <c r="B108" s="14"/>
      <c r="C108" s="15"/>
      <c r="D108" s="18" t="s">
        <v>183</v>
      </c>
      <c r="E108" s="18"/>
      <c r="F108" s="18"/>
      <c r="G108" s="14"/>
      <c r="H108" s="15"/>
      <c r="I108" s="15"/>
      <c r="J108" s="15"/>
      <c r="K108" s="15"/>
      <c r="L108" s="15"/>
      <c r="M108" s="24" t="s">
        <v>184</v>
      </c>
      <c r="N108" s="24"/>
      <c r="O108" s="24"/>
      <c r="P108" s="14"/>
      <c r="Q108" s="25" t="n">
        <v>30000000</v>
      </c>
      <c r="R108" s="21"/>
      <c r="S108" s="26" t="n">
        <f aca="false">'LRA Bukuan - Jan FIX'!U108</f>
        <v>0</v>
      </c>
      <c r="T108" s="26" t="n">
        <v>0</v>
      </c>
      <c r="U108" s="27" t="n">
        <f aca="false">T108+S108</f>
        <v>0</v>
      </c>
      <c r="V108" s="27" t="n">
        <f aca="false">Q108-U108</f>
        <v>30000000</v>
      </c>
    </row>
    <row r="109" customFormat="false" ht="16.5" hidden="false" customHeight="true" outlineLevel="0" collapsed="false">
      <c r="B109" s="14"/>
      <c r="C109" s="15"/>
      <c r="D109" s="18" t="s">
        <v>185</v>
      </c>
      <c r="E109" s="18"/>
      <c r="F109" s="18"/>
      <c r="G109" s="14"/>
      <c r="H109" s="15"/>
      <c r="I109" s="15"/>
      <c r="J109" s="15"/>
      <c r="K109" s="15"/>
      <c r="L109" s="24" t="s">
        <v>186</v>
      </c>
      <c r="M109" s="24"/>
      <c r="N109" s="24"/>
      <c r="O109" s="24"/>
      <c r="P109" s="14"/>
      <c r="Q109" s="25" t="n">
        <f aca="false">Q110+Q111</f>
        <v>10000000</v>
      </c>
      <c r="R109" s="21"/>
      <c r="S109" s="26" t="n">
        <f aca="false">'LRA Bukuan - Jan FIX'!U109</f>
        <v>0</v>
      </c>
      <c r="T109" s="27" t="n">
        <f aca="false">T110+T111</f>
        <v>0</v>
      </c>
      <c r="U109" s="27" t="n">
        <f aca="false">T109+S109</f>
        <v>0</v>
      </c>
      <c r="V109" s="27" t="n">
        <f aca="false">Q109-U109</f>
        <v>10000000</v>
      </c>
    </row>
    <row r="110" customFormat="false" ht="16.5" hidden="false" customHeight="true" outlineLevel="0" collapsed="false">
      <c r="B110" s="14"/>
      <c r="C110" s="15"/>
      <c r="D110" s="8" t="s">
        <v>187</v>
      </c>
      <c r="E110" s="8"/>
      <c r="F110" s="18"/>
      <c r="G110" s="14"/>
      <c r="H110" s="15"/>
      <c r="I110" s="15"/>
      <c r="J110" s="15"/>
      <c r="K110" s="15"/>
      <c r="L110" s="24" t="s">
        <v>188</v>
      </c>
      <c r="M110" s="24"/>
      <c r="N110" s="24"/>
      <c r="O110" s="24"/>
      <c r="P110" s="14"/>
      <c r="Q110" s="25" t="n">
        <v>5000000</v>
      </c>
      <c r="R110" s="21"/>
      <c r="S110" s="26" t="n">
        <f aca="false">'LRA Bukuan - Jan FIX'!U110</f>
        <v>0</v>
      </c>
      <c r="T110" s="27" t="n">
        <v>0</v>
      </c>
      <c r="U110" s="27" t="n">
        <f aca="false">T110+S110</f>
        <v>0</v>
      </c>
      <c r="V110" s="27" t="n">
        <f aca="false">Q110-U110</f>
        <v>5000000</v>
      </c>
    </row>
    <row r="111" customFormat="false" ht="13.5" hidden="false" customHeight="true" outlineLevel="0" collapsed="false">
      <c r="B111" s="14"/>
      <c r="C111" s="15"/>
      <c r="D111" s="18" t="s">
        <v>189</v>
      </c>
      <c r="E111" s="18"/>
      <c r="F111" s="18"/>
      <c r="G111" s="14"/>
      <c r="H111" s="15"/>
      <c r="I111" s="15"/>
      <c r="J111" s="15"/>
      <c r="K111" s="15"/>
      <c r="L111" s="15"/>
      <c r="M111" s="24" t="s">
        <v>190</v>
      </c>
      <c r="N111" s="24"/>
      <c r="O111" s="24"/>
      <c r="P111" s="14"/>
      <c r="Q111" s="25" t="n">
        <v>5000000</v>
      </c>
      <c r="R111" s="21"/>
      <c r="S111" s="26" t="n">
        <f aca="false">'LRA Bukuan - Jan FIX'!U111</f>
        <v>0</v>
      </c>
      <c r="T111" s="26" t="n">
        <v>0</v>
      </c>
      <c r="U111" s="27" t="n">
        <f aca="false">T111+S111</f>
        <v>0</v>
      </c>
      <c r="V111" s="27" t="n">
        <f aca="false">Q111-U111</f>
        <v>5000000</v>
      </c>
    </row>
    <row r="112" customFormat="false" ht="13.5" hidden="false" customHeight="true" outlineLevel="0" collapsed="false">
      <c r="B112" s="14"/>
      <c r="C112" s="15"/>
      <c r="D112" s="8"/>
      <c r="E112" s="8"/>
      <c r="F112" s="18"/>
      <c r="G112" s="14"/>
      <c r="H112" s="15"/>
      <c r="I112" s="15"/>
      <c r="J112" s="15"/>
      <c r="K112" s="15"/>
      <c r="L112" s="15"/>
      <c r="M112" s="24"/>
      <c r="N112" s="24"/>
      <c r="O112" s="24"/>
      <c r="P112" s="14"/>
      <c r="Q112" s="25"/>
      <c r="R112" s="21"/>
      <c r="S112" s="22"/>
      <c r="T112" s="26"/>
      <c r="U112" s="27"/>
      <c r="V112" s="27"/>
    </row>
    <row r="113" customFormat="false" ht="13.5" hidden="false" customHeight="true" outlineLevel="0" collapsed="false">
      <c r="B113" s="14"/>
      <c r="C113" s="15"/>
      <c r="D113" s="60" t="n">
        <v>6</v>
      </c>
      <c r="E113" s="60"/>
      <c r="F113" s="61"/>
      <c r="G113" s="62"/>
      <c r="H113" s="63" t="s">
        <v>191</v>
      </c>
      <c r="I113" s="63"/>
      <c r="J113" s="63"/>
      <c r="K113" s="63"/>
      <c r="L113" s="63"/>
      <c r="M113" s="63"/>
      <c r="N113" s="63"/>
      <c r="O113" s="64"/>
      <c r="P113" s="14"/>
      <c r="Q113" s="20" t="n">
        <f aca="false">Q114</f>
        <v>191970968.4</v>
      </c>
      <c r="R113" s="21"/>
      <c r="S113" s="22" t="n">
        <f aca="false">'LRA Bukuan - Jan FIX'!U113</f>
        <v>0</v>
      </c>
      <c r="T113" s="23" t="n">
        <f aca="false">T114</f>
        <v>0</v>
      </c>
      <c r="U113" s="23" t="n">
        <f aca="false">T113+S113</f>
        <v>0</v>
      </c>
      <c r="V113" s="23" t="n">
        <f aca="false">Q113-U113</f>
        <v>191970968.4</v>
      </c>
    </row>
    <row r="114" customFormat="false" ht="13.5" hidden="false" customHeight="true" outlineLevel="0" collapsed="false">
      <c r="B114" s="14"/>
      <c r="C114" s="15"/>
      <c r="D114" s="60" t="s">
        <v>192</v>
      </c>
      <c r="E114" s="60"/>
      <c r="F114" s="61"/>
      <c r="G114" s="62"/>
      <c r="H114" s="65"/>
      <c r="I114" s="63" t="s">
        <v>193</v>
      </c>
      <c r="J114" s="63"/>
      <c r="K114" s="63"/>
      <c r="L114" s="63"/>
      <c r="M114" s="63"/>
      <c r="N114" s="63"/>
      <c r="O114" s="63"/>
      <c r="P114" s="14"/>
      <c r="Q114" s="20" t="n">
        <f aca="false">Q115</f>
        <v>191970968.4</v>
      </c>
      <c r="R114" s="21"/>
      <c r="S114" s="22" t="n">
        <f aca="false">'LRA Bukuan - Jan FIX'!U114</f>
        <v>0</v>
      </c>
      <c r="T114" s="23" t="n">
        <f aca="false">T115</f>
        <v>0</v>
      </c>
      <c r="U114" s="23" t="n">
        <f aca="false">T114+S114</f>
        <v>0</v>
      </c>
      <c r="V114" s="23" t="n">
        <f aca="false">Q114-U114</f>
        <v>191970968.4</v>
      </c>
    </row>
    <row r="115" customFormat="false" ht="22.5" hidden="false" customHeight="true" outlineLevel="0" collapsed="false">
      <c r="B115" s="14"/>
      <c r="C115" s="15"/>
      <c r="D115" s="60"/>
      <c r="E115" s="60"/>
      <c r="F115" s="61"/>
      <c r="G115" s="62"/>
      <c r="H115" s="65"/>
      <c r="I115" s="65"/>
      <c r="J115" s="66" t="s">
        <v>194</v>
      </c>
      <c r="K115" s="66"/>
      <c r="L115" s="66"/>
      <c r="M115" s="66"/>
      <c r="N115" s="66"/>
      <c r="O115" s="66"/>
      <c r="P115" s="14"/>
      <c r="Q115" s="25" t="n">
        <v>191970968.4</v>
      </c>
      <c r="R115" s="21"/>
      <c r="S115" s="26" t="n">
        <f aca="false">'LRA Bukuan - Jan FIX'!U115</f>
        <v>0</v>
      </c>
      <c r="T115" s="27" t="n">
        <v>0</v>
      </c>
      <c r="U115" s="27" t="n">
        <f aca="false">T115+S115</f>
        <v>0</v>
      </c>
      <c r="V115" s="27" t="n">
        <f aca="false">Q115-U115</f>
        <v>191970968.4</v>
      </c>
    </row>
    <row r="116" customFormat="false" ht="13.5" hidden="false" customHeight="true" outlineLevel="0" collapsed="false">
      <c r="B116" s="14"/>
      <c r="C116" s="15"/>
      <c r="D116" s="15"/>
      <c r="E116" s="15"/>
      <c r="F116" s="16"/>
      <c r="G116" s="14"/>
      <c r="H116" s="68" t="s">
        <v>195</v>
      </c>
      <c r="I116" s="68"/>
      <c r="J116" s="68"/>
      <c r="K116" s="68"/>
      <c r="L116" s="68"/>
      <c r="M116" s="68"/>
      <c r="N116" s="68"/>
      <c r="O116" s="68"/>
      <c r="P116" s="14"/>
      <c r="Q116" s="25" t="n">
        <f aca="false">Q19-Q29</f>
        <v>0</v>
      </c>
      <c r="R116" s="21"/>
      <c r="S116" s="26" t="n">
        <f aca="false">'LRA Bukuan - Jan FIX'!U116</f>
        <v>-44956634.61</v>
      </c>
      <c r="T116" s="27" t="n">
        <f aca="false">T19-T29</f>
        <v>-7349308.3</v>
      </c>
      <c r="U116" s="27" t="n">
        <f aca="false">T116+S116</f>
        <v>-52305942.91</v>
      </c>
      <c r="V116" s="27" t="n">
        <f aca="false">Q116-U116</f>
        <v>52305942.91</v>
      </c>
    </row>
    <row r="117" customFormat="false" ht="13.5" hidden="false" customHeight="true" outlineLevel="0" collapsed="false">
      <c r="B117" s="30"/>
      <c r="C117" s="31"/>
      <c r="D117" s="31"/>
      <c r="E117" s="31"/>
      <c r="F117" s="32"/>
      <c r="G117" s="30"/>
      <c r="H117" s="69" t="s">
        <v>196</v>
      </c>
      <c r="I117" s="69"/>
      <c r="J117" s="69"/>
      <c r="K117" s="69"/>
      <c r="L117" s="69"/>
      <c r="M117" s="69"/>
      <c r="N117" s="69"/>
      <c r="O117" s="69"/>
      <c r="P117" s="30"/>
      <c r="Q117" s="56" t="n">
        <f aca="false">Q116</f>
        <v>0</v>
      </c>
      <c r="R117" s="34"/>
      <c r="S117" s="35" t="n">
        <f aca="false">'LRA Bukuan - Jan FIX'!U117</f>
        <v>-44956634.61</v>
      </c>
      <c r="T117" s="37" t="n">
        <f aca="false">T116</f>
        <v>-7349308.3</v>
      </c>
      <c r="U117" s="37" t="n">
        <f aca="false">T117+S117</f>
        <v>-52305942.91</v>
      </c>
      <c r="V117" s="37" t="n">
        <f aca="false">Q117-U117</f>
        <v>52305942.91</v>
      </c>
    </row>
    <row r="118" customFormat="false" ht="239.25" hidden="false" customHeight="true" outlineLevel="0" collapsed="false"/>
    <row r="119" customFormat="false" ht="3" hidden="false" customHeight="true" outlineLevel="0" collapsed="false">
      <c r="S119" s="70" t="s">
        <v>197</v>
      </c>
      <c r="T119" s="70"/>
      <c r="U119" s="70"/>
      <c r="V119" s="70"/>
    </row>
    <row r="120" customFormat="false" ht="13.5" hidden="false" customHeight="true" outlineLevel="0" collapsed="false">
      <c r="C120" s="71" t="s">
        <v>1</v>
      </c>
      <c r="D120" s="71"/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S120" s="70"/>
      <c r="T120" s="70"/>
      <c r="U120" s="70"/>
      <c r="V120" s="70"/>
    </row>
    <row r="121" customFormat="false" ht="9.75" hidden="false" customHeight="true" outlineLevel="0" collapsed="false"/>
    <row r="122" customFormat="false" ht="6" hidden="false" customHeight="true" outlineLevel="0" collapsed="false"/>
  </sheetData>
  <mergeCells count="189">
    <mergeCell ref="E3:W3"/>
    <mergeCell ref="E4:W4"/>
    <mergeCell ref="E5:W5"/>
    <mergeCell ref="D8:I8"/>
    <mergeCell ref="K8:N8"/>
    <mergeCell ref="O8:V8"/>
    <mergeCell ref="D9:I9"/>
    <mergeCell ref="K9:N9"/>
    <mergeCell ref="O9:V9"/>
    <mergeCell ref="D10:I10"/>
    <mergeCell ref="K10:N10"/>
    <mergeCell ref="O10:V10"/>
    <mergeCell ref="D11:I11"/>
    <mergeCell ref="K11:N11"/>
    <mergeCell ref="O11:V11"/>
    <mergeCell ref="D12:I12"/>
    <mergeCell ref="K12:N12"/>
    <mergeCell ref="O12:V12"/>
    <mergeCell ref="B15:F17"/>
    <mergeCell ref="G15:O17"/>
    <mergeCell ref="P15:R17"/>
    <mergeCell ref="S15:V16"/>
    <mergeCell ref="W16:Z17"/>
    <mergeCell ref="D19:F19"/>
    <mergeCell ref="H19:O19"/>
    <mergeCell ref="D20:F20"/>
    <mergeCell ref="I20:O20"/>
    <mergeCell ref="D21:F21"/>
    <mergeCell ref="J21:O21"/>
    <mergeCell ref="D22:F22"/>
    <mergeCell ref="K22:O22"/>
    <mergeCell ref="D23:F23"/>
    <mergeCell ref="L23:O23"/>
    <mergeCell ref="D24:F24"/>
    <mergeCell ref="M24:O24"/>
    <mergeCell ref="D25:F25"/>
    <mergeCell ref="J25:O25"/>
    <mergeCell ref="D26:F26"/>
    <mergeCell ref="K26:O26"/>
    <mergeCell ref="D27:F27"/>
    <mergeCell ref="J27:O27"/>
    <mergeCell ref="D28:F28"/>
    <mergeCell ref="K28:O28"/>
    <mergeCell ref="D29:F29"/>
    <mergeCell ref="H29:O29"/>
    <mergeCell ref="D30:F30"/>
    <mergeCell ref="I30:O30"/>
    <mergeCell ref="D31:F31"/>
    <mergeCell ref="J31:O31"/>
    <mergeCell ref="D32:F32"/>
    <mergeCell ref="K32:O33"/>
    <mergeCell ref="D34:F34"/>
    <mergeCell ref="L34:O34"/>
    <mergeCell ref="D35:F35"/>
    <mergeCell ref="M35:O36"/>
    <mergeCell ref="D37:F37"/>
    <mergeCell ref="L37:O37"/>
    <mergeCell ref="D38:F38"/>
    <mergeCell ref="M38:O39"/>
    <mergeCell ref="D40:F40"/>
    <mergeCell ref="J40:O40"/>
    <mergeCell ref="D41:F41"/>
    <mergeCell ref="K41:O41"/>
    <mergeCell ref="D42:F42"/>
    <mergeCell ref="L42:O42"/>
    <mergeCell ref="D43:F43"/>
    <mergeCell ref="M43:O43"/>
    <mergeCell ref="D44:F44"/>
    <mergeCell ref="M44:O44"/>
    <mergeCell ref="M45:O45"/>
    <mergeCell ref="M46:O46"/>
    <mergeCell ref="D47:F47"/>
    <mergeCell ref="M47:O48"/>
    <mergeCell ref="D49:F49"/>
    <mergeCell ref="M49:O49"/>
    <mergeCell ref="D50:F50"/>
    <mergeCell ref="M50:O50"/>
    <mergeCell ref="D51:F51"/>
    <mergeCell ref="M51:O51"/>
    <mergeCell ref="M52:O52"/>
    <mergeCell ref="D53:F53"/>
    <mergeCell ref="K53:O53"/>
    <mergeCell ref="D54:F54"/>
    <mergeCell ref="L54:O54"/>
    <mergeCell ref="M55:O55"/>
    <mergeCell ref="M56:O56"/>
    <mergeCell ref="D57:F57"/>
    <mergeCell ref="M57:O57"/>
    <mergeCell ref="D58:F58"/>
    <mergeCell ref="M58:O58"/>
    <mergeCell ref="D59:F59"/>
    <mergeCell ref="M59:O59"/>
    <mergeCell ref="D60:F60"/>
    <mergeCell ref="M60:O60"/>
    <mergeCell ref="D61:F61"/>
    <mergeCell ref="M61:O61"/>
    <mergeCell ref="D62:F62"/>
    <mergeCell ref="M62:O62"/>
    <mergeCell ref="L63:O63"/>
    <mergeCell ref="M64:O64"/>
    <mergeCell ref="D65:F65"/>
    <mergeCell ref="L65:O66"/>
    <mergeCell ref="D67:F67"/>
    <mergeCell ref="M67:O67"/>
    <mergeCell ref="D68:F68"/>
    <mergeCell ref="K68:O68"/>
    <mergeCell ref="D69:F69"/>
    <mergeCell ref="L69:O69"/>
    <mergeCell ref="M70:O70"/>
    <mergeCell ref="D71:F71"/>
    <mergeCell ref="M71:O72"/>
    <mergeCell ref="M73:O73"/>
    <mergeCell ref="D74:F74"/>
    <mergeCell ref="M74:O74"/>
    <mergeCell ref="D75:F75"/>
    <mergeCell ref="M75:O75"/>
    <mergeCell ref="D76:F76"/>
    <mergeCell ref="M76:O76"/>
    <mergeCell ref="D77:F77"/>
    <mergeCell ref="M77:O77"/>
    <mergeCell ref="D78:F78"/>
    <mergeCell ref="M78:O78"/>
    <mergeCell ref="D79:F79"/>
    <mergeCell ref="L79:O79"/>
    <mergeCell ref="D80:F80"/>
    <mergeCell ref="M80:O81"/>
    <mergeCell ref="D82:F82"/>
    <mergeCell ref="L82:O82"/>
    <mergeCell ref="D83:F83"/>
    <mergeCell ref="M83:O83"/>
    <mergeCell ref="D84:F84"/>
    <mergeCell ref="M84:O84"/>
    <mergeCell ref="K85:O85"/>
    <mergeCell ref="D86:F86"/>
    <mergeCell ref="L86:O86"/>
    <mergeCell ref="D87:F87"/>
    <mergeCell ref="M87:O87"/>
    <mergeCell ref="D88:F88"/>
    <mergeCell ref="M88:O88"/>
    <mergeCell ref="D89:F89"/>
    <mergeCell ref="I89:O89"/>
    <mergeCell ref="D90:F90"/>
    <mergeCell ref="J90:O90"/>
    <mergeCell ref="D91:F91"/>
    <mergeCell ref="K91:O91"/>
    <mergeCell ref="D92:F92"/>
    <mergeCell ref="L92:O92"/>
    <mergeCell ref="D93:F93"/>
    <mergeCell ref="M93:O93"/>
    <mergeCell ref="D94:F94"/>
    <mergeCell ref="L94:O94"/>
    <mergeCell ref="D95:F95"/>
    <mergeCell ref="M95:O95"/>
    <mergeCell ref="D96:F96"/>
    <mergeCell ref="M96:O96"/>
    <mergeCell ref="D97:F97"/>
    <mergeCell ref="K97:O97"/>
    <mergeCell ref="D98:F98"/>
    <mergeCell ref="L98:O98"/>
    <mergeCell ref="D99:F99"/>
    <mergeCell ref="M99:O99"/>
    <mergeCell ref="D100:F100"/>
    <mergeCell ref="M100:O100"/>
    <mergeCell ref="D101:F101"/>
    <mergeCell ref="M101:O102"/>
    <mergeCell ref="D103:F103"/>
    <mergeCell ref="K103:O103"/>
    <mergeCell ref="D104:F104"/>
    <mergeCell ref="L104:O104"/>
    <mergeCell ref="D105:F105"/>
    <mergeCell ref="M105:O105"/>
    <mergeCell ref="D106:F106"/>
    <mergeCell ref="K106:O106"/>
    <mergeCell ref="D107:F107"/>
    <mergeCell ref="L107:O107"/>
    <mergeCell ref="D108:F108"/>
    <mergeCell ref="M108:O108"/>
    <mergeCell ref="D109:F109"/>
    <mergeCell ref="L109:O109"/>
    <mergeCell ref="L110:O110"/>
    <mergeCell ref="D111:F111"/>
    <mergeCell ref="M111:O111"/>
    <mergeCell ref="H113:N113"/>
    <mergeCell ref="I114:O114"/>
    <mergeCell ref="J115:O115"/>
    <mergeCell ref="H116:O116"/>
    <mergeCell ref="H117:O117"/>
    <mergeCell ref="S119:V120"/>
    <mergeCell ref="C120:Q120"/>
  </mergeCells>
  <printOptions headings="false" gridLines="false" gridLinesSet="true" horizontalCentered="true" verticalCentered="false"/>
  <pageMargins left="0.118055555555556" right="0.157638888888889" top="0.315277777777778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88" man="true" max="16383" min="0"/>
    <brk id="11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122"/>
  <sheetViews>
    <sheetView showFormulas="false" showGridLines="false" showRowColHeaders="true" showZeros="true" rightToLeft="false" tabSelected="false" showOutlineSymbols="false" defaultGridColor="true" view="pageBreakPreview" topLeftCell="A19" colorId="64" zoomScale="80" zoomScaleNormal="120" zoomScalePageLayoutView="80" workbookViewId="0">
      <selection pane="topLeft" activeCell="A57" activeCellId="0" sqref="A57:IV57"/>
    </sheetView>
  </sheetViews>
  <sheetFormatPr defaultColWidth="6.8125" defaultRowHeight="12.75" zeroHeight="false" outlineLevelRow="0" outlineLevelCol="0"/>
  <cols>
    <col collapsed="false" customWidth="true" hidden="false" outlineLevel="0" max="1" min="1" style="1" width="2.72"/>
    <col collapsed="false" customWidth="true" hidden="false" outlineLevel="0" max="3" min="2" style="1" width="1.17"/>
    <col collapsed="false" customWidth="true" hidden="false" outlineLevel="0" max="4" min="4" style="1" width="6.26"/>
    <col collapsed="false" customWidth="true" hidden="false" outlineLevel="0" max="5" min="5" style="1" width="1.44"/>
    <col collapsed="false" customWidth="true" hidden="false" outlineLevel="0" max="6" min="6" style="1" width="6.17"/>
    <col collapsed="false" customWidth="true" hidden="false" outlineLevel="0" max="7" min="7" style="1" width="2.26"/>
    <col collapsed="false" customWidth="true" hidden="false" outlineLevel="0" max="13" min="8" style="1" width="1.72"/>
    <col collapsed="false" customWidth="true" hidden="false" outlineLevel="0" max="14" min="14" style="1" width="16.53"/>
    <col collapsed="false" customWidth="true" hidden="false" outlineLevel="0" max="15" min="15" style="1" width="23.44"/>
    <col collapsed="false" customWidth="true" hidden="false" outlineLevel="0" max="16" min="16" style="1" width="1.17"/>
    <col collapsed="false" customWidth="true" hidden="false" outlineLevel="0" max="17" min="17" style="1" width="17.72"/>
    <col collapsed="false" customWidth="true" hidden="false" outlineLevel="0" max="18" min="18" style="1" width="1.72"/>
    <col collapsed="false" customWidth="true" hidden="false" outlineLevel="0" max="19" min="19" style="1" width="16.53"/>
    <col collapsed="false" customWidth="true" hidden="false" outlineLevel="0" max="21" min="20" style="1" width="18.26"/>
    <col collapsed="false" customWidth="true" hidden="false" outlineLevel="0" max="22" min="22" style="1" width="17.72"/>
    <col collapsed="false" customWidth="true" hidden="false" outlineLevel="0" max="23" min="23" style="1" width="1.17"/>
    <col collapsed="false" customWidth="true" hidden="false" outlineLevel="0" max="24" min="24" style="1" width="5.72"/>
    <col collapsed="false" customWidth="true" hidden="false" outlineLevel="0" max="25" min="25" style="1" width="30.08"/>
    <col collapsed="false" customWidth="true" hidden="false" outlineLevel="0" max="26" min="26" style="1" width="19.17"/>
    <col collapsed="false" customWidth="false" hidden="false" outlineLevel="0" max="257" min="27" style="1" width="6.81"/>
  </cols>
  <sheetData>
    <row r="1" customFormat="false" ht="5.25" hidden="false" customHeight="true" outlineLevel="0" collapsed="false">
      <c r="A1" s="2"/>
      <c r="X1" s="2"/>
    </row>
    <row r="2" customFormat="false" ht="6.75" hidden="false" customHeight="true" outlineLevel="0" collapsed="false"/>
    <row r="3" customFormat="false" ht="16.5" hidden="false" customHeight="true" outlineLevel="0" collapsed="false">
      <c r="E3" s="3" t="s">
        <v>0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20.25" hidden="false" customHeight="true" outlineLevel="0" collapsed="false">
      <c r="E4" s="4" t="s">
        <v>1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3.5" hidden="false" customHeight="true" outlineLevel="0" collapsed="false">
      <c r="E5" s="5" t="s">
        <v>199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6.75" hidden="false" customHeight="true" outlineLevel="0" collapsed="false"/>
    <row r="7" customFormat="false" ht="3" hidden="false" customHeight="true" outlineLevel="0" collapsed="false"/>
    <row r="8" customFormat="false" ht="13.5" hidden="false" customHeight="true" outlineLevel="0" collapsed="false">
      <c r="D8" s="6" t="s">
        <v>3</v>
      </c>
      <c r="E8" s="6"/>
      <c r="F8" s="6"/>
      <c r="G8" s="6"/>
      <c r="H8" s="6"/>
      <c r="I8" s="6"/>
      <c r="J8" s="7" t="s">
        <v>4</v>
      </c>
      <c r="K8" s="8" t="s">
        <v>5</v>
      </c>
      <c r="L8" s="8"/>
      <c r="M8" s="8"/>
      <c r="N8" s="8"/>
      <c r="O8" s="9" t="s">
        <v>6</v>
      </c>
      <c r="P8" s="9"/>
      <c r="Q8" s="9"/>
      <c r="R8" s="9"/>
      <c r="S8" s="9"/>
      <c r="T8" s="9"/>
      <c r="U8" s="9"/>
      <c r="V8" s="9"/>
    </row>
    <row r="9" customFormat="false" ht="13.5" hidden="false" customHeight="true" outlineLevel="0" collapsed="false">
      <c r="D9" s="6" t="s">
        <v>7</v>
      </c>
      <c r="E9" s="6"/>
      <c r="F9" s="6"/>
      <c r="G9" s="6"/>
      <c r="H9" s="6"/>
      <c r="I9" s="6"/>
      <c r="J9" s="7" t="s">
        <v>4</v>
      </c>
      <c r="K9" s="8" t="s">
        <v>8</v>
      </c>
      <c r="L9" s="8"/>
      <c r="M9" s="8"/>
      <c r="N9" s="8"/>
      <c r="O9" s="9" t="s">
        <v>9</v>
      </c>
      <c r="P9" s="9"/>
      <c r="Q9" s="9"/>
      <c r="R9" s="9"/>
      <c r="S9" s="9"/>
      <c r="T9" s="9"/>
      <c r="U9" s="9"/>
      <c r="V9" s="9"/>
    </row>
    <row r="10" customFormat="false" ht="13.5" hidden="false" customHeight="true" outlineLevel="0" collapsed="false">
      <c r="D10" s="6" t="s">
        <v>10</v>
      </c>
      <c r="E10" s="6"/>
      <c r="F10" s="6"/>
      <c r="G10" s="6"/>
      <c r="H10" s="6"/>
      <c r="I10" s="6"/>
      <c r="J10" s="7" t="s">
        <v>4</v>
      </c>
      <c r="K10" s="8" t="s">
        <v>11</v>
      </c>
      <c r="L10" s="8"/>
      <c r="M10" s="8"/>
      <c r="N10" s="8"/>
      <c r="O10" s="9" t="s">
        <v>12</v>
      </c>
      <c r="P10" s="9"/>
      <c r="Q10" s="9"/>
      <c r="R10" s="9"/>
      <c r="S10" s="9"/>
      <c r="T10" s="9"/>
      <c r="U10" s="9"/>
      <c r="V10" s="9"/>
    </row>
    <row r="11" customFormat="false" ht="13.5" hidden="false" customHeight="true" outlineLevel="0" collapsed="false">
      <c r="D11" s="6" t="s">
        <v>13</v>
      </c>
      <c r="E11" s="6"/>
      <c r="F11" s="6"/>
      <c r="G11" s="6"/>
      <c r="H11" s="6"/>
      <c r="I11" s="6"/>
      <c r="J11" s="7" t="s">
        <v>4</v>
      </c>
      <c r="K11" s="8" t="s">
        <v>14</v>
      </c>
      <c r="L11" s="8"/>
      <c r="M11" s="8"/>
      <c r="N11" s="8"/>
      <c r="O11" s="9" t="s">
        <v>15</v>
      </c>
      <c r="P11" s="9"/>
      <c r="Q11" s="9"/>
      <c r="R11" s="9"/>
      <c r="S11" s="9"/>
      <c r="T11" s="9"/>
      <c r="U11" s="9"/>
      <c r="V11" s="9"/>
    </row>
    <row r="12" customFormat="false" ht="13.5" hidden="false" customHeight="true" outlineLevel="0" collapsed="false">
      <c r="D12" s="6" t="s">
        <v>16</v>
      </c>
      <c r="E12" s="6"/>
      <c r="F12" s="6"/>
      <c r="G12" s="6"/>
      <c r="H12" s="6"/>
      <c r="I12" s="6"/>
      <c r="J12" s="7" t="s">
        <v>4</v>
      </c>
      <c r="K12" s="8" t="s">
        <v>17</v>
      </c>
      <c r="L12" s="8"/>
      <c r="M12" s="8"/>
      <c r="N12" s="8"/>
      <c r="O12" s="9" t="s">
        <v>18</v>
      </c>
      <c r="P12" s="9"/>
      <c r="Q12" s="9"/>
      <c r="R12" s="9"/>
      <c r="S12" s="9"/>
      <c r="T12" s="9"/>
      <c r="U12" s="9"/>
      <c r="V12" s="9"/>
    </row>
    <row r="13" customFormat="false" ht="3" hidden="false" customHeight="true" outlineLevel="0" collapsed="false"/>
    <row r="14" customFormat="false" ht="3" hidden="false" customHeight="true" outlineLevel="0" collapsed="false"/>
    <row r="15" customFormat="false" ht="6.75" hidden="false" customHeight="true" outlineLevel="0" collapsed="false">
      <c r="B15" s="10" t="s">
        <v>19</v>
      </c>
      <c r="C15" s="10"/>
      <c r="D15" s="10"/>
      <c r="E15" s="10"/>
      <c r="F15" s="10"/>
      <c r="G15" s="11" t="s">
        <v>20</v>
      </c>
      <c r="H15" s="11"/>
      <c r="I15" s="11"/>
      <c r="J15" s="11"/>
      <c r="K15" s="11"/>
      <c r="L15" s="11"/>
      <c r="M15" s="11"/>
      <c r="N15" s="11"/>
      <c r="O15" s="11"/>
      <c r="P15" s="12" t="s">
        <v>21</v>
      </c>
      <c r="Q15" s="12"/>
      <c r="R15" s="12"/>
      <c r="S15" s="11" t="s">
        <v>22</v>
      </c>
      <c r="T15" s="11"/>
      <c r="U15" s="11"/>
      <c r="V15" s="11"/>
    </row>
    <row r="16" customFormat="false" ht="9.75" hidden="false" customHeight="true" outlineLevel="0" collapsed="false">
      <c r="B16" s="10"/>
      <c r="C16" s="10"/>
      <c r="D16" s="10"/>
      <c r="E16" s="10"/>
      <c r="F16" s="10"/>
      <c r="G16" s="11"/>
      <c r="H16" s="11"/>
      <c r="I16" s="11"/>
      <c r="J16" s="11"/>
      <c r="K16" s="11"/>
      <c r="L16" s="11"/>
      <c r="M16" s="11"/>
      <c r="N16" s="11"/>
      <c r="O16" s="11"/>
      <c r="P16" s="12"/>
      <c r="Q16" s="12"/>
      <c r="R16" s="12"/>
      <c r="S16" s="11"/>
      <c r="T16" s="11"/>
      <c r="U16" s="11"/>
      <c r="V16" s="11"/>
      <c r="W16" s="13"/>
      <c r="X16" s="13"/>
      <c r="Y16" s="13"/>
      <c r="Z16" s="13"/>
    </row>
    <row r="17" customFormat="false" ht="18" hidden="false" customHeight="true" outlineLevel="0" collapsed="false">
      <c r="B17" s="10"/>
      <c r="C17" s="10"/>
      <c r="D17" s="10"/>
      <c r="E17" s="10"/>
      <c r="F17" s="10"/>
      <c r="G17" s="11"/>
      <c r="H17" s="11"/>
      <c r="I17" s="11"/>
      <c r="J17" s="11"/>
      <c r="K17" s="11"/>
      <c r="L17" s="11"/>
      <c r="M17" s="11"/>
      <c r="N17" s="11"/>
      <c r="O17" s="11"/>
      <c r="P17" s="12"/>
      <c r="Q17" s="12"/>
      <c r="R17" s="12"/>
      <c r="S17" s="12" t="s">
        <v>23</v>
      </c>
      <c r="T17" s="12" t="s">
        <v>24</v>
      </c>
      <c r="U17" s="12" t="s">
        <v>25</v>
      </c>
      <c r="V17" s="12" t="s">
        <v>26</v>
      </c>
      <c r="W17" s="13"/>
      <c r="X17" s="13"/>
      <c r="Y17" s="13"/>
      <c r="Z17" s="13"/>
    </row>
    <row r="18" customFormat="false" ht="3" hidden="false" customHeight="true" outlineLevel="0" collapsed="false">
      <c r="B18" s="14"/>
      <c r="C18" s="15"/>
      <c r="D18" s="15"/>
      <c r="E18" s="15"/>
      <c r="F18" s="16"/>
      <c r="G18" s="14"/>
      <c r="H18" s="15"/>
      <c r="I18" s="15"/>
      <c r="J18" s="15"/>
      <c r="K18" s="15"/>
      <c r="L18" s="15"/>
      <c r="M18" s="15"/>
      <c r="N18" s="15"/>
      <c r="O18" s="15"/>
      <c r="P18" s="14"/>
      <c r="Q18" s="15"/>
      <c r="R18" s="16"/>
      <c r="S18" s="17"/>
      <c r="T18" s="17"/>
      <c r="U18" s="17"/>
      <c r="V18" s="17"/>
    </row>
    <row r="19" customFormat="false" ht="13" hidden="false" customHeight="true" outlineLevel="0" collapsed="false">
      <c r="B19" s="14"/>
      <c r="C19" s="15"/>
      <c r="D19" s="18" t="s">
        <v>27</v>
      </c>
      <c r="E19" s="18"/>
      <c r="F19" s="18"/>
      <c r="G19" s="14"/>
      <c r="H19" s="19" t="s">
        <v>28</v>
      </c>
      <c r="I19" s="19"/>
      <c r="J19" s="19"/>
      <c r="K19" s="19"/>
      <c r="L19" s="19"/>
      <c r="M19" s="19"/>
      <c r="N19" s="19"/>
      <c r="O19" s="19"/>
      <c r="P19" s="14"/>
      <c r="Q19" s="20" t="n">
        <f aca="false">Q20</f>
        <v>500000000</v>
      </c>
      <c r="R19" s="21"/>
      <c r="S19" s="22" t="n">
        <f aca="false">'LRA Bukuan - Feb FIX'!U19</f>
        <v>169989032.09</v>
      </c>
      <c r="T19" s="23" t="n">
        <f aca="false">T20</f>
        <v>88933775.39</v>
      </c>
      <c r="U19" s="23" t="n">
        <f aca="false">T19+S19</f>
        <v>258922807.48</v>
      </c>
      <c r="V19" s="23" t="n">
        <f aca="false">Q19-U19</f>
        <v>241077192.52</v>
      </c>
    </row>
    <row r="20" customFormat="false" ht="13.5" hidden="false" customHeight="true" outlineLevel="0" collapsed="false">
      <c r="B20" s="14"/>
      <c r="C20" s="15"/>
      <c r="D20" s="18" t="s">
        <v>29</v>
      </c>
      <c r="E20" s="18"/>
      <c r="F20" s="18"/>
      <c r="G20" s="14"/>
      <c r="H20" s="15"/>
      <c r="I20" s="6" t="s">
        <v>30</v>
      </c>
      <c r="J20" s="6"/>
      <c r="K20" s="6"/>
      <c r="L20" s="6"/>
      <c r="M20" s="6"/>
      <c r="N20" s="6"/>
      <c r="O20" s="6"/>
      <c r="P20" s="14"/>
      <c r="Q20" s="20" t="n">
        <f aca="false">Q21+Q25+Q27</f>
        <v>500000000</v>
      </c>
      <c r="R20" s="21"/>
      <c r="S20" s="22" t="n">
        <f aca="false">'LRA Bukuan - Feb FIX'!U20</f>
        <v>169989032.09</v>
      </c>
      <c r="T20" s="23" t="n">
        <f aca="false">T21+T25+T27</f>
        <v>88933775.39</v>
      </c>
      <c r="U20" s="23" t="n">
        <f aca="false">T20+S20</f>
        <v>258922807.48</v>
      </c>
      <c r="V20" s="23" t="n">
        <f aca="false">Q20-U20</f>
        <v>241077192.52</v>
      </c>
    </row>
    <row r="21" customFormat="false" ht="13.5" hidden="false" customHeight="true" outlineLevel="0" collapsed="false">
      <c r="B21" s="14"/>
      <c r="C21" s="15"/>
      <c r="D21" s="18" t="s">
        <v>31</v>
      </c>
      <c r="E21" s="18"/>
      <c r="F21" s="18"/>
      <c r="G21" s="14"/>
      <c r="H21" s="15"/>
      <c r="I21" s="15"/>
      <c r="J21" s="6" t="s">
        <v>32</v>
      </c>
      <c r="K21" s="6"/>
      <c r="L21" s="6"/>
      <c r="M21" s="6"/>
      <c r="N21" s="6"/>
      <c r="O21" s="6"/>
      <c r="P21" s="14"/>
      <c r="Q21" s="20" t="n">
        <f aca="false">Q22</f>
        <v>493000000</v>
      </c>
      <c r="R21" s="21"/>
      <c r="S21" s="22" t="n">
        <f aca="false">'LRA Bukuan - Feb FIX'!U21</f>
        <v>168652499</v>
      </c>
      <c r="T21" s="23" t="n">
        <f aca="false">T22</f>
        <v>88161832</v>
      </c>
      <c r="U21" s="23" t="n">
        <f aca="false">T21+S21</f>
        <v>256814331</v>
      </c>
      <c r="V21" s="23" t="n">
        <f aca="false">Q21-U21</f>
        <v>236185669</v>
      </c>
    </row>
    <row r="22" customFormat="false" ht="13.5" hidden="false" customHeight="true" outlineLevel="0" collapsed="false">
      <c r="B22" s="14"/>
      <c r="C22" s="15"/>
      <c r="D22" s="18" t="s">
        <v>33</v>
      </c>
      <c r="E22" s="18"/>
      <c r="F22" s="18"/>
      <c r="G22" s="14"/>
      <c r="H22" s="15"/>
      <c r="I22" s="15"/>
      <c r="J22" s="15"/>
      <c r="K22" s="24" t="s">
        <v>34</v>
      </c>
      <c r="L22" s="24"/>
      <c r="M22" s="24"/>
      <c r="N22" s="24"/>
      <c r="O22" s="24"/>
      <c r="P22" s="14"/>
      <c r="Q22" s="25" t="n">
        <f aca="false">Q23</f>
        <v>493000000</v>
      </c>
      <c r="R22" s="21"/>
      <c r="S22" s="26" t="n">
        <f aca="false">'LRA Bukuan - Feb FIX'!U22</f>
        <v>168652499</v>
      </c>
      <c r="T22" s="27" t="n">
        <f aca="false">T23</f>
        <v>88161832</v>
      </c>
      <c r="U22" s="27" t="n">
        <f aca="false">T22+S22</f>
        <v>256814331</v>
      </c>
      <c r="V22" s="27" t="n">
        <f aca="false">Q22-U22</f>
        <v>236185669</v>
      </c>
    </row>
    <row r="23" customFormat="false" ht="16.5" hidden="false" customHeight="true" outlineLevel="0" collapsed="false">
      <c r="B23" s="14"/>
      <c r="C23" s="15"/>
      <c r="D23" s="18" t="s">
        <v>35</v>
      </c>
      <c r="E23" s="18"/>
      <c r="F23" s="18"/>
      <c r="G23" s="14"/>
      <c r="H23" s="15"/>
      <c r="I23" s="15"/>
      <c r="J23" s="15"/>
      <c r="K23" s="15"/>
      <c r="L23" s="24" t="s">
        <v>34</v>
      </c>
      <c r="M23" s="24"/>
      <c r="N23" s="24"/>
      <c r="O23" s="24"/>
      <c r="P23" s="14"/>
      <c r="Q23" s="25" t="n">
        <f aca="false">Q24</f>
        <v>493000000</v>
      </c>
      <c r="R23" s="21"/>
      <c r="S23" s="26" t="n">
        <f aca="false">'LRA Bukuan - Feb FIX'!U23</f>
        <v>168652499</v>
      </c>
      <c r="T23" s="27" t="n">
        <f aca="false">T24</f>
        <v>88161832</v>
      </c>
      <c r="U23" s="27" t="n">
        <f aca="false">T23+S23</f>
        <v>256814331</v>
      </c>
      <c r="V23" s="27" t="n">
        <f aca="false">Q23-U23</f>
        <v>236185669</v>
      </c>
    </row>
    <row r="24" customFormat="false" ht="13.5" hidden="false" customHeight="true" outlineLevel="0" collapsed="false">
      <c r="B24" s="14"/>
      <c r="C24" s="15"/>
      <c r="D24" s="18" t="s">
        <v>36</v>
      </c>
      <c r="E24" s="18"/>
      <c r="F24" s="18"/>
      <c r="G24" s="14"/>
      <c r="H24" s="15"/>
      <c r="I24" s="15"/>
      <c r="J24" s="15"/>
      <c r="K24" s="15"/>
      <c r="L24" s="15"/>
      <c r="M24" s="24" t="s">
        <v>34</v>
      </c>
      <c r="N24" s="24"/>
      <c r="O24" s="24"/>
      <c r="P24" s="14"/>
      <c r="Q24" s="25" t="n">
        <v>493000000</v>
      </c>
      <c r="R24" s="21"/>
      <c r="S24" s="26" t="n">
        <f aca="false">'LRA Bukuan - Feb FIX'!U24</f>
        <v>168652499</v>
      </c>
      <c r="T24" s="27" t="n">
        <v>88161832</v>
      </c>
      <c r="U24" s="27" t="n">
        <f aca="false">T24+S24</f>
        <v>256814331</v>
      </c>
      <c r="V24" s="27" t="n">
        <f aca="false">Q24-U24</f>
        <v>236185669</v>
      </c>
    </row>
    <row r="25" customFormat="false" ht="13.5" hidden="false" customHeight="true" outlineLevel="0" collapsed="false">
      <c r="B25" s="14"/>
      <c r="C25" s="15"/>
      <c r="D25" s="18" t="s">
        <v>37</v>
      </c>
      <c r="E25" s="18"/>
      <c r="F25" s="18"/>
      <c r="G25" s="14"/>
      <c r="H25" s="15"/>
      <c r="I25" s="15"/>
      <c r="J25" s="6" t="s">
        <v>38</v>
      </c>
      <c r="K25" s="6"/>
      <c r="L25" s="6"/>
      <c r="M25" s="6"/>
      <c r="N25" s="6"/>
      <c r="O25" s="6"/>
      <c r="P25" s="14"/>
      <c r="Q25" s="20" t="n">
        <f aca="false">Q26</f>
        <v>6000000</v>
      </c>
      <c r="R25" s="21"/>
      <c r="S25" s="22" t="n">
        <f aca="false">'LRA Bukuan - Feb FIX'!U25</f>
        <v>1000000</v>
      </c>
      <c r="T25" s="23" t="n">
        <f aca="false">T26</f>
        <v>500000</v>
      </c>
      <c r="U25" s="23" t="n">
        <f aca="false">T25+S25</f>
        <v>1500000</v>
      </c>
      <c r="V25" s="23" t="n">
        <f aca="false">Q25-U25</f>
        <v>4500000</v>
      </c>
    </row>
    <row r="26" customFormat="false" ht="13.5" hidden="false" customHeight="true" outlineLevel="0" collapsed="false">
      <c r="B26" s="14"/>
      <c r="C26" s="15"/>
      <c r="D26" s="18" t="s">
        <v>39</v>
      </c>
      <c r="E26" s="18"/>
      <c r="F26" s="18"/>
      <c r="G26" s="14"/>
      <c r="H26" s="15"/>
      <c r="I26" s="15"/>
      <c r="J26" s="15"/>
      <c r="K26" s="24" t="s">
        <v>38</v>
      </c>
      <c r="L26" s="24"/>
      <c r="M26" s="24"/>
      <c r="N26" s="24"/>
      <c r="O26" s="24"/>
      <c r="P26" s="14"/>
      <c r="Q26" s="25" t="n">
        <v>6000000</v>
      </c>
      <c r="R26" s="21"/>
      <c r="S26" s="26" t="n">
        <f aca="false">'LRA Bukuan - Feb FIX'!U26</f>
        <v>1000000</v>
      </c>
      <c r="T26" s="27" t="n">
        <v>500000</v>
      </c>
      <c r="U26" s="27" t="n">
        <f aca="false">T26+S26</f>
        <v>1500000</v>
      </c>
      <c r="V26" s="27" t="n">
        <f aca="false">Q26-U26</f>
        <v>4500000</v>
      </c>
    </row>
    <row r="27" customFormat="false" ht="13.5" hidden="false" customHeight="true" outlineLevel="0" collapsed="false">
      <c r="B27" s="14"/>
      <c r="C27" s="15"/>
      <c r="D27" s="18" t="s">
        <v>40</v>
      </c>
      <c r="E27" s="18"/>
      <c r="F27" s="18"/>
      <c r="G27" s="14"/>
      <c r="H27" s="15"/>
      <c r="I27" s="15"/>
      <c r="J27" s="6" t="s">
        <v>41</v>
      </c>
      <c r="K27" s="6"/>
      <c r="L27" s="6"/>
      <c r="M27" s="6"/>
      <c r="N27" s="6"/>
      <c r="O27" s="6"/>
      <c r="P27" s="14"/>
      <c r="Q27" s="20" t="n">
        <f aca="false">Q28</f>
        <v>1000000</v>
      </c>
      <c r="R27" s="21"/>
      <c r="S27" s="22" t="n">
        <f aca="false">'LRA Bukuan - Feb FIX'!U27</f>
        <v>336533.09</v>
      </c>
      <c r="T27" s="23" t="n">
        <f aca="false">T28</f>
        <v>271943.39</v>
      </c>
      <c r="U27" s="23" t="n">
        <f aca="false">T27+S27</f>
        <v>608476.48</v>
      </c>
      <c r="V27" s="23" t="n">
        <f aca="false">Q27-U27</f>
        <v>391523.52</v>
      </c>
    </row>
    <row r="28" customFormat="false" ht="13.5" hidden="false" customHeight="true" outlineLevel="0" collapsed="false">
      <c r="B28" s="14"/>
      <c r="C28" s="15"/>
      <c r="D28" s="18" t="s">
        <v>42</v>
      </c>
      <c r="E28" s="18"/>
      <c r="F28" s="18"/>
      <c r="G28" s="14"/>
      <c r="H28" s="15"/>
      <c r="I28" s="15"/>
      <c r="J28" s="15"/>
      <c r="K28" s="24" t="s">
        <v>43</v>
      </c>
      <c r="L28" s="24"/>
      <c r="M28" s="24"/>
      <c r="N28" s="24"/>
      <c r="O28" s="24"/>
      <c r="P28" s="14"/>
      <c r="Q28" s="25" t="n">
        <v>1000000</v>
      </c>
      <c r="R28" s="21"/>
      <c r="S28" s="26" t="n">
        <f aca="false">'LRA Bukuan - Feb FIX'!U28</f>
        <v>336533.09</v>
      </c>
      <c r="T28" s="27" t="n">
        <v>271943.39</v>
      </c>
      <c r="U28" s="27" t="n">
        <f aca="false">T28+S28</f>
        <v>608476.48</v>
      </c>
      <c r="V28" s="27" t="n">
        <f aca="false">Q28-U28</f>
        <v>391523.52</v>
      </c>
    </row>
    <row r="29" customFormat="false" ht="13.5" hidden="false" customHeight="true" outlineLevel="0" collapsed="false">
      <c r="B29" s="14"/>
      <c r="C29" s="15"/>
      <c r="D29" s="18" t="s">
        <v>44</v>
      </c>
      <c r="E29" s="18"/>
      <c r="F29" s="18"/>
      <c r="G29" s="14"/>
      <c r="H29" s="6" t="s">
        <v>45</v>
      </c>
      <c r="I29" s="6"/>
      <c r="J29" s="6"/>
      <c r="K29" s="6"/>
      <c r="L29" s="6"/>
      <c r="M29" s="6"/>
      <c r="N29" s="6"/>
      <c r="O29" s="6"/>
      <c r="P29" s="14"/>
      <c r="Q29" s="20" t="n">
        <f aca="false">Q30+Q89</f>
        <v>500000000</v>
      </c>
      <c r="R29" s="21"/>
      <c r="S29" s="22" t="n">
        <f aca="false">'LRA Bukuan - Feb FIX'!U29</f>
        <v>222294975</v>
      </c>
      <c r="T29" s="23" t="n">
        <f aca="false">T30+T89</f>
        <v>103392583</v>
      </c>
      <c r="U29" s="23" t="n">
        <f aca="false">T29+S29</f>
        <v>325687558</v>
      </c>
      <c r="V29" s="23" t="n">
        <f aca="false">Q29-U29</f>
        <v>174312442</v>
      </c>
      <c r="Y29" s="28"/>
    </row>
    <row r="30" customFormat="false" ht="13.5" hidden="false" customHeight="true" outlineLevel="0" collapsed="false">
      <c r="B30" s="14"/>
      <c r="C30" s="15"/>
      <c r="D30" s="18" t="s">
        <v>46</v>
      </c>
      <c r="E30" s="18"/>
      <c r="F30" s="18"/>
      <c r="G30" s="14"/>
      <c r="H30" s="15"/>
      <c r="I30" s="6" t="s">
        <v>47</v>
      </c>
      <c r="J30" s="6"/>
      <c r="K30" s="6"/>
      <c r="L30" s="6"/>
      <c r="M30" s="6"/>
      <c r="N30" s="6"/>
      <c r="O30" s="6"/>
      <c r="P30" s="14"/>
      <c r="Q30" s="20" t="n">
        <f aca="false">Q31+Q40</f>
        <v>350000000</v>
      </c>
      <c r="R30" s="21"/>
      <c r="S30" s="22" t="n">
        <f aca="false">'LRA Bukuan - Feb FIX'!U30</f>
        <v>222294975</v>
      </c>
      <c r="T30" s="23" t="n">
        <f aca="false">T31+T40</f>
        <v>103392583</v>
      </c>
      <c r="U30" s="23" t="n">
        <f aca="false">T30+S30</f>
        <v>325687558</v>
      </c>
      <c r="V30" s="23" t="n">
        <f aca="false">Q30-U30</f>
        <v>24312442</v>
      </c>
      <c r="Y30" s="28"/>
    </row>
    <row r="31" customFormat="false" ht="13.5" hidden="false" customHeight="true" outlineLevel="0" collapsed="false">
      <c r="B31" s="14"/>
      <c r="C31" s="15"/>
      <c r="D31" s="18" t="s">
        <v>48</v>
      </c>
      <c r="E31" s="18"/>
      <c r="F31" s="18"/>
      <c r="G31" s="14"/>
      <c r="H31" s="15"/>
      <c r="I31" s="15"/>
      <c r="J31" s="6" t="s">
        <v>49</v>
      </c>
      <c r="K31" s="6"/>
      <c r="L31" s="6"/>
      <c r="M31" s="6"/>
      <c r="N31" s="6"/>
      <c r="O31" s="6"/>
      <c r="P31" s="14"/>
      <c r="Q31" s="20" t="n">
        <f aca="false">Q32</f>
        <v>37500000</v>
      </c>
      <c r="R31" s="21"/>
      <c r="S31" s="22" t="n">
        <f aca="false">'LRA Bukuan - Feb FIX'!U31</f>
        <v>1159487</v>
      </c>
      <c r="T31" s="23" t="n">
        <f aca="false">T32</f>
        <v>1726956</v>
      </c>
      <c r="U31" s="23" t="n">
        <f aca="false">T31+S31</f>
        <v>2886443</v>
      </c>
      <c r="V31" s="23" t="n">
        <f aca="false">Q31-U31</f>
        <v>34613557</v>
      </c>
    </row>
    <row r="32" customFormat="false" ht="13.5" hidden="false" customHeight="true" outlineLevel="0" collapsed="false">
      <c r="B32" s="14"/>
      <c r="C32" s="15"/>
      <c r="D32" s="18" t="s">
        <v>50</v>
      </c>
      <c r="E32" s="18"/>
      <c r="F32" s="18"/>
      <c r="G32" s="14"/>
      <c r="H32" s="15"/>
      <c r="I32" s="15"/>
      <c r="J32" s="15"/>
      <c r="K32" s="24" t="s">
        <v>51</v>
      </c>
      <c r="L32" s="24"/>
      <c r="M32" s="24"/>
      <c r="N32" s="24"/>
      <c r="O32" s="24"/>
      <c r="P32" s="14"/>
      <c r="Q32" s="25" t="n">
        <f aca="false">Q34+Q37</f>
        <v>37500000</v>
      </c>
      <c r="R32" s="21"/>
      <c r="S32" s="26" t="n">
        <f aca="false">'LRA Bukuan - Feb FIX'!U32</f>
        <v>1159487</v>
      </c>
      <c r="T32" s="27" t="n">
        <f aca="false">T34+T37</f>
        <v>1726956</v>
      </c>
      <c r="U32" s="27" t="n">
        <f aca="false">T32+S32</f>
        <v>2886443</v>
      </c>
      <c r="V32" s="27" t="n">
        <f aca="false">Q32-U32</f>
        <v>34613557</v>
      </c>
    </row>
    <row r="33" customFormat="false" ht="10.5" hidden="false" customHeight="true" outlineLevel="0" collapsed="false">
      <c r="B33" s="14"/>
      <c r="C33" s="15"/>
      <c r="D33" s="15"/>
      <c r="E33" s="15"/>
      <c r="F33" s="16"/>
      <c r="G33" s="14"/>
      <c r="H33" s="15"/>
      <c r="I33" s="15"/>
      <c r="J33" s="15"/>
      <c r="K33" s="24"/>
      <c r="L33" s="24"/>
      <c r="M33" s="24"/>
      <c r="N33" s="24"/>
      <c r="O33" s="24"/>
      <c r="P33" s="14"/>
      <c r="Q33" s="15"/>
      <c r="R33" s="16"/>
      <c r="S33" s="26"/>
      <c r="T33" s="17"/>
      <c r="U33" s="27"/>
      <c r="V33" s="27"/>
    </row>
    <row r="34" customFormat="false" ht="16.5" hidden="false" customHeight="true" outlineLevel="0" collapsed="false">
      <c r="B34" s="14"/>
      <c r="C34" s="15"/>
      <c r="D34" s="18" t="s">
        <v>52</v>
      </c>
      <c r="E34" s="18"/>
      <c r="F34" s="18"/>
      <c r="G34" s="14"/>
      <c r="H34" s="15"/>
      <c r="I34" s="15"/>
      <c r="J34" s="15"/>
      <c r="K34" s="15"/>
      <c r="L34" s="24" t="s">
        <v>53</v>
      </c>
      <c r="M34" s="24"/>
      <c r="N34" s="24"/>
      <c r="O34" s="24"/>
      <c r="P34" s="14"/>
      <c r="Q34" s="25" t="n">
        <f aca="false">Q35</f>
        <v>32700000</v>
      </c>
      <c r="R34" s="21"/>
      <c r="S34" s="26" t="n">
        <f aca="false">'LRA Bukuan - Feb FIX'!U34</f>
        <v>1159487</v>
      </c>
      <c r="T34" s="27" t="n">
        <f aca="false">T35</f>
        <v>1726956</v>
      </c>
      <c r="U34" s="27" t="n">
        <f aca="false">T34+S34</f>
        <v>2886443</v>
      </c>
      <c r="V34" s="27" t="n">
        <f aca="false">Q34-U34</f>
        <v>29813557</v>
      </c>
    </row>
    <row r="35" customFormat="false" ht="13.5" hidden="false" customHeight="true" outlineLevel="0" collapsed="false">
      <c r="A35" s="15"/>
      <c r="B35" s="14"/>
      <c r="C35" s="15"/>
      <c r="D35" s="18" t="s">
        <v>54</v>
      </c>
      <c r="E35" s="18"/>
      <c r="F35" s="18"/>
      <c r="G35" s="15"/>
      <c r="H35" s="15"/>
      <c r="I35" s="15"/>
      <c r="J35" s="15"/>
      <c r="K35" s="15"/>
      <c r="L35" s="15"/>
      <c r="M35" s="24" t="s">
        <v>55</v>
      </c>
      <c r="N35" s="24"/>
      <c r="O35" s="24"/>
      <c r="P35" s="14"/>
      <c r="Q35" s="25" t="n">
        <v>32700000</v>
      </c>
      <c r="R35" s="21"/>
      <c r="S35" s="26" t="n">
        <f aca="false">'LRA Bukuan - Feb FIX'!U35</f>
        <v>1159487</v>
      </c>
      <c r="T35" s="72" t="n">
        <f aca="false">976956+750000</f>
        <v>1726956</v>
      </c>
      <c r="U35" s="27" t="n">
        <f aca="false">T35+S35</f>
        <v>2886443</v>
      </c>
      <c r="V35" s="27" t="n">
        <f aca="false">Q35-U35</f>
        <v>29813557</v>
      </c>
    </row>
    <row r="36" customFormat="false" ht="10.5" hidden="false" customHeight="true" outlineLevel="0" collapsed="false">
      <c r="A36" s="15"/>
      <c r="B36" s="14"/>
      <c r="C36" s="15"/>
      <c r="D36" s="15"/>
      <c r="E36" s="15"/>
      <c r="F36" s="16"/>
      <c r="G36" s="14"/>
      <c r="H36" s="15"/>
      <c r="I36" s="15"/>
      <c r="J36" s="15"/>
      <c r="K36" s="15"/>
      <c r="L36" s="15"/>
      <c r="M36" s="24"/>
      <c r="N36" s="24"/>
      <c r="O36" s="24"/>
      <c r="P36" s="14"/>
      <c r="Q36" s="15"/>
      <c r="R36" s="16"/>
      <c r="S36" s="26"/>
      <c r="T36" s="17"/>
      <c r="U36" s="27"/>
      <c r="V36" s="27"/>
    </row>
    <row r="37" customFormat="false" ht="16.5" hidden="false" customHeight="true" outlineLevel="0" collapsed="false">
      <c r="A37" s="15"/>
      <c r="B37" s="14"/>
      <c r="C37" s="15"/>
      <c r="D37" s="18" t="s">
        <v>56</v>
      </c>
      <c r="E37" s="18"/>
      <c r="F37" s="18"/>
      <c r="G37" s="14"/>
      <c r="H37" s="15"/>
      <c r="I37" s="15"/>
      <c r="J37" s="15"/>
      <c r="K37" s="15"/>
      <c r="L37" s="24" t="s">
        <v>57</v>
      </c>
      <c r="M37" s="24"/>
      <c r="N37" s="24"/>
      <c r="O37" s="24"/>
      <c r="P37" s="14"/>
      <c r="Q37" s="25" t="n">
        <f aca="false">Q38</f>
        <v>4800000</v>
      </c>
      <c r="R37" s="21"/>
      <c r="S37" s="26" t="n">
        <f aca="false">'LRA Bukuan - Feb FIX'!U37</f>
        <v>0</v>
      </c>
      <c r="T37" s="27" t="n">
        <f aca="false">T38</f>
        <v>0</v>
      </c>
      <c r="U37" s="27" t="n">
        <f aca="false">T37+S37</f>
        <v>0</v>
      </c>
      <c r="V37" s="27" t="n">
        <f aca="false">Q37-U37</f>
        <v>4800000</v>
      </c>
    </row>
    <row r="38" customFormat="false" ht="13.5" hidden="false" customHeight="true" outlineLevel="0" collapsed="false">
      <c r="A38" s="15"/>
      <c r="B38" s="14"/>
      <c r="C38" s="15"/>
      <c r="D38" s="18" t="s">
        <v>58</v>
      </c>
      <c r="E38" s="18"/>
      <c r="F38" s="18"/>
      <c r="G38" s="14"/>
      <c r="H38" s="15"/>
      <c r="I38" s="15"/>
      <c r="J38" s="15"/>
      <c r="K38" s="15"/>
      <c r="L38" s="15"/>
      <c r="M38" s="24" t="s">
        <v>59</v>
      </c>
      <c r="N38" s="24"/>
      <c r="O38" s="24"/>
      <c r="P38" s="14"/>
      <c r="Q38" s="25" t="n">
        <v>4800000</v>
      </c>
      <c r="R38" s="21"/>
      <c r="S38" s="26" t="n">
        <f aca="false">'LRA Bukuan - Feb FIX'!U38</f>
        <v>0</v>
      </c>
      <c r="T38" s="27" t="n">
        <v>0</v>
      </c>
      <c r="U38" s="27" t="n">
        <f aca="false">T38+S38</f>
        <v>0</v>
      </c>
      <c r="V38" s="27" t="n">
        <f aca="false">Q38-U38</f>
        <v>4800000</v>
      </c>
    </row>
    <row r="39" customFormat="false" ht="10.5" hidden="false" customHeight="true" outlineLevel="0" collapsed="false">
      <c r="A39" s="15"/>
      <c r="B39" s="14"/>
      <c r="C39" s="15"/>
      <c r="D39" s="15"/>
      <c r="E39" s="15"/>
      <c r="F39" s="16"/>
      <c r="G39" s="14"/>
      <c r="H39" s="15"/>
      <c r="I39" s="15"/>
      <c r="J39" s="15"/>
      <c r="K39" s="15"/>
      <c r="L39" s="15"/>
      <c r="M39" s="24"/>
      <c r="N39" s="24"/>
      <c r="O39" s="24"/>
      <c r="P39" s="14"/>
      <c r="Q39" s="15"/>
      <c r="R39" s="16"/>
      <c r="S39" s="26"/>
      <c r="T39" s="17"/>
      <c r="U39" s="27"/>
      <c r="V39" s="27"/>
    </row>
    <row r="40" customFormat="false" ht="13.5" hidden="false" customHeight="true" outlineLevel="0" collapsed="false">
      <c r="A40" s="15"/>
      <c r="B40" s="14"/>
      <c r="C40" s="15"/>
      <c r="D40" s="18" t="s">
        <v>60</v>
      </c>
      <c r="E40" s="18"/>
      <c r="F40" s="18"/>
      <c r="G40" s="14"/>
      <c r="H40" s="15"/>
      <c r="I40" s="15"/>
      <c r="J40" s="6" t="s">
        <v>61</v>
      </c>
      <c r="K40" s="6"/>
      <c r="L40" s="6"/>
      <c r="M40" s="6"/>
      <c r="N40" s="6"/>
      <c r="O40" s="6"/>
      <c r="P40" s="14"/>
      <c r="Q40" s="20" t="n">
        <f aca="false">Q41+Q53+Q68+Q85</f>
        <v>312500000</v>
      </c>
      <c r="R40" s="21"/>
      <c r="S40" s="22" t="n">
        <f aca="false">'LRA Bukuan - Feb FIX'!U40</f>
        <v>221135488</v>
      </c>
      <c r="T40" s="23" t="n">
        <f aca="false">T41+T53+T68+T85</f>
        <v>101665627</v>
      </c>
      <c r="U40" s="23" t="n">
        <f aca="false">T40+S40</f>
        <v>322801115</v>
      </c>
      <c r="V40" s="23" t="n">
        <f aca="false">Q40-U40</f>
        <v>-10301115</v>
      </c>
    </row>
    <row r="41" customFormat="false" ht="13.5" hidden="false" customHeight="true" outlineLevel="0" collapsed="false">
      <c r="A41" s="15"/>
      <c r="B41" s="14"/>
      <c r="C41" s="15"/>
      <c r="D41" s="18" t="s">
        <v>62</v>
      </c>
      <c r="E41" s="18"/>
      <c r="F41" s="18"/>
      <c r="G41" s="14"/>
      <c r="H41" s="15"/>
      <c r="I41" s="15"/>
      <c r="J41" s="15"/>
      <c r="K41" s="24" t="s">
        <v>63</v>
      </c>
      <c r="L41" s="24"/>
      <c r="M41" s="24"/>
      <c r="N41" s="24"/>
      <c r="O41" s="24"/>
      <c r="P41" s="14"/>
      <c r="Q41" s="29" t="n">
        <f aca="false">Q42</f>
        <v>48280000</v>
      </c>
      <c r="R41" s="21"/>
      <c r="S41" s="22" t="n">
        <f aca="false">'LRA Bukuan - Feb FIX'!U41</f>
        <v>17311373</v>
      </c>
      <c r="T41" s="23" t="n">
        <f aca="false">T42</f>
        <v>12704648</v>
      </c>
      <c r="U41" s="23" t="n">
        <f aca="false">T41+S41</f>
        <v>30016021</v>
      </c>
      <c r="V41" s="23" t="n">
        <f aca="false">Q41-U41</f>
        <v>18263979</v>
      </c>
    </row>
    <row r="42" customFormat="false" ht="16.5" hidden="false" customHeight="true" outlineLevel="0" collapsed="false">
      <c r="A42" s="15"/>
      <c r="B42" s="14"/>
      <c r="C42" s="15"/>
      <c r="D42" s="18" t="s">
        <v>64</v>
      </c>
      <c r="E42" s="18"/>
      <c r="F42" s="18"/>
      <c r="G42" s="14"/>
      <c r="H42" s="15"/>
      <c r="I42" s="15"/>
      <c r="J42" s="15"/>
      <c r="K42" s="15"/>
      <c r="L42" s="24" t="s">
        <v>65</v>
      </c>
      <c r="M42" s="24"/>
      <c r="N42" s="24"/>
      <c r="O42" s="24"/>
      <c r="P42" s="14"/>
      <c r="Q42" s="25" t="n">
        <f aca="false">SUM(Q43:Q51)</f>
        <v>48280000</v>
      </c>
      <c r="R42" s="21"/>
      <c r="S42" s="26" t="n">
        <f aca="false">'LRA Bukuan - Feb FIX'!U42</f>
        <v>17311373</v>
      </c>
      <c r="T42" s="27" t="n">
        <f aca="false">SUM(T43:T52)</f>
        <v>12704648</v>
      </c>
      <c r="U42" s="27" t="n">
        <f aca="false">T42+S42</f>
        <v>30016021</v>
      </c>
      <c r="V42" s="27" t="n">
        <f aca="false">Q42-U42</f>
        <v>18263979</v>
      </c>
    </row>
    <row r="43" customFormat="false" ht="13.5" hidden="false" customHeight="true" outlineLevel="0" collapsed="false">
      <c r="A43" s="15"/>
      <c r="B43" s="14"/>
      <c r="C43" s="15"/>
      <c r="D43" s="18" t="s">
        <v>66</v>
      </c>
      <c r="E43" s="18"/>
      <c r="F43" s="18"/>
      <c r="G43" s="14"/>
      <c r="H43" s="15"/>
      <c r="I43" s="15"/>
      <c r="J43" s="15"/>
      <c r="K43" s="15"/>
      <c r="L43" s="15"/>
      <c r="M43" s="24" t="s">
        <v>67</v>
      </c>
      <c r="N43" s="24"/>
      <c r="O43" s="24"/>
      <c r="P43" s="14"/>
      <c r="Q43" s="25" t="n">
        <v>4800000</v>
      </c>
      <c r="R43" s="21"/>
      <c r="S43" s="26" t="n">
        <f aca="false">'LRA Bukuan - Feb FIX'!U43</f>
        <v>550000</v>
      </c>
      <c r="T43" s="73" t="n">
        <f aca="false">250000</f>
        <v>250000</v>
      </c>
      <c r="U43" s="27" t="n">
        <f aca="false">T43+S43</f>
        <v>800000</v>
      </c>
      <c r="V43" s="27" t="n">
        <f aca="false">Q43-U43</f>
        <v>4000000</v>
      </c>
    </row>
    <row r="44" customFormat="false" ht="13.5" hidden="false" customHeight="true" outlineLevel="0" collapsed="false">
      <c r="A44" s="15"/>
      <c r="B44" s="14"/>
      <c r="C44" s="15"/>
      <c r="D44" s="18" t="s">
        <v>68</v>
      </c>
      <c r="E44" s="18"/>
      <c r="F44" s="18"/>
      <c r="G44" s="14"/>
      <c r="H44" s="15"/>
      <c r="I44" s="15"/>
      <c r="J44" s="15"/>
      <c r="K44" s="15"/>
      <c r="L44" s="15"/>
      <c r="M44" s="24" t="s">
        <v>69</v>
      </c>
      <c r="N44" s="24"/>
      <c r="O44" s="24"/>
      <c r="P44" s="14"/>
      <c r="Q44" s="25" t="n">
        <v>1800000</v>
      </c>
      <c r="R44" s="21"/>
      <c r="S44" s="26" t="n">
        <f aca="false">'LRA Bukuan - Feb FIX'!U44</f>
        <v>266400</v>
      </c>
      <c r="T44" s="73" t="n">
        <v>0</v>
      </c>
      <c r="U44" s="27" t="n">
        <f aca="false">T44+S44</f>
        <v>266400</v>
      </c>
      <c r="V44" s="27" t="n">
        <f aca="false">Q44-U44</f>
        <v>1533600</v>
      </c>
    </row>
    <row r="45" customFormat="false" ht="16.5" hidden="false" customHeight="true" outlineLevel="0" collapsed="false">
      <c r="A45" s="15"/>
      <c r="B45" s="14"/>
      <c r="C45" s="15"/>
      <c r="D45" s="8" t="s">
        <v>70</v>
      </c>
      <c r="E45" s="8"/>
      <c r="F45" s="18"/>
      <c r="G45" s="14"/>
      <c r="H45" s="15"/>
      <c r="I45" s="15"/>
      <c r="J45" s="15"/>
      <c r="K45" s="15"/>
      <c r="L45" s="15"/>
      <c r="M45" s="24" t="s">
        <v>71</v>
      </c>
      <c r="N45" s="24"/>
      <c r="O45" s="24"/>
      <c r="P45" s="14"/>
      <c r="Q45" s="25" t="n">
        <v>2000000</v>
      </c>
      <c r="R45" s="21"/>
      <c r="S45" s="26" t="n">
        <f aca="false">'LRA Bukuan - Feb FIX'!U45</f>
        <v>1000000</v>
      </c>
      <c r="T45" s="73" t="n">
        <v>0</v>
      </c>
      <c r="U45" s="27" t="n">
        <f aca="false">T45+S45</f>
        <v>1000000</v>
      </c>
      <c r="V45" s="27" t="n">
        <f aca="false">Q45-U45</f>
        <v>1000000</v>
      </c>
    </row>
    <row r="46" customFormat="false" ht="13.5" hidden="false" customHeight="true" outlineLevel="0" collapsed="false">
      <c r="A46" s="15"/>
      <c r="B46" s="14"/>
      <c r="C46" s="15"/>
      <c r="D46" s="8" t="s">
        <v>72</v>
      </c>
      <c r="E46" s="8"/>
      <c r="F46" s="18"/>
      <c r="G46" s="14"/>
      <c r="H46" s="15"/>
      <c r="I46" s="15"/>
      <c r="J46" s="15"/>
      <c r="K46" s="15"/>
      <c r="L46" s="15"/>
      <c r="M46" s="24" t="s">
        <v>73</v>
      </c>
      <c r="N46" s="24"/>
      <c r="O46" s="24"/>
      <c r="P46" s="14"/>
      <c r="Q46" s="25" t="n">
        <v>3000000</v>
      </c>
      <c r="R46" s="21"/>
      <c r="S46" s="26" t="n">
        <f aca="false">'LRA Bukuan - Feb FIX'!U46</f>
        <v>0</v>
      </c>
      <c r="T46" s="73" t="n">
        <v>320000</v>
      </c>
      <c r="U46" s="27" t="n">
        <f aca="false">T46+S46</f>
        <v>320000</v>
      </c>
      <c r="V46" s="27" t="n">
        <f aca="false">Q46-U46</f>
        <v>2680000</v>
      </c>
    </row>
    <row r="47" customFormat="false" ht="13.5" hidden="false" customHeight="true" outlineLevel="0" collapsed="false">
      <c r="A47" s="15"/>
      <c r="B47" s="14"/>
      <c r="C47" s="15"/>
      <c r="D47" s="18" t="s">
        <v>74</v>
      </c>
      <c r="E47" s="18"/>
      <c r="F47" s="18"/>
      <c r="G47" s="14"/>
      <c r="H47" s="15"/>
      <c r="I47" s="15"/>
      <c r="J47" s="15"/>
      <c r="K47" s="15"/>
      <c r="L47" s="15"/>
      <c r="M47" s="24" t="s">
        <v>75</v>
      </c>
      <c r="N47" s="24"/>
      <c r="O47" s="24"/>
      <c r="P47" s="14"/>
      <c r="Q47" s="25" t="n">
        <v>2000000</v>
      </c>
      <c r="R47" s="21"/>
      <c r="S47" s="26" t="n">
        <f aca="false">'LRA Bukuan - Feb FIX'!U47</f>
        <v>0</v>
      </c>
      <c r="T47" s="73" t="n">
        <v>0</v>
      </c>
      <c r="U47" s="27" t="n">
        <f aca="false">T47+S47</f>
        <v>0</v>
      </c>
      <c r="V47" s="27" t="n">
        <f aca="false">Q47-U47</f>
        <v>2000000</v>
      </c>
    </row>
    <row r="48" customFormat="false" ht="10.5" hidden="false" customHeight="true" outlineLevel="0" collapsed="false">
      <c r="A48" s="15"/>
      <c r="B48" s="14"/>
      <c r="C48" s="15"/>
      <c r="D48" s="15"/>
      <c r="E48" s="15"/>
      <c r="F48" s="16"/>
      <c r="G48" s="14"/>
      <c r="H48" s="15"/>
      <c r="I48" s="15"/>
      <c r="J48" s="15"/>
      <c r="K48" s="15"/>
      <c r="L48" s="15"/>
      <c r="M48" s="24"/>
      <c r="N48" s="24"/>
      <c r="O48" s="24"/>
      <c r="P48" s="14"/>
      <c r="Q48" s="15"/>
      <c r="R48" s="21"/>
      <c r="S48" s="26"/>
      <c r="T48" s="75"/>
      <c r="U48" s="27"/>
      <c r="V48" s="27"/>
    </row>
    <row r="49" customFormat="false" ht="13.5" hidden="false" customHeight="true" outlineLevel="0" collapsed="false">
      <c r="A49" s="15"/>
      <c r="B49" s="14"/>
      <c r="C49" s="15"/>
      <c r="D49" s="18" t="s">
        <v>76</v>
      </c>
      <c r="E49" s="18"/>
      <c r="F49" s="18"/>
      <c r="G49" s="14"/>
      <c r="H49" s="15"/>
      <c r="I49" s="15"/>
      <c r="J49" s="15"/>
      <c r="K49" s="15"/>
      <c r="L49" s="15"/>
      <c r="M49" s="24" t="s">
        <v>77</v>
      </c>
      <c r="N49" s="24"/>
      <c r="O49" s="24"/>
      <c r="P49" s="14"/>
      <c r="Q49" s="25" t="n">
        <v>500000</v>
      </c>
      <c r="R49" s="21"/>
      <c r="S49" s="26" t="n">
        <f aca="false">'LRA Bukuan - Feb FIX'!U49</f>
        <v>0</v>
      </c>
      <c r="T49" s="73" t="n">
        <v>0</v>
      </c>
      <c r="U49" s="27" t="n">
        <f aca="false">T49+S49</f>
        <v>0</v>
      </c>
      <c r="V49" s="27" t="n">
        <f aca="false">Q49-U49</f>
        <v>500000</v>
      </c>
    </row>
    <row r="50" customFormat="false" ht="13.5" hidden="false" customHeight="true" outlineLevel="0" collapsed="false">
      <c r="A50" s="15"/>
      <c r="B50" s="14"/>
      <c r="C50" s="15"/>
      <c r="D50" s="18" t="s">
        <v>78</v>
      </c>
      <c r="E50" s="18"/>
      <c r="F50" s="18"/>
      <c r="G50" s="14"/>
      <c r="H50" s="15"/>
      <c r="I50" s="15"/>
      <c r="J50" s="15"/>
      <c r="K50" s="15"/>
      <c r="L50" s="15"/>
      <c r="M50" s="24" t="s">
        <v>79</v>
      </c>
      <c r="N50" s="24"/>
      <c r="O50" s="24"/>
      <c r="P50" s="14"/>
      <c r="Q50" s="25" t="n">
        <v>20000000</v>
      </c>
      <c r="R50" s="21"/>
      <c r="S50" s="26" t="n">
        <f aca="false">'LRA Bukuan - Feb FIX'!U50</f>
        <v>2102973</v>
      </c>
      <c r="T50" s="73" t="n">
        <f aca="false">4944000+2640788+48410+2064600+1037850+999000+400000</f>
        <v>12134648</v>
      </c>
      <c r="U50" s="27" t="n">
        <f aca="false">T50+S50</f>
        <v>14237621</v>
      </c>
      <c r="V50" s="27" t="n">
        <f aca="false">Q50-U50</f>
        <v>5762379</v>
      </c>
    </row>
    <row r="51" customFormat="false" ht="13.5" hidden="false" customHeight="true" outlineLevel="0" collapsed="false">
      <c r="A51" s="15"/>
      <c r="B51" s="14"/>
      <c r="C51" s="15"/>
      <c r="D51" s="18" t="s">
        <v>80</v>
      </c>
      <c r="E51" s="18"/>
      <c r="F51" s="18"/>
      <c r="G51" s="14"/>
      <c r="H51" s="15"/>
      <c r="I51" s="15"/>
      <c r="J51" s="15"/>
      <c r="K51" s="15"/>
      <c r="L51" s="15"/>
      <c r="M51" s="24" t="s">
        <v>81</v>
      </c>
      <c r="N51" s="24"/>
      <c r="O51" s="24"/>
      <c r="P51" s="14"/>
      <c r="Q51" s="25" t="n">
        <v>14180000</v>
      </c>
      <c r="R51" s="21"/>
      <c r="S51" s="26" t="n">
        <f aca="false">'LRA Bukuan - Feb FIX'!U51</f>
        <v>13392000</v>
      </c>
      <c r="T51" s="73" t="n">
        <v>0</v>
      </c>
      <c r="U51" s="27" t="n">
        <f aca="false">T51+S51</f>
        <v>13392000</v>
      </c>
      <c r="V51" s="27" t="n">
        <f aca="false">Q51-U51</f>
        <v>788000</v>
      </c>
    </row>
    <row r="52" customFormat="false" ht="10.5" hidden="false" customHeight="true" outlineLevel="0" collapsed="false">
      <c r="A52" s="15"/>
      <c r="B52" s="30"/>
      <c r="C52" s="31"/>
      <c r="D52" s="31"/>
      <c r="E52" s="31"/>
      <c r="F52" s="32"/>
      <c r="G52" s="30"/>
      <c r="H52" s="31"/>
      <c r="I52" s="31"/>
      <c r="J52" s="31"/>
      <c r="K52" s="31"/>
      <c r="L52" s="31"/>
      <c r="M52" s="33"/>
      <c r="N52" s="33"/>
      <c r="O52" s="33"/>
      <c r="P52" s="30"/>
      <c r="Q52" s="31"/>
      <c r="R52" s="34"/>
      <c r="S52" s="35"/>
      <c r="T52" s="76"/>
      <c r="U52" s="37"/>
      <c r="V52" s="37"/>
    </row>
    <row r="53" customFormat="false" ht="13.5" hidden="false" customHeight="true" outlineLevel="0" collapsed="false">
      <c r="A53" s="15"/>
      <c r="B53" s="38"/>
      <c r="C53" s="39"/>
      <c r="D53" s="40" t="s">
        <v>82</v>
      </c>
      <c r="E53" s="40"/>
      <c r="F53" s="40"/>
      <c r="G53" s="38"/>
      <c r="H53" s="39"/>
      <c r="I53" s="39"/>
      <c r="J53" s="39"/>
      <c r="K53" s="41" t="s">
        <v>83</v>
      </c>
      <c r="L53" s="41"/>
      <c r="M53" s="41"/>
      <c r="N53" s="41"/>
      <c r="O53" s="41"/>
      <c r="P53" s="38"/>
      <c r="Q53" s="42" t="n">
        <f aca="false">Q54+Q63+Q65</f>
        <v>214100000</v>
      </c>
      <c r="R53" s="43"/>
      <c r="S53" s="59" t="n">
        <f aca="false">'LRA Bukuan - Feb FIX'!U53</f>
        <v>182974365</v>
      </c>
      <c r="T53" s="77" t="n">
        <f aca="false">T54+T65+T63</f>
        <v>62621749</v>
      </c>
      <c r="U53" s="44" t="n">
        <f aca="false">T53+S53</f>
        <v>245596114</v>
      </c>
      <c r="V53" s="44" t="n">
        <f aca="false">Q53-U53</f>
        <v>-31496114</v>
      </c>
    </row>
    <row r="54" customFormat="false" ht="16.5" hidden="false" customHeight="true" outlineLevel="0" collapsed="false">
      <c r="A54" s="15"/>
      <c r="B54" s="14"/>
      <c r="C54" s="15"/>
      <c r="D54" s="18" t="s">
        <v>84</v>
      </c>
      <c r="E54" s="18"/>
      <c r="F54" s="18"/>
      <c r="G54" s="14"/>
      <c r="H54" s="15"/>
      <c r="I54" s="15"/>
      <c r="J54" s="15"/>
      <c r="K54" s="15"/>
      <c r="L54" s="24" t="s">
        <v>85</v>
      </c>
      <c r="M54" s="24"/>
      <c r="N54" s="24"/>
      <c r="O54" s="24"/>
      <c r="P54" s="14"/>
      <c r="Q54" s="20" t="n">
        <f aca="false">SUM(Q55:Q62)</f>
        <v>196780000</v>
      </c>
      <c r="R54" s="21"/>
      <c r="S54" s="22" t="n">
        <f aca="false">'LRA Bukuan - Feb FIX'!U54</f>
        <v>167154365</v>
      </c>
      <c r="T54" s="78" t="n">
        <f aca="false">SUM(T55:T62)</f>
        <v>62621749</v>
      </c>
      <c r="U54" s="23" t="n">
        <f aca="false">T54+S54</f>
        <v>229776114</v>
      </c>
      <c r="V54" s="23" t="n">
        <f aca="false">Q54-U54</f>
        <v>-32996114</v>
      </c>
    </row>
    <row r="55" customFormat="false" ht="13.5" hidden="false" customHeight="true" outlineLevel="0" collapsed="false">
      <c r="A55" s="15"/>
      <c r="B55" s="14"/>
      <c r="C55" s="15"/>
      <c r="D55" s="8" t="s">
        <v>86</v>
      </c>
      <c r="E55" s="8"/>
      <c r="F55" s="18"/>
      <c r="G55" s="14"/>
      <c r="H55" s="15"/>
      <c r="I55" s="15"/>
      <c r="J55" s="15"/>
      <c r="K55" s="15"/>
      <c r="L55" s="24"/>
      <c r="M55" s="24" t="s">
        <v>87</v>
      </c>
      <c r="N55" s="24"/>
      <c r="O55" s="24"/>
      <c r="P55" s="14"/>
      <c r="Q55" s="25" t="n">
        <v>3000000</v>
      </c>
      <c r="R55" s="21"/>
      <c r="S55" s="26" t="n">
        <f aca="false">'LRA Bukuan - Feb FIX'!U55</f>
        <v>2143000</v>
      </c>
      <c r="T55" s="72" t="n">
        <v>0</v>
      </c>
      <c r="U55" s="27" t="n">
        <f aca="false">T55+S55</f>
        <v>2143000</v>
      </c>
      <c r="V55" s="27" t="n">
        <f aca="false">Q55-U55</f>
        <v>857000</v>
      </c>
    </row>
    <row r="56" customFormat="false" ht="13.5" hidden="false" customHeight="true" outlineLevel="0" collapsed="false">
      <c r="A56" s="15"/>
      <c r="B56" s="14"/>
      <c r="C56" s="15"/>
      <c r="D56" s="8" t="s">
        <v>88</v>
      </c>
      <c r="E56" s="8"/>
      <c r="F56" s="18"/>
      <c r="G56" s="14"/>
      <c r="H56" s="15"/>
      <c r="I56" s="15"/>
      <c r="J56" s="15"/>
      <c r="K56" s="15"/>
      <c r="L56" s="24"/>
      <c r="M56" s="24" t="s">
        <v>89</v>
      </c>
      <c r="N56" s="24"/>
      <c r="O56" s="24"/>
      <c r="P56" s="14"/>
      <c r="Q56" s="25" t="n">
        <v>20000000</v>
      </c>
      <c r="R56" s="21"/>
      <c r="S56" s="26" t="n">
        <f aca="false">'LRA Bukuan - Feb FIX'!U56</f>
        <v>10000000</v>
      </c>
      <c r="T56" s="72" t="n">
        <v>10000000</v>
      </c>
      <c r="U56" s="27" t="n">
        <f aca="false">T56+S56</f>
        <v>20000000</v>
      </c>
      <c r="V56" s="27" t="n">
        <f aca="false">Q56-U56</f>
        <v>0</v>
      </c>
    </row>
    <row r="57" customFormat="false" ht="13.5" hidden="false" customHeight="true" outlineLevel="0" collapsed="false">
      <c r="A57" s="15"/>
      <c r="B57" s="14"/>
      <c r="C57" s="15"/>
      <c r="D57" s="18" t="s">
        <v>90</v>
      </c>
      <c r="E57" s="18"/>
      <c r="F57" s="18"/>
      <c r="G57" s="14"/>
      <c r="H57" s="15"/>
      <c r="I57" s="15"/>
      <c r="J57" s="15"/>
      <c r="K57" s="15"/>
      <c r="L57" s="15"/>
      <c r="M57" s="24" t="s">
        <v>91</v>
      </c>
      <c r="N57" s="24"/>
      <c r="O57" s="24"/>
      <c r="P57" s="14"/>
      <c r="Q57" s="25" t="n">
        <v>101300000</v>
      </c>
      <c r="R57" s="21"/>
      <c r="S57" s="26" t="n">
        <f aca="false">'LRA Bukuan - Feb FIX'!U57</f>
        <v>145416565</v>
      </c>
      <c r="T57" s="72" t="n">
        <f aca="false">43172183+3349566</f>
        <v>46521749</v>
      </c>
      <c r="U57" s="27" t="n">
        <f aca="false">T57+S57</f>
        <v>191938314</v>
      </c>
      <c r="V57" s="27" t="n">
        <f aca="false">Q57-U57</f>
        <v>-90638314</v>
      </c>
    </row>
    <row r="58" customFormat="false" ht="13.5" hidden="false" customHeight="true" outlineLevel="0" collapsed="false">
      <c r="A58" s="15"/>
      <c r="B58" s="14"/>
      <c r="C58" s="15"/>
      <c r="D58" s="18" t="s">
        <v>92</v>
      </c>
      <c r="E58" s="18"/>
      <c r="F58" s="18"/>
      <c r="G58" s="14"/>
      <c r="H58" s="15"/>
      <c r="I58" s="15"/>
      <c r="J58" s="15"/>
      <c r="K58" s="15"/>
      <c r="L58" s="15"/>
      <c r="M58" s="24" t="s">
        <v>93</v>
      </c>
      <c r="N58" s="24"/>
      <c r="O58" s="24"/>
      <c r="P58" s="14"/>
      <c r="Q58" s="25" t="n">
        <v>20280000</v>
      </c>
      <c r="R58" s="21"/>
      <c r="S58" s="26" t="n">
        <f aca="false">'LRA Bukuan - Feb FIX'!U58</f>
        <v>3380000</v>
      </c>
      <c r="T58" s="72" t="n">
        <f aca="false">1690000</f>
        <v>1690000</v>
      </c>
      <c r="U58" s="27" t="n">
        <f aca="false">T58+S58</f>
        <v>5070000</v>
      </c>
      <c r="V58" s="27" t="n">
        <f aca="false">Q58-U58</f>
        <v>15210000</v>
      </c>
    </row>
    <row r="59" customFormat="false" ht="13.5" hidden="false" customHeight="true" outlineLevel="0" collapsed="false">
      <c r="A59" s="15"/>
      <c r="B59" s="14"/>
      <c r="C59" s="15"/>
      <c r="D59" s="18" t="s">
        <v>92</v>
      </c>
      <c r="E59" s="18"/>
      <c r="F59" s="18"/>
      <c r="G59" s="14"/>
      <c r="H59" s="15"/>
      <c r="I59" s="15"/>
      <c r="J59" s="15"/>
      <c r="K59" s="15"/>
      <c r="L59" s="15"/>
      <c r="M59" s="24" t="s">
        <v>94</v>
      </c>
      <c r="N59" s="24"/>
      <c r="O59" s="24"/>
      <c r="P59" s="14"/>
      <c r="Q59" s="25" t="n">
        <v>30800000</v>
      </c>
      <c r="R59" s="21"/>
      <c r="S59" s="26" t="n">
        <f aca="false">'LRA Bukuan - Feb FIX'!U59</f>
        <v>2800000</v>
      </c>
      <c r="T59" s="72" t="n">
        <f aca="false">2800000</f>
        <v>2800000</v>
      </c>
      <c r="U59" s="27" t="n">
        <f aca="false">T59+S59</f>
        <v>5600000</v>
      </c>
      <c r="V59" s="27" t="n">
        <f aca="false">Q59-U59</f>
        <v>25200000</v>
      </c>
    </row>
    <row r="60" customFormat="false" ht="13.5" hidden="false" customHeight="true" outlineLevel="0" collapsed="false">
      <c r="A60" s="15"/>
      <c r="B60" s="14"/>
      <c r="C60" s="15"/>
      <c r="D60" s="18" t="s">
        <v>95</v>
      </c>
      <c r="E60" s="18"/>
      <c r="F60" s="18"/>
      <c r="G60" s="14"/>
      <c r="H60" s="15"/>
      <c r="I60" s="15"/>
      <c r="J60" s="15"/>
      <c r="K60" s="15"/>
      <c r="L60" s="15"/>
      <c r="M60" s="24" t="s">
        <v>96</v>
      </c>
      <c r="N60" s="24"/>
      <c r="O60" s="24"/>
      <c r="P60" s="14"/>
      <c r="Q60" s="25" t="n">
        <v>17400000</v>
      </c>
      <c r="R60" s="21"/>
      <c r="S60" s="26" t="n">
        <f aca="false">'LRA Bukuan - Feb FIX'!U60</f>
        <v>2900000</v>
      </c>
      <c r="T60" s="72" t="n">
        <f aca="false">1450000</f>
        <v>1450000</v>
      </c>
      <c r="U60" s="27" t="n">
        <f aca="false">T60+S60</f>
        <v>4350000</v>
      </c>
      <c r="V60" s="27" t="n">
        <f aca="false">Q60-U60</f>
        <v>13050000</v>
      </c>
    </row>
    <row r="61" customFormat="false" ht="13.5" hidden="false" customHeight="true" outlineLevel="0" collapsed="false">
      <c r="A61" s="15"/>
      <c r="B61" s="14"/>
      <c r="C61" s="15"/>
      <c r="D61" s="18" t="s">
        <v>97</v>
      </c>
      <c r="E61" s="18"/>
      <c r="F61" s="18"/>
      <c r="G61" s="14"/>
      <c r="H61" s="15"/>
      <c r="I61" s="15"/>
      <c r="J61" s="15"/>
      <c r="K61" s="15"/>
      <c r="L61" s="15"/>
      <c r="M61" s="24" t="s">
        <v>98</v>
      </c>
      <c r="N61" s="24"/>
      <c r="O61" s="24"/>
      <c r="P61" s="14"/>
      <c r="Q61" s="25" t="n">
        <v>500000</v>
      </c>
      <c r="R61" s="21"/>
      <c r="S61" s="26" t="n">
        <f aca="false">'LRA Bukuan - Feb FIX'!U61</f>
        <v>0</v>
      </c>
      <c r="T61" s="72" t="n">
        <v>0</v>
      </c>
      <c r="U61" s="27" t="n">
        <f aca="false">T61+S61</f>
        <v>0</v>
      </c>
      <c r="V61" s="27" t="n">
        <f aca="false">Q61-U61</f>
        <v>500000</v>
      </c>
    </row>
    <row r="62" customFormat="false" ht="13.5" hidden="false" customHeight="true" outlineLevel="0" collapsed="false">
      <c r="A62" s="15"/>
      <c r="B62" s="14"/>
      <c r="C62" s="15"/>
      <c r="D62" s="18" t="s">
        <v>99</v>
      </c>
      <c r="E62" s="18"/>
      <c r="F62" s="18"/>
      <c r="G62" s="14"/>
      <c r="H62" s="15"/>
      <c r="I62" s="15"/>
      <c r="J62" s="15"/>
      <c r="K62" s="15"/>
      <c r="L62" s="15"/>
      <c r="M62" s="24" t="s">
        <v>100</v>
      </c>
      <c r="N62" s="24"/>
      <c r="O62" s="24"/>
      <c r="P62" s="14"/>
      <c r="Q62" s="25" t="n">
        <v>3500000</v>
      </c>
      <c r="R62" s="21"/>
      <c r="S62" s="26" t="n">
        <f aca="false">'LRA Bukuan - Feb FIX'!U62</f>
        <v>514800</v>
      </c>
      <c r="T62" s="73" t="n">
        <f aca="false">160000</f>
        <v>160000</v>
      </c>
      <c r="U62" s="27" t="n">
        <f aca="false">T62+S62</f>
        <v>674800</v>
      </c>
      <c r="V62" s="27" t="n">
        <f aca="false">Q62-U62</f>
        <v>2825200</v>
      </c>
    </row>
    <row r="63" customFormat="false" ht="13.5" hidden="false" customHeight="true" outlineLevel="0" collapsed="false">
      <c r="A63" s="15"/>
      <c r="B63" s="14"/>
      <c r="C63" s="15"/>
      <c r="D63" s="8" t="s">
        <v>101</v>
      </c>
      <c r="E63" s="8"/>
      <c r="F63" s="18"/>
      <c r="G63" s="14"/>
      <c r="H63" s="15"/>
      <c r="I63" s="15"/>
      <c r="J63" s="15"/>
      <c r="K63" s="15"/>
      <c r="L63" s="24" t="s">
        <v>102</v>
      </c>
      <c r="M63" s="24"/>
      <c r="N63" s="24"/>
      <c r="O63" s="24"/>
      <c r="P63" s="14"/>
      <c r="Q63" s="20" t="n">
        <f aca="false">Q64</f>
        <v>15820000</v>
      </c>
      <c r="R63" s="21"/>
      <c r="S63" s="22" t="n">
        <f aca="false">'LRA Bukuan - Feb FIX'!U63</f>
        <v>15820000</v>
      </c>
      <c r="T63" s="79" t="n">
        <f aca="false">T64</f>
        <v>0</v>
      </c>
      <c r="U63" s="23" t="n">
        <f aca="false">T63+S63</f>
        <v>15820000</v>
      </c>
      <c r="V63" s="23" t="n">
        <f aca="false">Q63-U63</f>
        <v>0</v>
      </c>
    </row>
    <row r="64" customFormat="false" ht="13.5" hidden="false" customHeight="true" outlineLevel="0" collapsed="false">
      <c r="A64" s="15"/>
      <c r="B64" s="14"/>
      <c r="C64" s="15"/>
      <c r="D64" s="8" t="s">
        <v>103</v>
      </c>
      <c r="E64" s="8"/>
      <c r="F64" s="18"/>
      <c r="G64" s="14"/>
      <c r="H64" s="15"/>
      <c r="I64" s="15"/>
      <c r="J64" s="15"/>
      <c r="K64" s="15"/>
      <c r="L64" s="15"/>
      <c r="M64" s="24" t="s">
        <v>104</v>
      </c>
      <c r="N64" s="24"/>
      <c r="O64" s="24"/>
      <c r="P64" s="14"/>
      <c r="Q64" s="25" t="n">
        <v>15820000</v>
      </c>
      <c r="R64" s="21"/>
      <c r="S64" s="26" t="n">
        <f aca="false">'LRA Bukuan - Feb FIX'!U64</f>
        <v>15820000</v>
      </c>
      <c r="T64" s="73" t="n">
        <v>0</v>
      </c>
      <c r="U64" s="27" t="n">
        <f aca="false">T64+S64</f>
        <v>15820000</v>
      </c>
      <c r="V64" s="27" t="n">
        <f aca="false">Q64-U64</f>
        <v>0</v>
      </c>
    </row>
    <row r="65" customFormat="false" ht="13.5" hidden="false" customHeight="true" outlineLevel="0" collapsed="false">
      <c r="B65" s="14"/>
      <c r="C65" s="15"/>
      <c r="D65" s="18" t="s">
        <v>105</v>
      </c>
      <c r="E65" s="18"/>
      <c r="F65" s="18"/>
      <c r="G65" s="14"/>
      <c r="H65" s="15"/>
      <c r="I65" s="15"/>
      <c r="J65" s="15"/>
      <c r="K65" s="15"/>
      <c r="L65" s="24" t="s">
        <v>106</v>
      </c>
      <c r="M65" s="24"/>
      <c r="N65" s="24"/>
      <c r="O65" s="24"/>
      <c r="P65" s="14"/>
      <c r="Q65" s="20" t="n">
        <f aca="false">Q67</f>
        <v>1500000</v>
      </c>
      <c r="R65" s="21"/>
      <c r="S65" s="22" t="n">
        <f aca="false">'LRA Bukuan - Feb FIX'!U65</f>
        <v>0</v>
      </c>
      <c r="T65" s="78" t="n">
        <f aca="false">T67</f>
        <v>0</v>
      </c>
      <c r="U65" s="23" t="n">
        <f aca="false">T65+S65</f>
        <v>0</v>
      </c>
      <c r="V65" s="23" t="n">
        <f aca="false">Q65-U65</f>
        <v>1500000</v>
      </c>
    </row>
    <row r="66" customFormat="false" ht="10.5" hidden="false" customHeight="true" outlineLevel="0" collapsed="false">
      <c r="B66" s="14"/>
      <c r="C66" s="15"/>
      <c r="D66" s="15"/>
      <c r="E66" s="15"/>
      <c r="F66" s="16"/>
      <c r="G66" s="14"/>
      <c r="H66" s="15"/>
      <c r="I66" s="15"/>
      <c r="J66" s="15"/>
      <c r="K66" s="15"/>
      <c r="L66" s="24"/>
      <c r="M66" s="24"/>
      <c r="N66" s="24"/>
      <c r="O66" s="24"/>
      <c r="P66" s="14"/>
      <c r="Q66" s="15"/>
      <c r="R66" s="21"/>
      <c r="S66" s="26"/>
      <c r="T66" s="75"/>
      <c r="U66" s="27"/>
      <c r="V66" s="27"/>
    </row>
    <row r="67" customFormat="false" ht="13.5" hidden="false" customHeight="true" outlineLevel="0" collapsed="false">
      <c r="B67" s="14"/>
      <c r="C67" s="15"/>
      <c r="D67" s="18" t="s">
        <v>107</v>
      </c>
      <c r="E67" s="18"/>
      <c r="F67" s="18"/>
      <c r="G67" s="14"/>
      <c r="H67" s="15"/>
      <c r="I67" s="15"/>
      <c r="J67" s="15"/>
      <c r="K67" s="15"/>
      <c r="L67" s="15"/>
      <c r="M67" s="24" t="s">
        <v>108</v>
      </c>
      <c r="N67" s="24"/>
      <c r="O67" s="24"/>
      <c r="P67" s="14"/>
      <c r="Q67" s="25" t="n">
        <v>1500000</v>
      </c>
      <c r="R67" s="21"/>
      <c r="S67" s="26" t="n">
        <f aca="false">'LRA Bukuan - Feb FIX'!U67</f>
        <v>0</v>
      </c>
      <c r="T67" s="73" t="n">
        <v>0</v>
      </c>
      <c r="U67" s="27" t="n">
        <f aca="false">T67+S67</f>
        <v>0</v>
      </c>
      <c r="V67" s="27" t="n">
        <f aca="false">Q67-U67</f>
        <v>1500000</v>
      </c>
    </row>
    <row r="68" customFormat="false" ht="13.5" hidden="false" customHeight="true" outlineLevel="0" collapsed="false">
      <c r="B68" s="14"/>
      <c r="C68" s="15"/>
      <c r="D68" s="18" t="s">
        <v>109</v>
      </c>
      <c r="E68" s="18"/>
      <c r="F68" s="18"/>
      <c r="G68" s="14"/>
      <c r="H68" s="15"/>
      <c r="I68" s="15"/>
      <c r="J68" s="15"/>
      <c r="K68" s="24" t="s">
        <v>110</v>
      </c>
      <c r="L68" s="24"/>
      <c r="M68" s="24"/>
      <c r="N68" s="24"/>
      <c r="O68" s="24"/>
      <c r="P68" s="14"/>
      <c r="Q68" s="29" t="n">
        <f aca="false">Q69+Q79+Q82</f>
        <v>47120000</v>
      </c>
      <c r="R68" s="21"/>
      <c r="S68" s="22" t="n">
        <f aca="false">'LRA Bukuan - Feb FIX'!U68</f>
        <v>10309750</v>
      </c>
      <c r="T68" s="78" t="n">
        <f aca="false">T69+T79+T82</f>
        <v>8125830</v>
      </c>
      <c r="U68" s="23" t="n">
        <f aca="false">T68+S68</f>
        <v>18435580</v>
      </c>
      <c r="V68" s="23" t="n">
        <f aca="false">Q68-U68</f>
        <v>28684420</v>
      </c>
    </row>
    <row r="69" customFormat="false" ht="16.5" hidden="false" customHeight="true" outlineLevel="0" collapsed="false">
      <c r="B69" s="14"/>
      <c r="C69" s="15"/>
      <c r="D69" s="18" t="s">
        <v>111</v>
      </c>
      <c r="E69" s="18"/>
      <c r="F69" s="18"/>
      <c r="G69" s="14"/>
      <c r="H69" s="15"/>
      <c r="I69" s="15"/>
      <c r="J69" s="15"/>
      <c r="K69" s="15"/>
      <c r="L69" s="24" t="s">
        <v>112</v>
      </c>
      <c r="M69" s="24"/>
      <c r="N69" s="24"/>
      <c r="O69" s="24"/>
      <c r="P69" s="14"/>
      <c r="Q69" s="20" t="n">
        <f aca="false">Q70+Q71+Q73+Q74+Q75+Q76+Q77+Q78</f>
        <v>15620000</v>
      </c>
      <c r="R69" s="21"/>
      <c r="S69" s="22" t="n">
        <f aca="false">'LRA Bukuan - Feb FIX'!U69</f>
        <v>0</v>
      </c>
      <c r="T69" s="78" t="n">
        <f aca="false">SUM(T70:T78)</f>
        <v>0</v>
      </c>
      <c r="U69" s="23" t="n">
        <f aca="false">T69+S69</f>
        <v>0</v>
      </c>
      <c r="V69" s="23" t="n">
        <f aca="false">Q69-U69</f>
        <v>15620000</v>
      </c>
    </row>
    <row r="70" customFormat="false" ht="22" hidden="false" customHeight="true" outlineLevel="0" collapsed="false">
      <c r="B70" s="14"/>
      <c r="C70" s="15"/>
      <c r="D70" s="8" t="s">
        <v>113</v>
      </c>
      <c r="E70" s="8"/>
      <c r="F70" s="18"/>
      <c r="G70" s="14"/>
      <c r="H70" s="15"/>
      <c r="I70" s="15"/>
      <c r="J70" s="15"/>
      <c r="K70" s="15"/>
      <c r="L70" s="24"/>
      <c r="M70" s="24" t="s">
        <v>114</v>
      </c>
      <c r="N70" s="24"/>
      <c r="O70" s="24"/>
      <c r="P70" s="14"/>
      <c r="Q70" s="25" t="n">
        <v>120000</v>
      </c>
      <c r="R70" s="21"/>
      <c r="S70" s="26" t="n">
        <f aca="false">'LRA Bukuan - Feb FIX'!U70</f>
        <v>0</v>
      </c>
      <c r="T70" s="72" t="n">
        <v>0</v>
      </c>
      <c r="U70" s="27" t="n">
        <f aca="false">T70+S70</f>
        <v>0</v>
      </c>
      <c r="V70" s="27" t="n">
        <f aca="false">Q70-U70</f>
        <v>120000</v>
      </c>
    </row>
    <row r="71" customFormat="false" ht="13.5" hidden="false" customHeight="true" outlineLevel="0" collapsed="false">
      <c r="B71" s="14"/>
      <c r="C71" s="15"/>
      <c r="D71" s="18" t="s">
        <v>115</v>
      </c>
      <c r="E71" s="18"/>
      <c r="F71" s="18"/>
      <c r="G71" s="14"/>
      <c r="H71" s="15"/>
      <c r="I71" s="15"/>
      <c r="J71" s="15"/>
      <c r="K71" s="15"/>
      <c r="L71" s="15"/>
      <c r="M71" s="24" t="s">
        <v>116</v>
      </c>
      <c r="N71" s="24"/>
      <c r="O71" s="24"/>
      <c r="P71" s="14"/>
      <c r="Q71" s="25" t="n">
        <v>200000</v>
      </c>
      <c r="R71" s="21"/>
      <c r="S71" s="26" t="n">
        <f aca="false">'LRA Bukuan - Feb FIX'!U71</f>
        <v>0</v>
      </c>
      <c r="T71" s="73" t="n">
        <v>0</v>
      </c>
      <c r="U71" s="27" t="n">
        <f aca="false">T71+S71</f>
        <v>0</v>
      </c>
      <c r="V71" s="27" t="n">
        <f aca="false">Q71-U71</f>
        <v>200000</v>
      </c>
    </row>
    <row r="72" customFormat="false" ht="10.5" hidden="false" customHeight="true" outlineLevel="0" collapsed="false">
      <c r="B72" s="14"/>
      <c r="C72" s="15"/>
      <c r="D72" s="15"/>
      <c r="E72" s="15"/>
      <c r="F72" s="16"/>
      <c r="G72" s="14"/>
      <c r="H72" s="15"/>
      <c r="I72" s="15"/>
      <c r="J72" s="15"/>
      <c r="K72" s="15"/>
      <c r="L72" s="15"/>
      <c r="M72" s="24"/>
      <c r="N72" s="24"/>
      <c r="O72" s="24"/>
      <c r="P72" s="14"/>
      <c r="Q72" s="15"/>
      <c r="R72" s="21"/>
      <c r="S72" s="26"/>
      <c r="T72" s="75"/>
      <c r="U72" s="27"/>
      <c r="V72" s="27"/>
    </row>
    <row r="73" customFormat="false" ht="23.15" hidden="false" customHeight="true" outlineLevel="0" collapsed="false">
      <c r="B73" s="14"/>
      <c r="C73" s="15"/>
      <c r="D73" s="45" t="s">
        <v>117</v>
      </c>
      <c r="E73" s="15"/>
      <c r="F73" s="16"/>
      <c r="G73" s="14"/>
      <c r="H73" s="15"/>
      <c r="I73" s="15"/>
      <c r="J73" s="15"/>
      <c r="K73" s="15"/>
      <c r="L73" s="15"/>
      <c r="M73" s="24" t="s">
        <v>118</v>
      </c>
      <c r="N73" s="24"/>
      <c r="O73" s="24"/>
      <c r="P73" s="14"/>
      <c r="Q73" s="25" t="n">
        <v>300000</v>
      </c>
      <c r="R73" s="21"/>
      <c r="S73" s="26" t="n">
        <f aca="false">'LRA Bukuan - Feb FIX'!U73</f>
        <v>0</v>
      </c>
      <c r="T73" s="73" t="n">
        <v>0</v>
      </c>
      <c r="U73" s="27" t="n">
        <f aca="false">T73+S73</f>
        <v>0</v>
      </c>
      <c r="V73" s="27" t="n">
        <f aca="false">Q73-U73</f>
        <v>300000</v>
      </c>
    </row>
    <row r="74" customFormat="false" ht="20.15" hidden="false" customHeight="true" outlineLevel="0" collapsed="false">
      <c r="B74" s="14"/>
      <c r="C74" s="15"/>
      <c r="D74" s="18" t="s">
        <v>119</v>
      </c>
      <c r="E74" s="18"/>
      <c r="F74" s="18"/>
      <c r="G74" s="14"/>
      <c r="H74" s="15"/>
      <c r="I74" s="15"/>
      <c r="J74" s="15"/>
      <c r="K74" s="15"/>
      <c r="L74" s="15"/>
      <c r="M74" s="24" t="s">
        <v>120</v>
      </c>
      <c r="N74" s="24"/>
      <c r="O74" s="24"/>
      <c r="P74" s="14"/>
      <c r="Q74" s="25" t="n">
        <v>500000</v>
      </c>
      <c r="R74" s="21"/>
      <c r="S74" s="26" t="n">
        <f aca="false">'LRA Bukuan - Feb FIX'!U74</f>
        <v>0</v>
      </c>
      <c r="T74" s="73" t="n">
        <v>0</v>
      </c>
      <c r="U74" s="27" t="n">
        <f aca="false">T74+S74</f>
        <v>0</v>
      </c>
      <c r="V74" s="27" t="n">
        <f aca="false">Q74-U74</f>
        <v>500000</v>
      </c>
    </row>
    <row r="75" customFormat="false" ht="24.65" hidden="false" customHeight="true" outlineLevel="0" collapsed="false">
      <c r="B75" s="14"/>
      <c r="C75" s="15"/>
      <c r="D75" s="18" t="s">
        <v>121</v>
      </c>
      <c r="E75" s="18"/>
      <c r="F75" s="18"/>
      <c r="G75" s="14"/>
      <c r="H75" s="15"/>
      <c r="I75" s="15"/>
      <c r="J75" s="15"/>
      <c r="K75" s="15"/>
      <c r="L75" s="15"/>
      <c r="M75" s="24" t="s">
        <v>122</v>
      </c>
      <c r="N75" s="24"/>
      <c r="O75" s="24"/>
      <c r="P75" s="14"/>
      <c r="Q75" s="25" t="n">
        <v>2000000</v>
      </c>
      <c r="R75" s="21"/>
      <c r="S75" s="26" t="n">
        <f aca="false">'LRA Bukuan - Feb FIX'!U75</f>
        <v>0</v>
      </c>
      <c r="T75" s="73" t="n">
        <v>0</v>
      </c>
      <c r="U75" s="27" t="n">
        <f aca="false">T75+S75</f>
        <v>0</v>
      </c>
      <c r="V75" s="27" t="n">
        <f aca="false">Q75-U75</f>
        <v>2000000</v>
      </c>
    </row>
    <row r="76" customFormat="false" ht="25" hidden="false" customHeight="true" outlineLevel="0" collapsed="false">
      <c r="B76" s="14"/>
      <c r="C76" s="15"/>
      <c r="D76" s="18" t="s">
        <v>123</v>
      </c>
      <c r="E76" s="18"/>
      <c r="F76" s="18"/>
      <c r="G76" s="14"/>
      <c r="H76" s="15"/>
      <c r="I76" s="15"/>
      <c r="J76" s="15"/>
      <c r="K76" s="15"/>
      <c r="L76" s="15"/>
      <c r="M76" s="24" t="s">
        <v>124</v>
      </c>
      <c r="N76" s="24"/>
      <c r="O76" s="24"/>
      <c r="P76" s="14"/>
      <c r="Q76" s="25" t="n">
        <v>10000000</v>
      </c>
      <c r="R76" s="21"/>
      <c r="S76" s="26" t="n">
        <f aca="false">'LRA Bukuan - Feb FIX'!U76</f>
        <v>0</v>
      </c>
      <c r="T76" s="73" t="n">
        <v>0</v>
      </c>
      <c r="U76" s="27" t="n">
        <f aca="false">T76+S76</f>
        <v>0</v>
      </c>
      <c r="V76" s="27" t="n">
        <f aca="false">Q76-U76</f>
        <v>10000000</v>
      </c>
    </row>
    <row r="77" customFormat="false" ht="21" hidden="false" customHeight="true" outlineLevel="0" collapsed="false">
      <c r="B77" s="14"/>
      <c r="C77" s="15"/>
      <c r="D77" s="18" t="s">
        <v>125</v>
      </c>
      <c r="E77" s="18"/>
      <c r="F77" s="18"/>
      <c r="G77" s="14"/>
      <c r="H77" s="15"/>
      <c r="I77" s="15"/>
      <c r="J77" s="15"/>
      <c r="K77" s="15"/>
      <c r="L77" s="15"/>
      <c r="M77" s="24" t="s">
        <v>126</v>
      </c>
      <c r="N77" s="24"/>
      <c r="O77" s="24"/>
      <c r="P77" s="14"/>
      <c r="Q77" s="25" t="n">
        <v>500000</v>
      </c>
      <c r="R77" s="21"/>
      <c r="S77" s="26" t="n">
        <f aca="false">'LRA Bukuan - Feb FIX'!U77</f>
        <v>0</v>
      </c>
      <c r="T77" s="73" t="n">
        <v>0</v>
      </c>
      <c r="U77" s="27" t="n">
        <f aca="false">T77+S77</f>
        <v>0</v>
      </c>
      <c r="V77" s="27" t="n">
        <f aca="false">Q77-U77</f>
        <v>500000</v>
      </c>
    </row>
    <row r="78" customFormat="false" ht="21.65" hidden="false" customHeight="true" outlineLevel="0" collapsed="false">
      <c r="B78" s="14"/>
      <c r="C78" s="15"/>
      <c r="D78" s="18" t="s">
        <v>127</v>
      </c>
      <c r="E78" s="18"/>
      <c r="F78" s="18"/>
      <c r="G78" s="14"/>
      <c r="H78" s="15"/>
      <c r="I78" s="15"/>
      <c r="J78" s="15"/>
      <c r="K78" s="15"/>
      <c r="L78" s="15"/>
      <c r="M78" s="9" t="s">
        <v>128</v>
      </c>
      <c r="N78" s="9"/>
      <c r="O78" s="9"/>
      <c r="P78" s="14"/>
      <c r="Q78" s="25" t="n">
        <v>2000000</v>
      </c>
      <c r="R78" s="21"/>
      <c r="S78" s="26" t="n">
        <f aca="false">'LRA Bukuan - Feb FIX'!U78</f>
        <v>0</v>
      </c>
      <c r="T78" s="73" t="n">
        <v>0</v>
      </c>
      <c r="U78" s="27" t="n">
        <f aca="false">T78+S78</f>
        <v>0</v>
      </c>
      <c r="V78" s="27" t="n">
        <f aca="false">Q78-U78</f>
        <v>2000000</v>
      </c>
    </row>
    <row r="79" customFormat="false" ht="16.5" hidden="false" customHeight="true" outlineLevel="0" collapsed="false">
      <c r="B79" s="14"/>
      <c r="C79" s="15"/>
      <c r="D79" s="18" t="s">
        <v>129</v>
      </c>
      <c r="E79" s="18"/>
      <c r="F79" s="18"/>
      <c r="G79" s="14"/>
      <c r="H79" s="15"/>
      <c r="I79" s="15"/>
      <c r="J79" s="15"/>
      <c r="K79" s="15"/>
      <c r="L79" s="24" t="s">
        <v>130</v>
      </c>
      <c r="M79" s="24"/>
      <c r="N79" s="24"/>
      <c r="O79" s="24"/>
      <c r="P79" s="14"/>
      <c r="Q79" s="20" t="n">
        <f aca="false">Q80</f>
        <v>20000000</v>
      </c>
      <c r="R79" s="21"/>
      <c r="S79" s="22" t="n">
        <f aca="false">'LRA Bukuan - Feb FIX'!U79</f>
        <v>0</v>
      </c>
      <c r="T79" s="79" t="n">
        <f aca="false">T80</f>
        <v>8125830</v>
      </c>
      <c r="U79" s="23" t="n">
        <f aca="false">T79+S79</f>
        <v>8125830</v>
      </c>
      <c r="V79" s="23" t="n">
        <f aca="false">Q79-U79</f>
        <v>11874170</v>
      </c>
    </row>
    <row r="80" customFormat="false" ht="13.5" hidden="false" customHeight="true" outlineLevel="0" collapsed="false">
      <c r="B80" s="14"/>
      <c r="C80" s="15"/>
      <c r="D80" s="18" t="s">
        <v>131</v>
      </c>
      <c r="E80" s="18"/>
      <c r="F80" s="18"/>
      <c r="G80" s="14"/>
      <c r="H80" s="15"/>
      <c r="I80" s="15"/>
      <c r="J80" s="15"/>
      <c r="K80" s="15"/>
      <c r="L80" s="15"/>
      <c r="M80" s="24" t="s">
        <v>132</v>
      </c>
      <c r="N80" s="24"/>
      <c r="O80" s="24"/>
      <c r="P80" s="14"/>
      <c r="Q80" s="25" t="n">
        <v>20000000</v>
      </c>
      <c r="R80" s="21"/>
      <c r="S80" s="26" t="n">
        <f aca="false">'LRA Bukuan - Feb FIX'!U80</f>
        <v>0</v>
      </c>
      <c r="T80" s="73" t="n">
        <v>8125830</v>
      </c>
      <c r="U80" s="27" t="n">
        <f aca="false">T80+S80</f>
        <v>8125830</v>
      </c>
      <c r="V80" s="27" t="n">
        <f aca="false">Q80-U80</f>
        <v>11874170</v>
      </c>
    </row>
    <row r="81" customFormat="false" ht="10.5" hidden="false" customHeight="true" outlineLevel="0" collapsed="false">
      <c r="B81" s="14"/>
      <c r="C81" s="15"/>
      <c r="D81" s="15"/>
      <c r="E81" s="15"/>
      <c r="F81" s="16"/>
      <c r="G81" s="14"/>
      <c r="H81" s="15"/>
      <c r="I81" s="15"/>
      <c r="J81" s="15"/>
      <c r="K81" s="15"/>
      <c r="L81" s="15"/>
      <c r="M81" s="24"/>
      <c r="N81" s="24"/>
      <c r="O81" s="24"/>
      <c r="P81" s="14"/>
      <c r="Q81" s="15"/>
      <c r="R81" s="21"/>
      <c r="S81" s="26"/>
      <c r="T81" s="75"/>
      <c r="U81" s="27"/>
      <c r="V81" s="27"/>
    </row>
    <row r="82" customFormat="false" ht="11.5" hidden="false" customHeight="true" outlineLevel="0" collapsed="false">
      <c r="B82" s="14"/>
      <c r="C82" s="15"/>
      <c r="D82" s="18" t="s">
        <v>133</v>
      </c>
      <c r="E82" s="18"/>
      <c r="F82" s="18"/>
      <c r="G82" s="14"/>
      <c r="H82" s="15"/>
      <c r="I82" s="15"/>
      <c r="J82" s="15"/>
      <c r="K82" s="15"/>
      <c r="L82" s="24" t="s">
        <v>134</v>
      </c>
      <c r="M82" s="24"/>
      <c r="N82" s="24"/>
      <c r="O82" s="24"/>
      <c r="P82" s="14"/>
      <c r="Q82" s="20" t="n">
        <f aca="false">Q83+Q84</f>
        <v>11500000</v>
      </c>
      <c r="R82" s="21"/>
      <c r="S82" s="22" t="n">
        <f aca="false">'LRA Bukuan - Feb FIX'!U82</f>
        <v>10309750</v>
      </c>
      <c r="T82" s="78" t="n">
        <f aca="false">T83+T84</f>
        <v>0</v>
      </c>
      <c r="U82" s="23" t="n">
        <f aca="false">T82+S82</f>
        <v>10309750</v>
      </c>
      <c r="V82" s="23" t="n">
        <f aca="false">Q82-U82</f>
        <v>1190250</v>
      </c>
    </row>
    <row r="83" customFormat="false" ht="22.5" hidden="false" customHeight="true" outlineLevel="0" collapsed="false">
      <c r="B83" s="14"/>
      <c r="C83" s="15"/>
      <c r="D83" s="18" t="s">
        <v>135</v>
      </c>
      <c r="E83" s="18"/>
      <c r="F83" s="18"/>
      <c r="G83" s="14"/>
      <c r="H83" s="15"/>
      <c r="I83" s="15"/>
      <c r="J83" s="15"/>
      <c r="K83" s="15"/>
      <c r="L83" s="46"/>
      <c r="M83" s="24" t="s">
        <v>136</v>
      </c>
      <c r="N83" s="24"/>
      <c r="O83" s="24"/>
      <c r="P83" s="14"/>
      <c r="Q83" s="25" t="n">
        <v>1000000</v>
      </c>
      <c r="R83" s="21"/>
      <c r="S83" s="26" t="n">
        <f aca="false">'LRA Bukuan - Feb FIX'!U83</f>
        <v>0</v>
      </c>
      <c r="T83" s="73" t="n">
        <v>0</v>
      </c>
      <c r="U83" s="27" t="n">
        <f aca="false">T83+S83</f>
        <v>0</v>
      </c>
      <c r="V83" s="27" t="n">
        <f aca="false">Q83-U83</f>
        <v>1000000</v>
      </c>
    </row>
    <row r="84" customFormat="false" ht="15" hidden="false" customHeight="true" outlineLevel="0" collapsed="false">
      <c r="B84" s="14"/>
      <c r="C84" s="15"/>
      <c r="D84" s="18" t="s">
        <v>137</v>
      </c>
      <c r="E84" s="18"/>
      <c r="F84" s="18"/>
      <c r="G84" s="14"/>
      <c r="H84" s="15"/>
      <c r="I84" s="15"/>
      <c r="J84" s="15"/>
      <c r="K84" s="15"/>
      <c r="L84" s="24"/>
      <c r="M84" s="24" t="s">
        <v>138</v>
      </c>
      <c r="N84" s="24"/>
      <c r="O84" s="24"/>
      <c r="P84" s="14"/>
      <c r="Q84" s="25" t="n">
        <v>10500000</v>
      </c>
      <c r="R84" s="21"/>
      <c r="S84" s="26" t="n">
        <f aca="false">'LRA Bukuan - Feb FIX'!U84</f>
        <v>10309750</v>
      </c>
      <c r="T84" s="72" t="n">
        <v>0</v>
      </c>
      <c r="U84" s="27" t="n">
        <f aca="false">T84+S84</f>
        <v>10309750</v>
      </c>
      <c r="V84" s="27" t="n">
        <f aca="false">Q84-U84</f>
        <v>190250</v>
      </c>
    </row>
    <row r="85" customFormat="false" ht="15" hidden="false" customHeight="true" outlineLevel="0" collapsed="false">
      <c r="B85" s="14"/>
      <c r="C85" s="15"/>
      <c r="D85" s="47" t="s">
        <v>139</v>
      </c>
      <c r="E85" s="48"/>
      <c r="F85" s="49"/>
      <c r="G85" s="50"/>
      <c r="H85" s="48"/>
      <c r="I85" s="48"/>
      <c r="J85" s="48"/>
      <c r="K85" s="51" t="s">
        <v>140</v>
      </c>
      <c r="L85" s="51"/>
      <c r="M85" s="51"/>
      <c r="N85" s="51"/>
      <c r="O85" s="51"/>
      <c r="P85" s="14"/>
      <c r="Q85" s="29" t="n">
        <f aca="false">Q86</f>
        <v>3000000</v>
      </c>
      <c r="R85" s="21"/>
      <c r="S85" s="22" t="n">
        <f aca="false">'LRA Bukuan - Feb FIX'!U85</f>
        <v>10540000</v>
      </c>
      <c r="T85" s="78" t="n">
        <f aca="false">T86</f>
        <v>18213400</v>
      </c>
      <c r="U85" s="23" t="n">
        <f aca="false">T85+S85</f>
        <v>28753400</v>
      </c>
      <c r="V85" s="23" t="n">
        <f aca="false">Q85-U85</f>
        <v>-25753400</v>
      </c>
    </row>
    <row r="86" customFormat="false" ht="15" hidden="false" customHeight="true" outlineLevel="0" collapsed="false">
      <c r="B86" s="14"/>
      <c r="C86" s="15"/>
      <c r="D86" s="52" t="s">
        <v>141</v>
      </c>
      <c r="E86" s="52"/>
      <c r="F86" s="52"/>
      <c r="G86" s="50"/>
      <c r="H86" s="48"/>
      <c r="I86" s="48"/>
      <c r="J86" s="48"/>
      <c r="K86" s="15"/>
      <c r="L86" s="24" t="s">
        <v>142</v>
      </c>
      <c r="M86" s="24"/>
      <c r="N86" s="24"/>
      <c r="O86" s="24"/>
      <c r="P86" s="14"/>
      <c r="Q86" s="25" t="n">
        <f aca="false">Q87+Q88</f>
        <v>3000000</v>
      </c>
      <c r="R86" s="21"/>
      <c r="S86" s="26" t="n">
        <f aca="false">'LRA Bukuan - Feb FIX'!U86</f>
        <v>10540000</v>
      </c>
      <c r="T86" s="72" t="n">
        <f aca="false">T87+T88</f>
        <v>18213400</v>
      </c>
      <c r="U86" s="27" t="n">
        <f aca="false">T86+S86</f>
        <v>28753400</v>
      </c>
      <c r="V86" s="27" t="n">
        <f aca="false">Q86-U86</f>
        <v>-25753400</v>
      </c>
    </row>
    <row r="87" customFormat="false" ht="15" hidden="false" customHeight="true" outlineLevel="0" collapsed="false">
      <c r="B87" s="14"/>
      <c r="C87" s="15"/>
      <c r="D87" s="18" t="s">
        <v>143</v>
      </c>
      <c r="E87" s="18"/>
      <c r="F87" s="18"/>
      <c r="G87" s="14"/>
      <c r="H87" s="15"/>
      <c r="I87" s="15"/>
      <c r="J87" s="15"/>
      <c r="K87" s="15"/>
      <c r="M87" s="51" t="s">
        <v>144</v>
      </c>
      <c r="N87" s="51"/>
      <c r="O87" s="51"/>
      <c r="P87" s="14"/>
      <c r="Q87" s="25" t="n">
        <v>1000000</v>
      </c>
      <c r="R87" s="53"/>
      <c r="S87" s="26" t="n">
        <f aca="false">'LRA Bukuan - Feb FIX'!U87</f>
        <v>0</v>
      </c>
      <c r="T87" s="73" t="n">
        <v>0</v>
      </c>
      <c r="U87" s="27" t="n">
        <f aca="false">T87+S87</f>
        <v>0</v>
      </c>
      <c r="V87" s="27" t="n">
        <f aca="false">Q87-U87</f>
        <v>1000000</v>
      </c>
    </row>
    <row r="88" customFormat="false" ht="15" hidden="false" customHeight="true" outlineLevel="0" collapsed="false">
      <c r="B88" s="30"/>
      <c r="C88" s="31"/>
      <c r="D88" s="54" t="s">
        <v>145</v>
      </c>
      <c r="E88" s="54"/>
      <c r="F88" s="54"/>
      <c r="G88" s="30"/>
      <c r="H88" s="31"/>
      <c r="I88" s="31"/>
      <c r="J88" s="31"/>
      <c r="K88" s="31"/>
      <c r="L88" s="31"/>
      <c r="M88" s="55" t="s">
        <v>146</v>
      </c>
      <c r="N88" s="55"/>
      <c r="O88" s="55"/>
      <c r="P88" s="30"/>
      <c r="Q88" s="56" t="n">
        <v>2000000</v>
      </c>
      <c r="R88" s="34"/>
      <c r="S88" s="35" t="n">
        <f aca="false">'LRA Bukuan - Feb FIX'!U88</f>
        <v>10540000</v>
      </c>
      <c r="T88" s="74" t="n">
        <f aca="false">18213400</f>
        <v>18213400</v>
      </c>
      <c r="U88" s="37" t="n">
        <f aca="false">T88+S88</f>
        <v>28753400</v>
      </c>
      <c r="V88" s="37" t="n">
        <f aca="false">Q88-U88</f>
        <v>-26753400</v>
      </c>
    </row>
    <row r="89" customFormat="false" ht="13.5" hidden="false" customHeight="true" outlineLevel="0" collapsed="false">
      <c r="B89" s="38"/>
      <c r="C89" s="39"/>
      <c r="D89" s="40" t="s">
        <v>147</v>
      </c>
      <c r="E89" s="40"/>
      <c r="F89" s="40"/>
      <c r="G89" s="38"/>
      <c r="H89" s="39"/>
      <c r="I89" s="57" t="s">
        <v>148</v>
      </c>
      <c r="J89" s="57"/>
      <c r="K89" s="57"/>
      <c r="L89" s="57"/>
      <c r="M89" s="57"/>
      <c r="N89" s="57"/>
      <c r="O89" s="57"/>
      <c r="P89" s="38"/>
      <c r="Q89" s="58" t="n">
        <f aca="false">Q90</f>
        <v>150000000</v>
      </c>
      <c r="R89" s="43"/>
      <c r="S89" s="59" t="n">
        <f aca="false">'LRA Bukuan - Feb FIX'!U89</f>
        <v>0</v>
      </c>
      <c r="T89" s="77" t="n">
        <f aca="false">T90</f>
        <v>0</v>
      </c>
      <c r="U89" s="44" t="n">
        <f aca="false">T89+S89</f>
        <v>0</v>
      </c>
      <c r="V89" s="44" t="n">
        <f aca="false">Q89-U89</f>
        <v>150000000</v>
      </c>
    </row>
    <row r="90" customFormat="false" ht="13.5" hidden="false" customHeight="true" outlineLevel="0" collapsed="false">
      <c r="B90" s="14"/>
      <c r="C90" s="15"/>
      <c r="D90" s="18" t="s">
        <v>149</v>
      </c>
      <c r="E90" s="18"/>
      <c r="F90" s="18"/>
      <c r="G90" s="14"/>
      <c r="H90" s="15"/>
      <c r="I90" s="15"/>
      <c r="J90" s="6" t="s">
        <v>150</v>
      </c>
      <c r="K90" s="6"/>
      <c r="L90" s="6"/>
      <c r="M90" s="6"/>
      <c r="N90" s="6"/>
      <c r="O90" s="6"/>
      <c r="P90" s="14"/>
      <c r="Q90" s="20" t="n">
        <f aca="false">Q91+Q97+Q103+Q106</f>
        <v>150000000</v>
      </c>
      <c r="R90" s="21"/>
      <c r="S90" s="22" t="n">
        <f aca="false">'LRA Bukuan - Feb FIX'!U90</f>
        <v>0</v>
      </c>
      <c r="T90" s="78" t="n">
        <f aca="false">T91+T97+T103+T106</f>
        <v>0</v>
      </c>
      <c r="U90" s="23" t="n">
        <f aca="false">T90+S90</f>
        <v>0</v>
      </c>
      <c r="V90" s="23" t="n">
        <f aca="false">Q90-U90</f>
        <v>150000000</v>
      </c>
    </row>
    <row r="91" customFormat="false" ht="13.5" hidden="false" customHeight="true" outlineLevel="0" collapsed="false">
      <c r="B91" s="14"/>
      <c r="C91" s="15"/>
      <c r="D91" s="18" t="s">
        <v>151</v>
      </c>
      <c r="E91" s="18"/>
      <c r="F91" s="18"/>
      <c r="G91" s="14"/>
      <c r="H91" s="15"/>
      <c r="I91" s="15"/>
      <c r="J91" s="15"/>
      <c r="K91" s="24" t="s">
        <v>152</v>
      </c>
      <c r="L91" s="24"/>
      <c r="M91" s="24"/>
      <c r="N91" s="24"/>
      <c r="O91" s="24"/>
      <c r="P91" s="14"/>
      <c r="Q91" s="20" t="n">
        <f aca="false">Q92+Q94</f>
        <v>72500000</v>
      </c>
      <c r="R91" s="21"/>
      <c r="S91" s="22" t="n">
        <f aca="false">'LRA Bukuan - Feb FIX'!U91</f>
        <v>0</v>
      </c>
      <c r="T91" s="78" t="n">
        <f aca="false">T92+T94</f>
        <v>0</v>
      </c>
      <c r="U91" s="23" t="n">
        <f aca="false">T91+S91</f>
        <v>0</v>
      </c>
      <c r="V91" s="23" t="n">
        <f aca="false">Q91-U91</f>
        <v>72500000</v>
      </c>
    </row>
    <row r="92" customFormat="false" ht="16.5" hidden="false" customHeight="true" outlineLevel="0" collapsed="false">
      <c r="B92" s="14"/>
      <c r="C92" s="15"/>
      <c r="D92" s="18" t="s">
        <v>153</v>
      </c>
      <c r="E92" s="18"/>
      <c r="F92" s="18"/>
      <c r="G92" s="14"/>
      <c r="H92" s="15"/>
      <c r="I92" s="15"/>
      <c r="J92" s="15"/>
      <c r="K92" s="15"/>
      <c r="L92" s="24" t="s">
        <v>154</v>
      </c>
      <c r="M92" s="24"/>
      <c r="N92" s="24"/>
      <c r="O92" s="24"/>
      <c r="P92" s="14"/>
      <c r="Q92" s="25" t="n">
        <f aca="false">Q93</f>
        <v>50000000</v>
      </c>
      <c r="R92" s="21"/>
      <c r="S92" s="26" t="n">
        <f aca="false">'LRA Bukuan - Feb FIX'!U92</f>
        <v>0</v>
      </c>
      <c r="T92" s="72" t="n">
        <f aca="false">T93</f>
        <v>0</v>
      </c>
      <c r="U92" s="27" t="n">
        <f aca="false">T92+S92</f>
        <v>0</v>
      </c>
      <c r="V92" s="27" t="n">
        <f aca="false">Q92-U92</f>
        <v>50000000</v>
      </c>
    </row>
    <row r="93" customFormat="false" ht="13.5" hidden="false" customHeight="true" outlineLevel="0" collapsed="false">
      <c r="B93" s="14"/>
      <c r="C93" s="15"/>
      <c r="D93" s="18" t="s">
        <v>155</v>
      </c>
      <c r="E93" s="18"/>
      <c r="F93" s="18"/>
      <c r="G93" s="14"/>
      <c r="H93" s="15"/>
      <c r="I93" s="15"/>
      <c r="J93" s="15"/>
      <c r="K93" s="15"/>
      <c r="L93" s="15"/>
      <c r="M93" s="51" t="s">
        <v>156</v>
      </c>
      <c r="N93" s="51"/>
      <c r="O93" s="51"/>
      <c r="P93" s="14"/>
      <c r="Q93" s="25" t="n">
        <v>50000000</v>
      </c>
      <c r="R93" s="21"/>
      <c r="S93" s="26" t="n">
        <f aca="false">'LRA Bukuan - Feb FIX'!U93</f>
        <v>0</v>
      </c>
      <c r="T93" s="73" t="n">
        <v>0</v>
      </c>
      <c r="U93" s="27" t="n">
        <f aca="false">T93+S93</f>
        <v>0</v>
      </c>
      <c r="V93" s="27" t="n">
        <f aca="false">Q93-U93</f>
        <v>50000000</v>
      </c>
    </row>
    <row r="94" customFormat="false" ht="16.5" hidden="false" customHeight="true" outlineLevel="0" collapsed="false">
      <c r="B94" s="14"/>
      <c r="C94" s="15"/>
      <c r="D94" s="18" t="s">
        <v>157</v>
      </c>
      <c r="E94" s="18"/>
      <c r="F94" s="18"/>
      <c r="G94" s="14"/>
      <c r="H94" s="15"/>
      <c r="I94" s="15"/>
      <c r="J94" s="15"/>
      <c r="K94" s="15"/>
      <c r="L94" s="24" t="s">
        <v>158</v>
      </c>
      <c r="M94" s="24"/>
      <c r="N94" s="24"/>
      <c r="O94" s="24"/>
      <c r="P94" s="14"/>
      <c r="Q94" s="25" t="n">
        <f aca="false">Q95+Q96</f>
        <v>22500000</v>
      </c>
      <c r="R94" s="21"/>
      <c r="S94" s="26" t="n">
        <f aca="false">'LRA Bukuan - Feb FIX'!U94</f>
        <v>0</v>
      </c>
      <c r="T94" s="72" t="n">
        <f aca="false">T95+T96</f>
        <v>0</v>
      </c>
      <c r="U94" s="27" t="n">
        <f aca="false">T94+S94</f>
        <v>0</v>
      </c>
      <c r="V94" s="27" t="n">
        <f aca="false">Q94-U94</f>
        <v>22500000</v>
      </c>
    </row>
    <row r="95" customFormat="false" ht="16.5" hidden="false" customHeight="true" outlineLevel="0" collapsed="false">
      <c r="B95" s="14"/>
      <c r="C95" s="15"/>
      <c r="D95" s="18" t="s">
        <v>159</v>
      </c>
      <c r="E95" s="18"/>
      <c r="F95" s="18"/>
      <c r="G95" s="14"/>
      <c r="H95" s="15"/>
      <c r="I95" s="15"/>
      <c r="J95" s="15"/>
      <c r="K95" s="15"/>
      <c r="L95" s="15"/>
      <c r="M95" s="24" t="s">
        <v>160</v>
      </c>
      <c r="N95" s="24"/>
      <c r="O95" s="24"/>
      <c r="P95" s="14"/>
      <c r="Q95" s="25" t="n">
        <v>10000000</v>
      </c>
      <c r="R95" s="21"/>
      <c r="S95" s="26" t="n">
        <f aca="false">'LRA Bukuan - Feb FIX'!U95</f>
        <v>0</v>
      </c>
      <c r="T95" s="72" t="n">
        <v>0</v>
      </c>
      <c r="U95" s="27" t="n">
        <f aca="false">T95+S95</f>
        <v>0</v>
      </c>
      <c r="V95" s="27" t="n">
        <f aca="false">Q95-U95</f>
        <v>10000000</v>
      </c>
    </row>
    <row r="96" customFormat="false" ht="13.5" hidden="false" customHeight="true" outlineLevel="0" collapsed="false">
      <c r="B96" s="14"/>
      <c r="C96" s="15"/>
      <c r="D96" s="18" t="s">
        <v>161</v>
      </c>
      <c r="E96" s="18"/>
      <c r="F96" s="18"/>
      <c r="G96" s="14"/>
      <c r="H96" s="15"/>
      <c r="I96" s="15"/>
      <c r="J96" s="15"/>
      <c r="K96" s="15"/>
      <c r="L96" s="15"/>
      <c r="M96" s="24" t="s">
        <v>162</v>
      </c>
      <c r="N96" s="24"/>
      <c r="O96" s="24"/>
      <c r="P96" s="14"/>
      <c r="Q96" s="25" t="n">
        <v>12500000</v>
      </c>
      <c r="R96" s="21"/>
      <c r="S96" s="26" t="n">
        <f aca="false">'LRA Bukuan - Feb FIX'!U96</f>
        <v>0</v>
      </c>
      <c r="T96" s="73" t="n">
        <v>0</v>
      </c>
      <c r="U96" s="27" t="n">
        <f aca="false">T96+S96</f>
        <v>0</v>
      </c>
      <c r="V96" s="27" t="n">
        <f aca="false">Q96-U96</f>
        <v>12500000</v>
      </c>
    </row>
    <row r="97" customFormat="false" ht="13.5" hidden="false" customHeight="true" outlineLevel="0" collapsed="false">
      <c r="B97" s="14"/>
      <c r="C97" s="15"/>
      <c r="D97" s="18" t="s">
        <v>163</v>
      </c>
      <c r="E97" s="18"/>
      <c r="F97" s="18"/>
      <c r="G97" s="14"/>
      <c r="H97" s="15"/>
      <c r="I97" s="15"/>
      <c r="J97" s="15"/>
      <c r="K97" s="24" t="s">
        <v>164</v>
      </c>
      <c r="L97" s="24"/>
      <c r="M97" s="24"/>
      <c r="N97" s="24"/>
      <c r="O97" s="24"/>
      <c r="P97" s="14"/>
      <c r="Q97" s="20" t="n">
        <f aca="false">Q98</f>
        <v>27500000</v>
      </c>
      <c r="R97" s="21"/>
      <c r="S97" s="22" t="n">
        <f aca="false">'LRA Bukuan - Feb FIX'!U97</f>
        <v>0</v>
      </c>
      <c r="T97" s="78" t="n">
        <f aca="false">T98</f>
        <v>0</v>
      </c>
      <c r="U97" s="23" t="n">
        <f aca="false">T97+S97</f>
        <v>0</v>
      </c>
      <c r="V97" s="23" t="n">
        <f aca="false">Q97-U97</f>
        <v>27500000</v>
      </c>
    </row>
    <row r="98" customFormat="false" ht="16.5" hidden="false" customHeight="true" outlineLevel="0" collapsed="false">
      <c r="B98" s="14"/>
      <c r="C98" s="15"/>
      <c r="D98" s="18" t="s">
        <v>165</v>
      </c>
      <c r="E98" s="18"/>
      <c r="F98" s="18"/>
      <c r="G98" s="14"/>
      <c r="H98" s="15"/>
      <c r="I98" s="15"/>
      <c r="J98" s="15"/>
      <c r="K98" s="15"/>
      <c r="L98" s="24" t="s">
        <v>166</v>
      </c>
      <c r="M98" s="24"/>
      <c r="N98" s="24"/>
      <c r="O98" s="24"/>
      <c r="P98" s="14"/>
      <c r="Q98" s="25" t="n">
        <f aca="false">Q99+Q100+Q101</f>
        <v>27500000</v>
      </c>
      <c r="R98" s="21"/>
      <c r="S98" s="26" t="n">
        <f aca="false">'LRA Bukuan - Feb FIX'!U98</f>
        <v>0</v>
      </c>
      <c r="T98" s="72" t="n">
        <f aca="false">T99+T100+T101</f>
        <v>0</v>
      </c>
      <c r="U98" s="27" t="n">
        <f aca="false">T98+S98</f>
        <v>0</v>
      </c>
      <c r="V98" s="27" t="n">
        <f aca="false">Q98-U98</f>
        <v>27500000</v>
      </c>
    </row>
    <row r="99" customFormat="false" ht="13.5" hidden="false" customHeight="true" outlineLevel="0" collapsed="false">
      <c r="B99" s="14"/>
      <c r="C99" s="15"/>
      <c r="D99" s="18" t="s">
        <v>167</v>
      </c>
      <c r="E99" s="18"/>
      <c r="F99" s="18"/>
      <c r="G99" s="14"/>
      <c r="H99" s="15"/>
      <c r="I99" s="15"/>
      <c r="J99" s="15"/>
      <c r="K99" s="15"/>
      <c r="L99" s="15"/>
      <c r="M99" s="24" t="s">
        <v>168</v>
      </c>
      <c r="N99" s="24"/>
      <c r="O99" s="24"/>
      <c r="P99" s="14"/>
      <c r="Q99" s="25" t="n">
        <v>7500000</v>
      </c>
      <c r="R99" s="21"/>
      <c r="S99" s="26" t="n">
        <f aca="false">'LRA Bukuan - Feb FIX'!U99</f>
        <v>0</v>
      </c>
      <c r="T99" s="73" t="n">
        <v>0</v>
      </c>
      <c r="U99" s="27" t="n">
        <f aca="false">T99+S99</f>
        <v>0</v>
      </c>
      <c r="V99" s="27" t="n">
        <f aca="false">Q99-U99</f>
        <v>7500000</v>
      </c>
    </row>
    <row r="100" customFormat="false" ht="13.5" hidden="false" customHeight="true" outlineLevel="0" collapsed="false">
      <c r="B100" s="14"/>
      <c r="C100" s="15"/>
      <c r="D100" s="18" t="s">
        <v>169</v>
      </c>
      <c r="E100" s="18"/>
      <c r="F100" s="18"/>
      <c r="G100" s="14"/>
      <c r="H100" s="15"/>
      <c r="I100" s="15"/>
      <c r="J100" s="15"/>
      <c r="K100" s="15"/>
      <c r="L100" s="15"/>
      <c r="M100" s="24" t="s">
        <v>170</v>
      </c>
      <c r="N100" s="24"/>
      <c r="O100" s="24"/>
      <c r="P100" s="14"/>
      <c r="Q100" s="25" t="n">
        <v>10000000</v>
      </c>
      <c r="R100" s="21"/>
      <c r="S100" s="26" t="n">
        <f aca="false">'LRA Bukuan - Feb FIX'!U100</f>
        <v>0</v>
      </c>
      <c r="T100" s="73" t="n">
        <v>0</v>
      </c>
      <c r="U100" s="27" t="n">
        <f aca="false">T100+S100</f>
        <v>0</v>
      </c>
      <c r="V100" s="27" t="n">
        <f aca="false">Q100-U100</f>
        <v>10000000</v>
      </c>
    </row>
    <row r="101" customFormat="false" ht="13.5" hidden="false" customHeight="true" outlineLevel="0" collapsed="false">
      <c r="B101" s="14"/>
      <c r="C101" s="15"/>
      <c r="D101" s="18" t="s">
        <v>171</v>
      </c>
      <c r="E101" s="18"/>
      <c r="F101" s="18"/>
      <c r="G101" s="14"/>
      <c r="H101" s="15"/>
      <c r="I101" s="15"/>
      <c r="J101" s="15"/>
      <c r="K101" s="15"/>
      <c r="L101" s="15"/>
      <c r="M101" s="24" t="s">
        <v>172</v>
      </c>
      <c r="N101" s="24"/>
      <c r="O101" s="24"/>
      <c r="P101" s="14"/>
      <c r="Q101" s="25" t="n">
        <v>10000000</v>
      </c>
      <c r="R101" s="21"/>
      <c r="S101" s="26" t="n">
        <f aca="false">'LRA Bukuan - Feb FIX'!U101</f>
        <v>0</v>
      </c>
      <c r="T101" s="73" t="n">
        <v>0</v>
      </c>
      <c r="U101" s="27" t="n">
        <f aca="false">T101+S101</f>
        <v>0</v>
      </c>
      <c r="V101" s="27" t="n">
        <f aca="false">Q101-U101</f>
        <v>10000000</v>
      </c>
    </row>
    <row r="102" customFormat="false" ht="10.5" hidden="false" customHeight="true" outlineLevel="0" collapsed="false">
      <c r="B102" s="14"/>
      <c r="C102" s="15"/>
      <c r="D102" s="15"/>
      <c r="E102" s="15"/>
      <c r="F102" s="16"/>
      <c r="G102" s="14"/>
      <c r="H102" s="15"/>
      <c r="I102" s="15"/>
      <c r="J102" s="15"/>
      <c r="K102" s="15"/>
      <c r="L102" s="15"/>
      <c r="M102" s="24"/>
      <c r="N102" s="24"/>
      <c r="O102" s="24"/>
      <c r="P102" s="14"/>
      <c r="Q102" s="15"/>
      <c r="R102" s="21"/>
      <c r="S102" s="26"/>
      <c r="T102" s="75"/>
      <c r="U102" s="27"/>
      <c r="V102" s="27"/>
    </row>
    <row r="103" customFormat="false" ht="13.5" hidden="false" customHeight="true" outlineLevel="0" collapsed="false">
      <c r="B103" s="14"/>
      <c r="C103" s="15"/>
      <c r="D103" s="18" t="s">
        <v>173</v>
      </c>
      <c r="E103" s="18"/>
      <c r="F103" s="18"/>
      <c r="G103" s="14"/>
      <c r="H103" s="15"/>
      <c r="I103" s="15"/>
      <c r="J103" s="15"/>
      <c r="K103" s="24" t="s">
        <v>174</v>
      </c>
      <c r="L103" s="24"/>
      <c r="M103" s="24"/>
      <c r="N103" s="24"/>
      <c r="O103" s="24"/>
      <c r="P103" s="14"/>
      <c r="Q103" s="20" t="n">
        <f aca="false">Q104</f>
        <v>10000000</v>
      </c>
      <c r="R103" s="21"/>
      <c r="S103" s="22" t="n">
        <f aca="false">'LRA Bukuan - Feb FIX'!U103</f>
        <v>0</v>
      </c>
      <c r="T103" s="78" t="n">
        <f aca="false">T104</f>
        <v>0</v>
      </c>
      <c r="U103" s="23" t="n">
        <f aca="false">T103+S103</f>
        <v>0</v>
      </c>
      <c r="V103" s="23" t="n">
        <f aca="false">Q103-U103</f>
        <v>10000000</v>
      </c>
    </row>
    <row r="104" customFormat="false" ht="16.5" hidden="false" customHeight="true" outlineLevel="0" collapsed="false">
      <c r="B104" s="14"/>
      <c r="C104" s="15"/>
      <c r="D104" s="18" t="s">
        <v>175</v>
      </c>
      <c r="E104" s="18"/>
      <c r="F104" s="18"/>
      <c r="G104" s="14"/>
      <c r="H104" s="15"/>
      <c r="I104" s="15"/>
      <c r="J104" s="15"/>
      <c r="K104" s="15"/>
      <c r="L104" s="24" t="s">
        <v>176</v>
      </c>
      <c r="M104" s="24"/>
      <c r="N104" s="24"/>
      <c r="O104" s="24"/>
      <c r="P104" s="14"/>
      <c r="Q104" s="25" t="n">
        <f aca="false">Q105</f>
        <v>10000000</v>
      </c>
      <c r="R104" s="21"/>
      <c r="S104" s="26" t="n">
        <f aca="false">'LRA Bukuan - Feb FIX'!U104</f>
        <v>0</v>
      </c>
      <c r="T104" s="72" t="n">
        <f aca="false">T105</f>
        <v>0</v>
      </c>
      <c r="U104" s="27" t="n">
        <f aca="false">T104+S104</f>
        <v>0</v>
      </c>
      <c r="V104" s="27" t="n">
        <f aca="false">Q104-U104</f>
        <v>10000000</v>
      </c>
    </row>
    <row r="105" customFormat="false" ht="13.5" hidden="false" customHeight="true" outlineLevel="0" collapsed="false">
      <c r="B105" s="14"/>
      <c r="C105" s="15"/>
      <c r="D105" s="18" t="s">
        <v>177</v>
      </c>
      <c r="E105" s="18"/>
      <c r="F105" s="18"/>
      <c r="G105" s="14"/>
      <c r="H105" s="15"/>
      <c r="I105" s="15"/>
      <c r="J105" s="15"/>
      <c r="K105" s="15"/>
      <c r="L105" s="15"/>
      <c r="M105" s="24" t="s">
        <v>178</v>
      </c>
      <c r="N105" s="24"/>
      <c r="O105" s="24"/>
      <c r="P105" s="14"/>
      <c r="Q105" s="25" t="n">
        <v>10000000</v>
      </c>
      <c r="R105" s="21"/>
      <c r="S105" s="26" t="n">
        <f aca="false">'LRA Bukuan - Feb FIX'!U105</f>
        <v>0</v>
      </c>
      <c r="T105" s="73" t="n">
        <v>0</v>
      </c>
      <c r="U105" s="27" t="n">
        <f aca="false">T105+S105</f>
        <v>0</v>
      </c>
      <c r="V105" s="27" t="n">
        <f aca="false">Q105-U105</f>
        <v>10000000</v>
      </c>
    </row>
    <row r="106" customFormat="false" ht="13.5" hidden="false" customHeight="true" outlineLevel="0" collapsed="false">
      <c r="B106" s="14"/>
      <c r="C106" s="15"/>
      <c r="D106" s="18" t="s">
        <v>179</v>
      </c>
      <c r="E106" s="18"/>
      <c r="F106" s="18"/>
      <c r="G106" s="14"/>
      <c r="H106" s="15"/>
      <c r="I106" s="15"/>
      <c r="J106" s="15"/>
      <c r="K106" s="24" t="s">
        <v>180</v>
      </c>
      <c r="L106" s="24"/>
      <c r="M106" s="24"/>
      <c r="N106" s="24"/>
      <c r="O106" s="24"/>
      <c r="P106" s="14"/>
      <c r="Q106" s="20" t="n">
        <f aca="false">Q107+Q109</f>
        <v>40000000</v>
      </c>
      <c r="R106" s="21"/>
      <c r="S106" s="22" t="n">
        <f aca="false">'LRA Bukuan - Feb FIX'!U106</f>
        <v>0</v>
      </c>
      <c r="T106" s="78" t="n">
        <f aca="false">T107+T109</f>
        <v>0</v>
      </c>
      <c r="U106" s="23" t="n">
        <f aca="false">T106+S106</f>
        <v>0</v>
      </c>
      <c r="V106" s="23" t="n">
        <f aca="false">Q106-U106</f>
        <v>40000000</v>
      </c>
    </row>
    <row r="107" customFormat="false" ht="16.5" hidden="false" customHeight="true" outlineLevel="0" collapsed="false">
      <c r="B107" s="14"/>
      <c r="C107" s="15"/>
      <c r="D107" s="18" t="s">
        <v>181</v>
      </c>
      <c r="E107" s="18"/>
      <c r="F107" s="18"/>
      <c r="G107" s="14"/>
      <c r="H107" s="15"/>
      <c r="I107" s="15"/>
      <c r="J107" s="15"/>
      <c r="K107" s="15"/>
      <c r="L107" s="24" t="s">
        <v>182</v>
      </c>
      <c r="M107" s="24"/>
      <c r="N107" s="24"/>
      <c r="O107" s="24"/>
      <c r="P107" s="14"/>
      <c r="Q107" s="25" t="n">
        <f aca="false">Q108</f>
        <v>30000000</v>
      </c>
      <c r="R107" s="21"/>
      <c r="S107" s="26" t="n">
        <f aca="false">'LRA Bukuan - Feb FIX'!U107</f>
        <v>0</v>
      </c>
      <c r="T107" s="72" t="n">
        <f aca="false">T108</f>
        <v>0</v>
      </c>
      <c r="U107" s="27" t="n">
        <f aca="false">T107+S107</f>
        <v>0</v>
      </c>
      <c r="V107" s="27" t="n">
        <f aca="false">Q107-U107</f>
        <v>30000000</v>
      </c>
    </row>
    <row r="108" customFormat="false" ht="13.5" hidden="false" customHeight="true" outlineLevel="0" collapsed="false">
      <c r="B108" s="14"/>
      <c r="C108" s="15"/>
      <c r="D108" s="18" t="s">
        <v>183</v>
      </c>
      <c r="E108" s="18"/>
      <c r="F108" s="18"/>
      <c r="G108" s="14"/>
      <c r="H108" s="15"/>
      <c r="I108" s="15"/>
      <c r="J108" s="15"/>
      <c r="K108" s="15"/>
      <c r="L108" s="15"/>
      <c r="M108" s="24" t="s">
        <v>184</v>
      </c>
      <c r="N108" s="24"/>
      <c r="O108" s="24"/>
      <c r="P108" s="14"/>
      <c r="Q108" s="25" t="n">
        <v>30000000</v>
      </c>
      <c r="R108" s="21"/>
      <c r="S108" s="26" t="n">
        <f aca="false">'LRA Bukuan - Feb FIX'!U108</f>
        <v>0</v>
      </c>
      <c r="T108" s="73" t="n">
        <v>0</v>
      </c>
      <c r="U108" s="27" t="n">
        <f aca="false">T108+S108</f>
        <v>0</v>
      </c>
      <c r="V108" s="27" t="n">
        <f aca="false">Q108-U108</f>
        <v>30000000</v>
      </c>
    </row>
    <row r="109" customFormat="false" ht="16.5" hidden="false" customHeight="true" outlineLevel="0" collapsed="false">
      <c r="B109" s="14"/>
      <c r="C109" s="15"/>
      <c r="D109" s="18" t="s">
        <v>185</v>
      </c>
      <c r="E109" s="18"/>
      <c r="F109" s="18"/>
      <c r="G109" s="14"/>
      <c r="H109" s="15"/>
      <c r="I109" s="15"/>
      <c r="J109" s="15"/>
      <c r="K109" s="15"/>
      <c r="L109" s="24" t="s">
        <v>186</v>
      </c>
      <c r="M109" s="24"/>
      <c r="N109" s="24"/>
      <c r="O109" s="24"/>
      <c r="P109" s="14"/>
      <c r="Q109" s="25" t="n">
        <f aca="false">Q110+Q111</f>
        <v>10000000</v>
      </c>
      <c r="R109" s="21"/>
      <c r="S109" s="26" t="n">
        <f aca="false">'LRA Bukuan - Feb FIX'!U109</f>
        <v>0</v>
      </c>
      <c r="T109" s="72" t="n">
        <f aca="false">T110+T111</f>
        <v>0</v>
      </c>
      <c r="U109" s="27" t="n">
        <f aca="false">T109+S109</f>
        <v>0</v>
      </c>
      <c r="V109" s="27" t="n">
        <f aca="false">Q109-U109</f>
        <v>10000000</v>
      </c>
    </row>
    <row r="110" customFormat="false" ht="16.5" hidden="false" customHeight="true" outlineLevel="0" collapsed="false">
      <c r="B110" s="14"/>
      <c r="C110" s="15"/>
      <c r="D110" s="8" t="s">
        <v>187</v>
      </c>
      <c r="E110" s="8"/>
      <c r="F110" s="18"/>
      <c r="G110" s="14"/>
      <c r="H110" s="15"/>
      <c r="I110" s="15"/>
      <c r="J110" s="15"/>
      <c r="K110" s="15"/>
      <c r="L110" s="24" t="s">
        <v>188</v>
      </c>
      <c r="M110" s="24"/>
      <c r="N110" s="24"/>
      <c r="O110" s="24"/>
      <c r="P110" s="14"/>
      <c r="Q110" s="25" t="n">
        <v>5000000</v>
      </c>
      <c r="R110" s="21"/>
      <c r="S110" s="26" t="n">
        <f aca="false">'LRA Bukuan - Feb FIX'!U110</f>
        <v>0</v>
      </c>
      <c r="T110" s="72" t="n">
        <v>0</v>
      </c>
      <c r="U110" s="27" t="n">
        <f aca="false">T110+S110</f>
        <v>0</v>
      </c>
      <c r="V110" s="27" t="n">
        <f aca="false">Q110-U110</f>
        <v>5000000</v>
      </c>
    </row>
    <row r="111" customFormat="false" ht="13.5" hidden="false" customHeight="true" outlineLevel="0" collapsed="false">
      <c r="B111" s="14"/>
      <c r="C111" s="15"/>
      <c r="D111" s="18" t="s">
        <v>189</v>
      </c>
      <c r="E111" s="18"/>
      <c r="F111" s="18"/>
      <c r="G111" s="14"/>
      <c r="H111" s="15"/>
      <c r="I111" s="15"/>
      <c r="J111" s="15"/>
      <c r="K111" s="15"/>
      <c r="L111" s="15"/>
      <c r="M111" s="24" t="s">
        <v>190</v>
      </c>
      <c r="N111" s="24"/>
      <c r="O111" s="24"/>
      <c r="P111" s="14"/>
      <c r="Q111" s="25" t="n">
        <v>5000000</v>
      </c>
      <c r="R111" s="21"/>
      <c r="S111" s="26" t="n">
        <f aca="false">'LRA Bukuan - Feb FIX'!U111</f>
        <v>0</v>
      </c>
      <c r="T111" s="73" t="n">
        <v>0</v>
      </c>
      <c r="U111" s="27" t="n">
        <f aca="false">T111+S111</f>
        <v>0</v>
      </c>
      <c r="V111" s="27" t="n">
        <f aca="false">Q111-U111</f>
        <v>5000000</v>
      </c>
    </row>
    <row r="112" customFormat="false" ht="13.5" hidden="false" customHeight="true" outlineLevel="0" collapsed="false">
      <c r="B112" s="14"/>
      <c r="C112" s="15"/>
      <c r="D112" s="8"/>
      <c r="E112" s="8"/>
      <c r="F112" s="18"/>
      <c r="G112" s="14"/>
      <c r="H112" s="15"/>
      <c r="I112" s="15"/>
      <c r="J112" s="15"/>
      <c r="K112" s="15"/>
      <c r="L112" s="15"/>
      <c r="M112" s="24"/>
      <c r="N112" s="24"/>
      <c r="O112" s="24"/>
      <c r="P112" s="14"/>
      <c r="Q112" s="25"/>
      <c r="R112" s="21"/>
      <c r="S112" s="26"/>
      <c r="T112" s="73"/>
      <c r="U112" s="27"/>
      <c r="V112" s="27"/>
    </row>
    <row r="113" customFormat="false" ht="13.5" hidden="false" customHeight="true" outlineLevel="0" collapsed="false">
      <c r="B113" s="14"/>
      <c r="C113" s="15"/>
      <c r="D113" s="60" t="n">
        <v>6</v>
      </c>
      <c r="E113" s="60"/>
      <c r="F113" s="61"/>
      <c r="G113" s="62"/>
      <c r="H113" s="63" t="s">
        <v>191</v>
      </c>
      <c r="I113" s="63"/>
      <c r="J113" s="63"/>
      <c r="K113" s="63"/>
      <c r="L113" s="63"/>
      <c r="M113" s="63"/>
      <c r="N113" s="63"/>
      <c r="O113" s="64"/>
      <c r="P113" s="14"/>
      <c r="Q113" s="20" t="n">
        <f aca="false">Q114</f>
        <v>191970968.4</v>
      </c>
      <c r="R113" s="21"/>
      <c r="S113" s="22" t="n">
        <f aca="false">'LRA Bukuan - Feb FIX'!U113</f>
        <v>0</v>
      </c>
      <c r="T113" s="78" t="n">
        <f aca="false">T114</f>
        <v>0</v>
      </c>
      <c r="U113" s="23" t="n">
        <f aca="false">T113+S113</f>
        <v>0</v>
      </c>
      <c r="V113" s="23" t="n">
        <f aca="false">Q113-U113</f>
        <v>191970968.4</v>
      </c>
    </row>
    <row r="114" customFormat="false" ht="13.5" hidden="false" customHeight="true" outlineLevel="0" collapsed="false">
      <c r="B114" s="14"/>
      <c r="C114" s="15"/>
      <c r="D114" s="60" t="s">
        <v>192</v>
      </c>
      <c r="E114" s="60"/>
      <c r="F114" s="61"/>
      <c r="G114" s="62"/>
      <c r="H114" s="65"/>
      <c r="I114" s="63" t="s">
        <v>193</v>
      </c>
      <c r="J114" s="63"/>
      <c r="K114" s="63"/>
      <c r="L114" s="63"/>
      <c r="M114" s="63"/>
      <c r="N114" s="63"/>
      <c r="O114" s="63"/>
      <c r="P114" s="14"/>
      <c r="Q114" s="20" t="n">
        <f aca="false">Q115</f>
        <v>191970968.4</v>
      </c>
      <c r="R114" s="21"/>
      <c r="S114" s="22" t="n">
        <f aca="false">'LRA Bukuan - Feb FIX'!U114</f>
        <v>0</v>
      </c>
      <c r="T114" s="78" t="n">
        <f aca="false">T115</f>
        <v>0</v>
      </c>
      <c r="U114" s="23" t="n">
        <f aca="false">T114+S114</f>
        <v>0</v>
      </c>
      <c r="V114" s="23" t="n">
        <f aca="false">Q114-U114</f>
        <v>191970968.4</v>
      </c>
    </row>
    <row r="115" customFormat="false" ht="22.5" hidden="false" customHeight="true" outlineLevel="0" collapsed="false">
      <c r="B115" s="14"/>
      <c r="C115" s="15"/>
      <c r="D115" s="60"/>
      <c r="E115" s="60"/>
      <c r="F115" s="61"/>
      <c r="G115" s="62"/>
      <c r="H115" s="65"/>
      <c r="I115" s="65"/>
      <c r="J115" s="66" t="s">
        <v>194</v>
      </c>
      <c r="K115" s="66"/>
      <c r="L115" s="66"/>
      <c r="M115" s="66"/>
      <c r="N115" s="66"/>
      <c r="O115" s="66"/>
      <c r="P115" s="14"/>
      <c r="Q115" s="25" t="n">
        <v>191970968.4</v>
      </c>
      <c r="R115" s="21"/>
      <c r="S115" s="26" t="n">
        <f aca="false">'LRA Bukuan - Feb FIX'!U115</f>
        <v>0</v>
      </c>
      <c r="T115" s="72" t="n">
        <v>0</v>
      </c>
      <c r="U115" s="27" t="n">
        <f aca="false">T115+S115</f>
        <v>0</v>
      </c>
      <c r="V115" s="27" t="n">
        <f aca="false">Q115-U115</f>
        <v>191970968.4</v>
      </c>
    </row>
    <row r="116" customFormat="false" ht="13.5" hidden="false" customHeight="true" outlineLevel="0" collapsed="false">
      <c r="B116" s="14"/>
      <c r="C116" s="15"/>
      <c r="D116" s="15"/>
      <c r="E116" s="15"/>
      <c r="F116" s="16"/>
      <c r="G116" s="14"/>
      <c r="H116" s="68" t="s">
        <v>195</v>
      </c>
      <c r="I116" s="68"/>
      <c r="J116" s="68"/>
      <c r="K116" s="68"/>
      <c r="L116" s="68"/>
      <c r="M116" s="68"/>
      <c r="N116" s="68"/>
      <c r="O116" s="68"/>
      <c r="P116" s="14"/>
      <c r="Q116" s="25" t="n">
        <f aca="false">Q19-Q29</f>
        <v>0</v>
      </c>
      <c r="R116" s="21"/>
      <c r="S116" s="26" t="n">
        <f aca="false">'LRA Bukuan - Feb FIX'!U116</f>
        <v>-52305942.91</v>
      </c>
      <c r="T116" s="72" t="n">
        <f aca="false">T19-T29</f>
        <v>-14458807.61</v>
      </c>
      <c r="U116" s="27" t="n">
        <f aca="false">T116+S116</f>
        <v>-66764750.52</v>
      </c>
      <c r="V116" s="27" t="n">
        <f aca="false">Q116-U116</f>
        <v>66764750.52</v>
      </c>
    </row>
    <row r="117" customFormat="false" ht="13.5" hidden="false" customHeight="true" outlineLevel="0" collapsed="false">
      <c r="B117" s="30"/>
      <c r="C117" s="31"/>
      <c r="D117" s="31"/>
      <c r="E117" s="31"/>
      <c r="F117" s="32"/>
      <c r="G117" s="30"/>
      <c r="H117" s="69" t="s">
        <v>196</v>
      </c>
      <c r="I117" s="69"/>
      <c r="J117" s="69"/>
      <c r="K117" s="69"/>
      <c r="L117" s="69"/>
      <c r="M117" s="69"/>
      <c r="N117" s="69"/>
      <c r="O117" s="69"/>
      <c r="P117" s="30"/>
      <c r="Q117" s="56" t="n">
        <f aca="false">Q116</f>
        <v>0</v>
      </c>
      <c r="R117" s="34"/>
      <c r="S117" s="35" t="n">
        <f aca="false">'LRA Bukuan - Feb FIX'!U117</f>
        <v>-52305942.91</v>
      </c>
      <c r="T117" s="80" t="n">
        <f aca="false">T116</f>
        <v>-14458807.61</v>
      </c>
      <c r="U117" s="37" t="n">
        <f aca="false">T117+S117</f>
        <v>-66764750.52</v>
      </c>
      <c r="V117" s="37" t="n">
        <f aca="false">Q117-U117</f>
        <v>66764750.52</v>
      </c>
    </row>
    <row r="118" customFormat="false" ht="239.25" hidden="false" customHeight="true" outlineLevel="0" collapsed="false"/>
    <row r="119" customFormat="false" ht="3" hidden="false" customHeight="true" outlineLevel="0" collapsed="false">
      <c r="S119" s="70" t="s">
        <v>197</v>
      </c>
      <c r="T119" s="70"/>
      <c r="U119" s="70"/>
      <c r="V119" s="70"/>
    </row>
    <row r="120" customFormat="false" ht="13.5" hidden="false" customHeight="true" outlineLevel="0" collapsed="false">
      <c r="C120" s="71" t="s">
        <v>1</v>
      </c>
      <c r="D120" s="71"/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S120" s="70"/>
      <c r="T120" s="70"/>
      <c r="U120" s="70"/>
      <c r="V120" s="70"/>
    </row>
    <row r="121" customFormat="false" ht="9.75" hidden="false" customHeight="true" outlineLevel="0" collapsed="false"/>
    <row r="122" customFormat="false" ht="6" hidden="false" customHeight="true" outlineLevel="0" collapsed="false"/>
  </sheetData>
  <mergeCells count="189">
    <mergeCell ref="E3:W3"/>
    <mergeCell ref="E4:W4"/>
    <mergeCell ref="E5:W5"/>
    <mergeCell ref="D8:I8"/>
    <mergeCell ref="K8:N8"/>
    <mergeCell ref="O8:V8"/>
    <mergeCell ref="D9:I9"/>
    <mergeCell ref="K9:N9"/>
    <mergeCell ref="O9:V9"/>
    <mergeCell ref="D10:I10"/>
    <mergeCell ref="K10:N10"/>
    <mergeCell ref="O10:V10"/>
    <mergeCell ref="D11:I11"/>
    <mergeCell ref="K11:N11"/>
    <mergeCell ref="O11:V11"/>
    <mergeCell ref="D12:I12"/>
    <mergeCell ref="K12:N12"/>
    <mergeCell ref="O12:V12"/>
    <mergeCell ref="B15:F17"/>
    <mergeCell ref="G15:O17"/>
    <mergeCell ref="P15:R17"/>
    <mergeCell ref="S15:V16"/>
    <mergeCell ref="W16:Z17"/>
    <mergeCell ref="D19:F19"/>
    <mergeCell ref="H19:O19"/>
    <mergeCell ref="D20:F20"/>
    <mergeCell ref="I20:O20"/>
    <mergeCell ref="D21:F21"/>
    <mergeCell ref="J21:O21"/>
    <mergeCell ref="D22:F22"/>
    <mergeCell ref="K22:O22"/>
    <mergeCell ref="D23:F23"/>
    <mergeCell ref="L23:O23"/>
    <mergeCell ref="D24:F24"/>
    <mergeCell ref="M24:O24"/>
    <mergeCell ref="D25:F25"/>
    <mergeCell ref="J25:O25"/>
    <mergeCell ref="D26:F26"/>
    <mergeCell ref="K26:O26"/>
    <mergeCell ref="D27:F27"/>
    <mergeCell ref="J27:O27"/>
    <mergeCell ref="D28:F28"/>
    <mergeCell ref="K28:O28"/>
    <mergeCell ref="D29:F29"/>
    <mergeCell ref="H29:O29"/>
    <mergeCell ref="D30:F30"/>
    <mergeCell ref="I30:O30"/>
    <mergeCell ref="D31:F31"/>
    <mergeCell ref="J31:O31"/>
    <mergeCell ref="D32:F32"/>
    <mergeCell ref="K32:O33"/>
    <mergeCell ref="D34:F34"/>
    <mergeCell ref="L34:O34"/>
    <mergeCell ref="D35:F35"/>
    <mergeCell ref="M35:O36"/>
    <mergeCell ref="D37:F37"/>
    <mergeCell ref="L37:O37"/>
    <mergeCell ref="D38:F38"/>
    <mergeCell ref="M38:O39"/>
    <mergeCell ref="D40:F40"/>
    <mergeCell ref="J40:O40"/>
    <mergeCell ref="D41:F41"/>
    <mergeCell ref="K41:O41"/>
    <mergeCell ref="D42:F42"/>
    <mergeCell ref="L42:O42"/>
    <mergeCell ref="D43:F43"/>
    <mergeCell ref="M43:O43"/>
    <mergeCell ref="D44:F44"/>
    <mergeCell ref="M44:O44"/>
    <mergeCell ref="M45:O45"/>
    <mergeCell ref="M46:O46"/>
    <mergeCell ref="D47:F47"/>
    <mergeCell ref="M47:O48"/>
    <mergeCell ref="D49:F49"/>
    <mergeCell ref="M49:O49"/>
    <mergeCell ref="D50:F50"/>
    <mergeCell ref="M50:O50"/>
    <mergeCell ref="D51:F51"/>
    <mergeCell ref="M51:O51"/>
    <mergeCell ref="M52:O52"/>
    <mergeCell ref="D53:F53"/>
    <mergeCell ref="K53:O53"/>
    <mergeCell ref="D54:F54"/>
    <mergeCell ref="L54:O54"/>
    <mergeCell ref="M55:O55"/>
    <mergeCell ref="M56:O56"/>
    <mergeCell ref="D57:F57"/>
    <mergeCell ref="M57:O57"/>
    <mergeCell ref="D58:F58"/>
    <mergeCell ref="M58:O58"/>
    <mergeCell ref="D59:F59"/>
    <mergeCell ref="M59:O59"/>
    <mergeCell ref="D60:F60"/>
    <mergeCell ref="M60:O60"/>
    <mergeCell ref="D61:F61"/>
    <mergeCell ref="M61:O61"/>
    <mergeCell ref="D62:F62"/>
    <mergeCell ref="M62:O62"/>
    <mergeCell ref="L63:O63"/>
    <mergeCell ref="M64:O64"/>
    <mergeCell ref="D65:F65"/>
    <mergeCell ref="L65:O66"/>
    <mergeCell ref="D67:F67"/>
    <mergeCell ref="M67:O67"/>
    <mergeCell ref="D68:F68"/>
    <mergeCell ref="K68:O68"/>
    <mergeCell ref="D69:F69"/>
    <mergeCell ref="L69:O69"/>
    <mergeCell ref="M70:O70"/>
    <mergeCell ref="D71:F71"/>
    <mergeCell ref="M71:O72"/>
    <mergeCell ref="M73:O73"/>
    <mergeCell ref="D74:F74"/>
    <mergeCell ref="M74:O74"/>
    <mergeCell ref="D75:F75"/>
    <mergeCell ref="M75:O75"/>
    <mergeCell ref="D76:F76"/>
    <mergeCell ref="M76:O76"/>
    <mergeCell ref="D77:F77"/>
    <mergeCell ref="M77:O77"/>
    <mergeCell ref="D78:F78"/>
    <mergeCell ref="M78:O78"/>
    <mergeCell ref="D79:F79"/>
    <mergeCell ref="L79:O79"/>
    <mergeCell ref="D80:F80"/>
    <mergeCell ref="M80:O81"/>
    <mergeCell ref="D82:F82"/>
    <mergeCell ref="L82:O82"/>
    <mergeCell ref="D83:F83"/>
    <mergeCell ref="M83:O83"/>
    <mergeCell ref="D84:F84"/>
    <mergeCell ref="M84:O84"/>
    <mergeCell ref="K85:O85"/>
    <mergeCell ref="D86:F86"/>
    <mergeCell ref="L86:O86"/>
    <mergeCell ref="D87:F87"/>
    <mergeCell ref="M87:O87"/>
    <mergeCell ref="D88:F88"/>
    <mergeCell ref="M88:O88"/>
    <mergeCell ref="D89:F89"/>
    <mergeCell ref="I89:O89"/>
    <mergeCell ref="D90:F90"/>
    <mergeCell ref="J90:O90"/>
    <mergeCell ref="D91:F91"/>
    <mergeCell ref="K91:O91"/>
    <mergeCell ref="D92:F92"/>
    <mergeCell ref="L92:O92"/>
    <mergeCell ref="D93:F93"/>
    <mergeCell ref="M93:O93"/>
    <mergeCell ref="D94:F94"/>
    <mergeCell ref="L94:O94"/>
    <mergeCell ref="D95:F95"/>
    <mergeCell ref="M95:O95"/>
    <mergeCell ref="D96:F96"/>
    <mergeCell ref="M96:O96"/>
    <mergeCell ref="D97:F97"/>
    <mergeCell ref="K97:O97"/>
    <mergeCell ref="D98:F98"/>
    <mergeCell ref="L98:O98"/>
    <mergeCell ref="D99:F99"/>
    <mergeCell ref="M99:O99"/>
    <mergeCell ref="D100:F100"/>
    <mergeCell ref="M100:O100"/>
    <mergeCell ref="D101:F101"/>
    <mergeCell ref="M101:O102"/>
    <mergeCell ref="D103:F103"/>
    <mergeCell ref="K103:O103"/>
    <mergeCell ref="D104:F104"/>
    <mergeCell ref="L104:O104"/>
    <mergeCell ref="D105:F105"/>
    <mergeCell ref="M105:O105"/>
    <mergeCell ref="D106:F106"/>
    <mergeCell ref="K106:O106"/>
    <mergeCell ref="D107:F107"/>
    <mergeCell ref="L107:O107"/>
    <mergeCell ref="D108:F108"/>
    <mergeCell ref="M108:O108"/>
    <mergeCell ref="D109:F109"/>
    <mergeCell ref="L109:O109"/>
    <mergeCell ref="L110:O110"/>
    <mergeCell ref="D111:F111"/>
    <mergeCell ref="M111:O111"/>
    <mergeCell ref="H113:N113"/>
    <mergeCell ref="I114:O114"/>
    <mergeCell ref="J115:O115"/>
    <mergeCell ref="H116:O116"/>
    <mergeCell ref="H117:O117"/>
    <mergeCell ref="S119:V120"/>
    <mergeCell ref="C120:Q120"/>
  </mergeCells>
  <printOptions headings="false" gridLines="false" gridLinesSet="true" horizontalCentered="true" verticalCentered="false"/>
  <pageMargins left="0.118055555555556" right="0.157638888888889" top="0.315277777777778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88" man="true" max="16383" min="0"/>
    <brk id="11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124"/>
  <sheetViews>
    <sheetView showFormulas="false" showGridLines="false" showRowColHeaders="true" showZeros="true" rightToLeft="false" tabSelected="false" showOutlineSymbols="false" defaultGridColor="true" view="pageBreakPreview" topLeftCell="H1" colorId="64" zoomScale="100" zoomScaleNormal="120" zoomScalePageLayoutView="100" workbookViewId="0">
      <selection pane="topLeft" activeCell="X54" activeCellId="0" sqref="X54"/>
    </sheetView>
  </sheetViews>
  <sheetFormatPr defaultColWidth="6.8125" defaultRowHeight="12.75" zeroHeight="false" outlineLevelRow="0" outlineLevelCol="0"/>
  <cols>
    <col collapsed="false" customWidth="true" hidden="false" outlineLevel="0" max="1" min="1" style="1" width="2.72"/>
    <col collapsed="false" customWidth="true" hidden="false" outlineLevel="0" max="3" min="2" style="1" width="1.17"/>
    <col collapsed="false" customWidth="true" hidden="false" outlineLevel="0" max="4" min="4" style="1" width="6.26"/>
    <col collapsed="false" customWidth="true" hidden="false" outlineLevel="0" max="5" min="5" style="1" width="1.44"/>
    <col collapsed="false" customWidth="true" hidden="false" outlineLevel="0" max="6" min="6" style="1" width="6.17"/>
    <col collapsed="false" customWidth="true" hidden="false" outlineLevel="0" max="7" min="7" style="1" width="2.26"/>
    <col collapsed="false" customWidth="true" hidden="false" outlineLevel="0" max="13" min="8" style="1" width="1.72"/>
    <col collapsed="false" customWidth="true" hidden="false" outlineLevel="0" max="14" min="14" style="1" width="16.53"/>
    <col collapsed="false" customWidth="true" hidden="false" outlineLevel="0" max="15" min="15" style="1" width="23.44"/>
    <col collapsed="false" customWidth="true" hidden="false" outlineLevel="0" max="16" min="16" style="1" width="1.17"/>
    <col collapsed="false" customWidth="true" hidden="false" outlineLevel="0" max="17" min="17" style="1" width="17.72"/>
    <col collapsed="false" customWidth="true" hidden="false" outlineLevel="0" max="18" min="18" style="1" width="1.72"/>
    <col collapsed="false" customWidth="true" hidden="false" outlineLevel="0" max="19" min="19" style="1" width="16.53"/>
    <col collapsed="false" customWidth="true" hidden="false" outlineLevel="0" max="21" min="20" style="1" width="18.26"/>
    <col collapsed="false" customWidth="true" hidden="false" outlineLevel="0" max="22" min="22" style="1" width="17.72"/>
    <col collapsed="false" customWidth="true" hidden="false" outlineLevel="0" max="23" min="23" style="1" width="5.72"/>
    <col collapsed="false" customWidth="true" hidden="false" outlineLevel="0" max="24" min="24" style="81" width="30.08"/>
    <col collapsed="false" customWidth="true" hidden="false" outlineLevel="0" max="25" min="25" style="1" width="19.17"/>
    <col collapsed="false" customWidth="false" hidden="false" outlineLevel="0" max="257" min="26" style="1" width="6.81"/>
  </cols>
  <sheetData>
    <row r="1" customFormat="false" ht="5.25" hidden="false" customHeight="true" outlineLevel="0" collapsed="false">
      <c r="A1" s="2"/>
      <c r="W1" s="2"/>
    </row>
    <row r="2" customFormat="false" ht="6.75" hidden="false" customHeight="true" outlineLevel="0" collapsed="false"/>
    <row r="3" customFormat="false" ht="16.5" hidden="false" customHeight="true" outlineLevel="0" collapsed="false">
      <c r="E3" s="3" t="s">
        <v>0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20.25" hidden="false" customHeight="true" outlineLevel="0" collapsed="false">
      <c r="E4" s="4" t="s">
        <v>1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3.5" hidden="false" customHeight="true" outlineLevel="0" collapsed="false">
      <c r="E5" s="5" t="s">
        <v>200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6.75" hidden="false" customHeight="true" outlineLevel="0" collapsed="false"/>
    <row r="7" customFormat="false" ht="3" hidden="false" customHeight="true" outlineLevel="0" collapsed="false"/>
    <row r="8" customFormat="false" ht="13.5" hidden="false" customHeight="true" outlineLevel="0" collapsed="false">
      <c r="D8" s="6" t="s">
        <v>3</v>
      </c>
      <c r="E8" s="6"/>
      <c r="F8" s="6"/>
      <c r="G8" s="6"/>
      <c r="H8" s="6"/>
      <c r="I8" s="6"/>
      <c r="J8" s="7" t="s">
        <v>4</v>
      </c>
      <c r="K8" s="8" t="s">
        <v>5</v>
      </c>
      <c r="L8" s="8"/>
      <c r="M8" s="8"/>
      <c r="N8" s="8"/>
      <c r="O8" s="9" t="s">
        <v>6</v>
      </c>
      <c r="P8" s="9"/>
      <c r="Q8" s="9"/>
      <c r="R8" s="9"/>
      <c r="S8" s="9"/>
      <c r="T8" s="9"/>
      <c r="U8" s="9"/>
      <c r="V8" s="9"/>
    </row>
    <row r="9" customFormat="false" ht="13.5" hidden="false" customHeight="true" outlineLevel="0" collapsed="false">
      <c r="D9" s="6" t="s">
        <v>7</v>
      </c>
      <c r="E9" s="6"/>
      <c r="F9" s="6"/>
      <c r="G9" s="6"/>
      <c r="H9" s="6"/>
      <c r="I9" s="6"/>
      <c r="J9" s="7" t="s">
        <v>4</v>
      </c>
      <c r="K9" s="8" t="s">
        <v>8</v>
      </c>
      <c r="L9" s="8"/>
      <c r="M9" s="8"/>
      <c r="N9" s="8"/>
      <c r="O9" s="9" t="s">
        <v>9</v>
      </c>
      <c r="P9" s="9"/>
      <c r="Q9" s="9"/>
      <c r="R9" s="9"/>
      <c r="S9" s="9"/>
      <c r="T9" s="9"/>
      <c r="U9" s="9"/>
      <c r="V9" s="9"/>
    </row>
    <row r="10" customFormat="false" ht="13.5" hidden="false" customHeight="true" outlineLevel="0" collapsed="false">
      <c r="D10" s="6" t="s">
        <v>10</v>
      </c>
      <c r="E10" s="6"/>
      <c r="F10" s="6"/>
      <c r="G10" s="6"/>
      <c r="H10" s="6"/>
      <c r="I10" s="6"/>
      <c r="J10" s="7" t="s">
        <v>4</v>
      </c>
      <c r="K10" s="8" t="s">
        <v>11</v>
      </c>
      <c r="L10" s="8"/>
      <c r="M10" s="8"/>
      <c r="N10" s="8"/>
      <c r="O10" s="9" t="s">
        <v>12</v>
      </c>
      <c r="P10" s="9"/>
      <c r="Q10" s="9"/>
      <c r="R10" s="9"/>
      <c r="S10" s="9"/>
      <c r="T10" s="9"/>
      <c r="U10" s="9"/>
      <c r="V10" s="9"/>
    </row>
    <row r="11" customFormat="false" ht="13.5" hidden="false" customHeight="true" outlineLevel="0" collapsed="false">
      <c r="D11" s="6" t="s">
        <v>13</v>
      </c>
      <c r="E11" s="6"/>
      <c r="F11" s="6"/>
      <c r="G11" s="6"/>
      <c r="H11" s="6"/>
      <c r="I11" s="6"/>
      <c r="J11" s="7" t="s">
        <v>4</v>
      </c>
      <c r="K11" s="8" t="s">
        <v>14</v>
      </c>
      <c r="L11" s="8"/>
      <c r="M11" s="8"/>
      <c r="N11" s="8"/>
      <c r="O11" s="9" t="s">
        <v>15</v>
      </c>
      <c r="P11" s="9"/>
      <c r="Q11" s="9"/>
      <c r="R11" s="9"/>
      <c r="S11" s="9"/>
      <c r="T11" s="9"/>
      <c r="U11" s="9"/>
      <c r="V11" s="9"/>
    </row>
    <row r="12" customFormat="false" ht="13.5" hidden="false" customHeight="true" outlineLevel="0" collapsed="false">
      <c r="D12" s="6" t="s">
        <v>16</v>
      </c>
      <c r="E12" s="6"/>
      <c r="F12" s="6"/>
      <c r="G12" s="6"/>
      <c r="H12" s="6"/>
      <c r="I12" s="6"/>
      <c r="J12" s="7" t="s">
        <v>4</v>
      </c>
      <c r="K12" s="8" t="s">
        <v>17</v>
      </c>
      <c r="L12" s="8"/>
      <c r="M12" s="8"/>
      <c r="N12" s="8"/>
      <c r="O12" s="9" t="s">
        <v>18</v>
      </c>
      <c r="P12" s="9"/>
      <c r="Q12" s="9"/>
      <c r="R12" s="9"/>
      <c r="S12" s="9"/>
      <c r="T12" s="9"/>
      <c r="U12" s="9"/>
      <c r="V12" s="9"/>
    </row>
    <row r="13" customFormat="false" ht="3" hidden="false" customHeight="true" outlineLevel="0" collapsed="false"/>
    <row r="14" customFormat="false" ht="3" hidden="false" customHeight="true" outlineLevel="0" collapsed="false"/>
    <row r="15" customFormat="false" ht="6.75" hidden="false" customHeight="true" outlineLevel="0" collapsed="false">
      <c r="B15" s="10" t="s">
        <v>19</v>
      </c>
      <c r="C15" s="10"/>
      <c r="D15" s="10"/>
      <c r="E15" s="10"/>
      <c r="F15" s="10"/>
      <c r="G15" s="11" t="s">
        <v>20</v>
      </c>
      <c r="H15" s="11"/>
      <c r="I15" s="11"/>
      <c r="J15" s="11"/>
      <c r="K15" s="11"/>
      <c r="L15" s="11"/>
      <c r="M15" s="11"/>
      <c r="N15" s="11"/>
      <c r="O15" s="11"/>
      <c r="P15" s="12" t="s">
        <v>21</v>
      </c>
      <c r="Q15" s="12"/>
      <c r="R15" s="12"/>
      <c r="S15" s="11" t="s">
        <v>22</v>
      </c>
      <c r="T15" s="11"/>
      <c r="U15" s="11"/>
      <c r="V15" s="11"/>
    </row>
    <row r="16" customFormat="false" ht="9.75" hidden="false" customHeight="true" outlineLevel="0" collapsed="false">
      <c r="B16" s="10"/>
      <c r="C16" s="10"/>
      <c r="D16" s="10"/>
      <c r="E16" s="10"/>
      <c r="F16" s="10"/>
      <c r="G16" s="11"/>
      <c r="H16" s="11"/>
      <c r="I16" s="11"/>
      <c r="J16" s="11"/>
      <c r="K16" s="11"/>
      <c r="L16" s="11"/>
      <c r="M16" s="11"/>
      <c r="N16" s="11"/>
      <c r="O16" s="11"/>
      <c r="P16" s="12"/>
      <c r="Q16" s="12"/>
      <c r="R16" s="12"/>
      <c r="S16" s="11"/>
      <c r="T16" s="11"/>
      <c r="U16" s="11"/>
      <c r="V16" s="11"/>
      <c r="W16" s="13"/>
      <c r="X16" s="13"/>
      <c r="Y16" s="13"/>
    </row>
    <row r="17" customFormat="false" ht="18" hidden="false" customHeight="true" outlineLevel="0" collapsed="false">
      <c r="B17" s="10"/>
      <c r="C17" s="10"/>
      <c r="D17" s="10"/>
      <c r="E17" s="10"/>
      <c r="F17" s="10"/>
      <c r="G17" s="11"/>
      <c r="H17" s="11"/>
      <c r="I17" s="11"/>
      <c r="J17" s="11"/>
      <c r="K17" s="11"/>
      <c r="L17" s="11"/>
      <c r="M17" s="11"/>
      <c r="N17" s="11"/>
      <c r="O17" s="11"/>
      <c r="P17" s="12"/>
      <c r="Q17" s="12"/>
      <c r="R17" s="12"/>
      <c r="S17" s="12" t="s">
        <v>23</v>
      </c>
      <c r="T17" s="12" t="s">
        <v>24</v>
      </c>
      <c r="U17" s="12" t="s">
        <v>25</v>
      </c>
      <c r="V17" s="12" t="s">
        <v>26</v>
      </c>
      <c r="W17" s="13"/>
      <c r="X17" s="13"/>
      <c r="Y17" s="13"/>
    </row>
    <row r="18" customFormat="false" ht="3" hidden="false" customHeight="true" outlineLevel="0" collapsed="false">
      <c r="B18" s="14"/>
      <c r="C18" s="15"/>
      <c r="D18" s="15"/>
      <c r="E18" s="15"/>
      <c r="F18" s="16"/>
      <c r="G18" s="14"/>
      <c r="H18" s="15"/>
      <c r="I18" s="15"/>
      <c r="J18" s="15"/>
      <c r="K18" s="15"/>
      <c r="L18" s="15"/>
      <c r="M18" s="15"/>
      <c r="N18" s="15"/>
      <c r="O18" s="15"/>
      <c r="P18" s="14"/>
      <c r="Q18" s="15"/>
      <c r="R18" s="16"/>
      <c r="S18" s="17"/>
      <c r="T18" s="17"/>
      <c r="U18" s="17"/>
      <c r="V18" s="17"/>
    </row>
    <row r="19" customFormat="false" ht="13" hidden="false" customHeight="true" outlineLevel="0" collapsed="false">
      <c r="B19" s="14"/>
      <c r="C19" s="15"/>
      <c r="D19" s="18" t="s">
        <v>27</v>
      </c>
      <c r="E19" s="18"/>
      <c r="F19" s="18"/>
      <c r="G19" s="14"/>
      <c r="H19" s="19" t="s">
        <v>28</v>
      </c>
      <c r="I19" s="19"/>
      <c r="J19" s="19"/>
      <c r="K19" s="19"/>
      <c r="L19" s="19"/>
      <c r="M19" s="19"/>
      <c r="N19" s="19"/>
      <c r="O19" s="19"/>
      <c r="P19" s="14"/>
      <c r="Q19" s="20" t="n">
        <f aca="false">Q20</f>
        <v>500000000</v>
      </c>
      <c r="R19" s="21"/>
      <c r="S19" s="22" t="n">
        <f aca="false">'LRA Bukuan - Jan FIX'!S19</f>
        <v>0</v>
      </c>
      <c r="T19" s="23" t="n">
        <f aca="false">'LRA Bukuan - Jan FIX'!T19+'LRA Bukuan - Feb FIX'!T19+'LRA Bukuan - Mar FIX'!T19</f>
        <v>258922807.48</v>
      </c>
      <c r="U19" s="23" t="n">
        <f aca="false">T19+S19</f>
        <v>258922807.48</v>
      </c>
      <c r="V19" s="23" t="n">
        <f aca="false">Q19-U19</f>
        <v>241077192.52</v>
      </c>
      <c r="X19" s="82" t="n">
        <f aca="false">T19/Q19*100%</f>
        <v>0.51784561496</v>
      </c>
    </row>
    <row r="20" customFormat="false" ht="13.5" hidden="false" customHeight="true" outlineLevel="0" collapsed="false">
      <c r="B20" s="14"/>
      <c r="C20" s="15"/>
      <c r="D20" s="18" t="s">
        <v>29</v>
      </c>
      <c r="E20" s="18"/>
      <c r="F20" s="18"/>
      <c r="G20" s="14"/>
      <c r="H20" s="15"/>
      <c r="I20" s="6" t="s">
        <v>30</v>
      </c>
      <c r="J20" s="6"/>
      <c r="K20" s="6"/>
      <c r="L20" s="6"/>
      <c r="M20" s="6"/>
      <c r="N20" s="6"/>
      <c r="O20" s="6"/>
      <c r="P20" s="14"/>
      <c r="Q20" s="20" t="n">
        <f aca="false">Q21+Q25+Q27</f>
        <v>500000000</v>
      </c>
      <c r="R20" s="21"/>
      <c r="S20" s="22" t="n">
        <f aca="false">'LRA Bukuan - Jan FIX'!S20</f>
        <v>0</v>
      </c>
      <c r="T20" s="23" t="n">
        <f aca="false">'LRA Bukuan - Jan FIX'!T20+'LRA Bukuan - Feb FIX'!T20+'LRA Bukuan - Mar FIX'!T20</f>
        <v>258922807.48</v>
      </c>
      <c r="U20" s="23" t="n">
        <f aca="false">T20+S20</f>
        <v>258922807.48</v>
      </c>
      <c r="V20" s="23" t="n">
        <f aca="false">Q20-U20</f>
        <v>241077192.52</v>
      </c>
    </row>
    <row r="21" customFormat="false" ht="13.5" hidden="false" customHeight="true" outlineLevel="0" collapsed="false">
      <c r="B21" s="14"/>
      <c r="C21" s="15"/>
      <c r="D21" s="18" t="s">
        <v>31</v>
      </c>
      <c r="E21" s="18"/>
      <c r="F21" s="18"/>
      <c r="G21" s="14"/>
      <c r="H21" s="15"/>
      <c r="I21" s="15"/>
      <c r="J21" s="6" t="s">
        <v>32</v>
      </c>
      <c r="K21" s="6"/>
      <c r="L21" s="6"/>
      <c r="M21" s="6"/>
      <c r="N21" s="6"/>
      <c r="O21" s="6"/>
      <c r="P21" s="14"/>
      <c r="Q21" s="20" t="n">
        <f aca="false">Q22</f>
        <v>493000000</v>
      </c>
      <c r="R21" s="21"/>
      <c r="S21" s="22" t="n">
        <f aca="false">'LRA Bukuan - Jan FIX'!S21</f>
        <v>0</v>
      </c>
      <c r="T21" s="23" t="n">
        <f aca="false">'LRA Bukuan - Jan FIX'!T21+'LRA Bukuan - Feb FIX'!T21+'LRA Bukuan - Mar FIX'!T21</f>
        <v>256814331</v>
      </c>
      <c r="U21" s="23" t="n">
        <f aca="false">T21+S21</f>
        <v>256814331</v>
      </c>
      <c r="V21" s="23" t="n">
        <f aca="false">Q21-U21</f>
        <v>236185669</v>
      </c>
      <c r="X21" s="81" t="n">
        <v>258922807.48</v>
      </c>
    </row>
    <row r="22" customFormat="false" ht="13.5" hidden="false" customHeight="true" outlineLevel="0" collapsed="false">
      <c r="B22" s="14"/>
      <c r="C22" s="15"/>
      <c r="D22" s="18" t="s">
        <v>33</v>
      </c>
      <c r="E22" s="18"/>
      <c r="F22" s="18"/>
      <c r="G22" s="14"/>
      <c r="H22" s="15"/>
      <c r="I22" s="15"/>
      <c r="J22" s="15"/>
      <c r="K22" s="24" t="s">
        <v>34</v>
      </c>
      <c r="L22" s="24"/>
      <c r="M22" s="24"/>
      <c r="N22" s="24"/>
      <c r="O22" s="24"/>
      <c r="P22" s="14"/>
      <c r="Q22" s="25" t="n">
        <f aca="false">Q23</f>
        <v>493000000</v>
      </c>
      <c r="R22" s="21"/>
      <c r="S22" s="26" t="n">
        <f aca="false">'LRA Bukuan - Jan FIX'!S22</f>
        <v>0</v>
      </c>
      <c r="T22" s="27" t="n">
        <f aca="false">'LRA Bukuan - Jan FIX'!T22+'LRA Bukuan - Feb FIX'!T22+'LRA Bukuan - Mar FIX'!T22</f>
        <v>256814331</v>
      </c>
      <c r="U22" s="27" t="n">
        <f aca="false">T22+S22</f>
        <v>256814331</v>
      </c>
      <c r="V22" s="27" t="n">
        <f aca="false">Q22-U22</f>
        <v>236185669</v>
      </c>
    </row>
    <row r="23" customFormat="false" ht="16.5" hidden="false" customHeight="true" outlineLevel="0" collapsed="false">
      <c r="B23" s="14"/>
      <c r="C23" s="15"/>
      <c r="D23" s="18" t="s">
        <v>35</v>
      </c>
      <c r="E23" s="18"/>
      <c r="F23" s="18"/>
      <c r="G23" s="14"/>
      <c r="H23" s="15"/>
      <c r="I23" s="15"/>
      <c r="J23" s="15"/>
      <c r="K23" s="15"/>
      <c r="L23" s="24" t="s">
        <v>34</v>
      </c>
      <c r="M23" s="24"/>
      <c r="N23" s="24"/>
      <c r="O23" s="24"/>
      <c r="P23" s="14"/>
      <c r="Q23" s="25" t="n">
        <f aca="false">Q24</f>
        <v>493000000</v>
      </c>
      <c r="R23" s="21"/>
      <c r="S23" s="26" t="n">
        <f aca="false">'LRA Bukuan - Jan FIX'!S23</f>
        <v>0</v>
      </c>
      <c r="T23" s="27" t="n">
        <f aca="false">'LRA Bukuan - Jan FIX'!T23+'LRA Bukuan - Feb FIX'!T23+'LRA Bukuan - Mar FIX'!T23</f>
        <v>256814331</v>
      </c>
      <c r="U23" s="27" t="n">
        <f aca="false">T23+S23</f>
        <v>256814331</v>
      </c>
      <c r="V23" s="27" t="n">
        <f aca="false">Q23-U23</f>
        <v>236185669</v>
      </c>
    </row>
    <row r="24" customFormat="false" ht="13.5" hidden="false" customHeight="true" outlineLevel="0" collapsed="false">
      <c r="B24" s="14"/>
      <c r="C24" s="15"/>
      <c r="D24" s="18" t="s">
        <v>36</v>
      </c>
      <c r="E24" s="18"/>
      <c r="F24" s="18"/>
      <c r="G24" s="14"/>
      <c r="H24" s="15"/>
      <c r="I24" s="15"/>
      <c r="J24" s="15"/>
      <c r="K24" s="15"/>
      <c r="L24" s="15"/>
      <c r="M24" s="24" t="s">
        <v>34</v>
      </c>
      <c r="N24" s="24"/>
      <c r="O24" s="24"/>
      <c r="P24" s="14"/>
      <c r="Q24" s="25" t="n">
        <v>493000000</v>
      </c>
      <c r="R24" s="21"/>
      <c r="S24" s="26" t="n">
        <f aca="false">'LRA Bukuan - Jan FIX'!S24</f>
        <v>0</v>
      </c>
      <c r="T24" s="27" t="n">
        <f aca="false">'LRA Bukuan - Jan FIX'!T24+'LRA Bukuan - Feb FIX'!T24+'LRA Bukuan - Mar FIX'!T24</f>
        <v>256814331</v>
      </c>
      <c r="U24" s="27" t="n">
        <f aca="false">T24+S24</f>
        <v>256814331</v>
      </c>
      <c r="V24" s="27" t="n">
        <f aca="false">Q24-U24</f>
        <v>236185669</v>
      </c>
    </row>
    <row r="25" customFormat="false" ht="13.5" hidden="false" customHeight="true" outlineLevel="0" collapsed="false">
      <c r="B25" s="14"/>
      <c r="C25" s="15"/>
      <c r="D25" s="18" t="s">
        <v>37</v>
      </c>
      <c r="E25" s="18"/>
      <c r="F25" s="18"/>
      <c r="G25" s="14"/>
      <c r="H25" s="15"/>
      <c r="I25" s="15"/>
      <c r="J25" s="6" t="s">
        <v>38</v>
      </c>
      <c r="K25" s="6"/>
      <c r="L25" s="6"/>
      <c r="M25" s="6"/>
      <c r="N25" s="6"/>
      <c r="O25" s="6"/>
      <c r="P25" s="14"/>
      <c r="Q25" s="20" t="n">
        <f aca="false">Q26</f>
        <v>6000000</v>
      </c>
      <c r="R25" s="21"/>
      <c r="S25" s="22" t="n">
        <f aca="false">'LRA Bukuan - Jan FIX'!S25</f>
        <v>0</v>
      </c>
      <c r="T25" s="23" t="n">
        <f aca="false">'LRA Bukuan - Jan FIX'!T25+'LRA Bukuan - Feb FIX'!T25+'LRA Bukuan - Mar FIX'!T25</f>
        <v>1500000</v>
      </c>
      <c r="U25" s="23" t="n">
        <f aca="false">T25+S25</f>
        <v>1500000</v>
      </c>
      <c r="V25" s="23" t="n">
        <f aca="false">Q25-U25</f>
        <v>4500000</v>
      </c>
    </row>
    <row r="26" customFormat="false" ht="13.5" hidden="false" customHeight="true" outlineLevel="0" collapsed="false">
      <c r="B26" s="14"/>
      <c r="C26" s="15"/>
      <c r="D26" s="18" t="s">
        <v>39</v>
      </c>
      <c r="E26" s="18"/>
      <c r="F26" s="18"/>
      <c r="G26" s="14"/>
      <c r="H26" s="15"/>
      <c r="I26" s="15"/>
      <c r="J26" s="15"/>
      <c r="K26" s="24" t="s">
        <v>38</v>
      </c>
      <c r="L26" s="24"/>
      <c r="M26" s="24"/>
      <c r="N26" s="24"/>
      <c r="O26" s="24"/>
      <c r="P26" s="14"/>
      <c r="Q26" s="25" t="n">
        <v>6000000</v>
      </c>
      <c r="R26" s="21"/>
      <c r="S26" s="26" t="n">
        <f aca="false">'LRA Bukuan - Jan FIX'!S26</f>
        <v>0</v>
      </c>
      <c r="T26" s="27" t="n">
        <f aca="false">'LRA Bukuan - Jan FIX'!T26+'LRA Bukuan - Feb FIX'!T26+'LRA Bukuan - Mar FIX'!T26</f>
        <v>1500000</v>
      </c>
      <c r="U26" s="27" t="n">
        <f aca="false">T26+S26</f>
        <v>1500000</v>
      </c>
      <c r="V26" s="27" t="n">
        <f aca="false">Q26-U26</f>
        <v>4500000</v>
      </c>
    </row>
    <row r="27" customFormat="false" ht="13.5" hidden="false" customHeight="true" outlineLevel="0" collapsed="false">
      <c r="B27" s="14"/>
      <c r="C27" s="15"/>
      <c r="D27" s="18" t="s">
        <v>40</v>
      </c>
      <c r="E27" s="18"/>
      <c r="F27" s="18"/>
      <c r="G27" s="14"/>
      <c r="H27" s="15"/>
      <c r="I27" s="15"/>
      <c r="J27" s="6" t="s">
        <v>41</v>
      </c>
      <c r="K27" s="6"/>
      <c r="L27" s="6"/>
      <c r="M27" s="6"/>
      <c r="N27" s="6"/>
      <c r="O27" s="6"/>
      <c r="P27" s="14"/>
      <c r="Q27" s="20" t="n">
        <f aca="false">Q28</f>
        <v>1000000</v>
      </c>
      <c r="R27" s="21"/>
      <c r="S27" s="22" t="n">
        <f aca="false">'LRA Bukuan - Jan FIX'!S27</f>
        <v>0</v>
      </c>
      <c r="T27" s="23" t="n">
        <f aca="false">'LRA Bukuan - Jan FIX'!T27+'LRA Bukuan - Feb FIX'!T27+'LRA Bukuan - Mar FIX'!T27</f>
        <v>608476.48</v>
      </c>
      <c r="U27" s="23" t="n">
        <f aca="false">T27+S27</f>
        <v>608476.48</v>
      </c>
      <c r="V27" s="23" t="n">
        <f aca="false">Q27-U27</f>
        <v>391523.52</v>
      </c>
    </row>
    <row r="28" customFormat="false" ht="13.5" hidden="false" customHeight="true" outlineLevel="0" collapsed="false">
      <c r="B28" s="14"/>
      <c r="C28" s="15"/>
      <c r="D28" s="18" t="s">
        <v>42</v>
      </c>
      <c r="E28" s="18"/>
      <c r="F28" s="18"/>
      <c r="G28" s="14"/>
      <c r="H28" s="15"/>
      <c r="I28" s="15"/>
      <c r="J28" s="15"/>
      <c r="K28" s="24" t="s">
        <v>43</v>
      </c>
      <c r="L28" s="24"/>
      <c r="M28" s="24"/>
      <c r="N28" s="24"/>
      <c r="O28" s="24"/>
      <c r="P28" s="14"/>
      <c r="Q28" s="25" t="n">
        <v>1000000</v>
      </c>
      <c r="R28" s="21"/>
      <c r="S28" s="26" t="n">
        <f aca="false">'LRA Bukuan - Jan FIX'!S28</f>
        <v>0</v>
      </c>
      <c r="T28" s="27" t="n">
        <f aca="false">'LRA Bukuan - Jan FIX'!T28+'LRA Bukuan - Feb FIX'!T28+'LRA Bukuan - Mar FIX'!T28</f>
        <v>608476.48</v>
      </c>
      <c r="U28" s="27" t="n">
        <f aca="false">T28+S28</f>
        <v>608476.48</v>
      </c>
      <c r="V28" s="27" t="n">
        <f aca="false">Q28-U28</f>
        <v>391523.52</v>
      </c>
    </row>
    <row r="29" customFormat="false" ht="13.5" hidden="false" customHeight="true" outlineLevel="0" collapsed="false">
      <c r="B29" s="14"/>
      <c r="C29" s="15"/>
      <c r="D29" s="18" t="s">
        <v>44</v>
      </c>
      <c r="E29" s="18"/>
      <c r="F29" s="18"/>
      <c r="G29" s="14"/>
      <c r="H29" s="6" t="s">
        <v>45</v>
      </c>
      <c r="I29" s="6"/>
      <c r="J29" s="6"/>
      <c r="K29" s="6"/>
      <c r="L29" s="6"/>
      <c r="M29" s="6"/>
      <c r="N29" s="6"/>
      <c r="O29" s="6"/>
      <c r="P29" s="14"/>
      <c r="Q29" s="20" t="n">
        <f aca="false">Q30+Q91</f>
        <v>500000000</v>
      </c>
      <c r="R29" s="21"/>
      <c r="S29" s="22" t="n">
        <f aca="false">'LRA Bukuan - Jan FIX'!S29</f>
        <v>0</v>
      </c>
      <c r="T29" s="23" t="n">
        <f aca="false">'LRA Bukuan - Jan FIX'!T29+'LRA Bukuan - Feb FIX'!T29+'LRA Bukuan - Mar FIX'!T29</f>
        <v>325687558</v>
      </c>
      <c r="U29" s="23" t="n">
        <f aca="false">T29+S29</f>
        <v>325687558</v>
      </c>
      <c r="V29" s="23" t="n">
        <f aca="false">Q29-U29</f>
        <v>174312442</v>
      </c>
      <c r="X29" s="82" t="n">
        <f aca="false">T29/Q29*100%</f>
        <v>0.651375116</v>
      </c>
    </row>
    <row r="30" customFormat="false" ht="13.5" hidden="false" customHeight="true" outlineLevel="0" collapsed="false">
      <c r="B30" s="14"/>
      <c r="C30" s="15"/>
      <c r="D30" s="18" t="s">
        <v>46</v>
      </c>
      <c r="E30" s="18"/>
      <c r="F30" s="18"/>
      <c r="G30" s="14"/>
      <c r="H30" s="15"/>
      <c r="I30" s="6" t="s">
        <v>47</v>
      </c>
      <c r="J30" s="6"/>
      <c r="K30" s="6"/>
      <c r="L30" s="6"/>
      <c r="M30" s="6"/>
      <c r="N30" s="6"/>
      <c r="O30" s="6"/>
      <c r="P30" s="14"/>
      <c r="Q30" s="20" t="n">
        <f aca="false">Q31+Q40</f>
        <v>350000000</v>
      </c>
      <c r="R30" s="21"/>
      <c r="S30" s="22" t="n">
        <f aca="false">'LRA Bukuan - Jan FIX'!S30</f>
        <v>0</v>
      </c>
      <c r="T30" s="23" t="n">
        <f aca="false">'LRA Bukuan - Jan FIX'!T30+'LRA Bukuan - Feb FIX'!T30+'LRA Bukuan - Mar FIX'!T30</f>
        <v>325687558</v>
      </c>
      <c r="U30" s="23" t="n">
        <f aca="false">T30+S30</f>
        <v>325687558</v>
      </c>
      <c r="V30" s="23" t="n">
        <f aca="false">Q30-U30</f>
        <v>24312442</v>
      </c>
      <c r="X30" s="82"/>
    </row>
    <row r="31" customFormat="false" ht="13.5" hidden="false" customHeight="true" outlineLevel="0" collapsed="false">
      <c r="B31" s="14"/>
      <c r="C31" s="15"/>
      <c r="D31" s="18" t="s">
        <v>48</v>
      </c>
      <c r="E31" s="18"/>
      <c r="F31" s="18"/>
      <c r="G31" s="14"/>
      <c r="H31" s="15"/>
      <c r="I31" s="15"/>
      <c r="J31" s="6" t="s">
        <v>49</v>
      </c>
      <c r="K31" s="6"/>
      <c r="L31" s="6"/>
      <c r="M31" s="6"/>
      <c r="N31" s="6"/>
      <c r="O31" s="6"/>
      <c r="P31" s="14"/>
      <c r="Q31" s="20" t="n">
        <f aca="false">Q32</f>
        <v>37500000</v>
      </c>
      <c r="R31" s="21"/>
      <c r="S31" s="22" t="n">
        <f aca="false">'LRA Bukuan - Jan FIX'!S31</f>
        <v>0</v>
      </c>
      <c r="T31" s="23" t="n">
        <f aca="false">'LRA Bukuan - Jan FIX'!T31+'LRA Bukuan - Feb FIX'!T31+'LRA Bukuan - Mar FIX'!T31</f>
        <v>2886443</v>
      </c>
      <c r="U31" s="23" t="n">
        <f aca="false">T31+S31</f>
        <v>2886443</v>
      </c>
      <c r="V31" s="23" t="n">
        <f aca="false">Q31-U31</f>
        <v>34613557</v>
      </c>
    </row>
    <row r="32" customFormat="false" ht="13.5" hidden="false" customHeight="true" outlineLevel="0" collapsed="false">
      <c r="B32" s="14"/>
      <c r="C32" s="15"/>
      <c r="D32" s="18" t="s">
        <v>50</v>
      </c>
      <c r="E32" s="18"/>
      <c r="F32" s="18"/>
      <c r="G32" s="14"/>
      <c r="H32" s="15"/>
      <c r="I32" s="15"/>
      <c r="J32" s="15"/>
      <c r="K32" s="24" t="s">
        <v>51</v>
      </c>
      <c r="L32" s="24"/>
      <c r="M32" s="24"/>
      <c r="N32" s="24"/>
      <c r="O32" s="24"/>
      <c r="P32" s="14"/>
      <c r="Q32" s="25" t="n">
        <f aca="false">Q34+Q37</f>
        <v>37500000</v>
      </c>
      <c r="R32" s="21"/>
      <c r="S32" s="26" t="n">
        <f aca="false">'LRA Bukuan - Jan FIX'!S32</f>
        <v>0</v>
      </c>
      <c r="T32" s="27" t="n">
        <f aca="false">'LRA Bukuan - Jan FIX'!T32+'LRA Bukuan - Feb FIX'!T32+'LRA Bukuan - Mar FIX'!T32</f>
        <v>2886443</v>
      </c>
      <c r="U32" s="27" t="n">
        <f aca="false">T32+S32</f>
        <v>2886443</v>
      </c>
      <c r="V32" s="27" t="n">
        <f aca="false">Q32-U32</f>
        <v>34613557</v>
      </c>
    </row>
    <row r="33" customFormat="false" ht="10.5" hidden="false" customHeight="true" outlineLevel="0" collapsed="false">
      <c r="B33" s="14"/>
      <c r="C33" s="15"/>
      <c r="D33" s="15"/>
      <c r="E33" s="15"/>
      <c r="F33" s="16"/>
      <c r="G33" s="14"/>
      <c r="H33" s="15"/>
      <c r="I33" s="15"/>
      <c r="J33" s="15"/>
      <c r="K33" s="24"/>
      <c r="L33" s="24"/>
      <c r="M33" s="24"/>
      <c r="N33" s="24"/>
      <c r="O33" s="24"/>
      <c r="P33" s="14"/>
      <c r="Q33" s="15"/>
      <c r="R33" s="16"/>
      <c r="S33" s="26"/>
      <c r="T33" s="27"/>
      <c r="U33" s="27"/>
      <c r="V33" s="27"/>
    </row>
    <row r="34" customFormat="false" ht="16.5" hidden="false" customHeight="true" outlineLevel="0" collapsed="false">
      <c r="B34" s="14"/>
      <c r="C34" s="15"/>
      <c r="D34" s="18" t="s">
        <v>52</v>
      </c>
      <c r="E34" s="18"/>
      <c r="F34" s="18"/>
      <c r="G34" s="14"/>
      <c r="H34" s="15"/>
      <c r="I34" s="15"/>
      <c r="J34" s="15"/>
      <c r="K34" s="15"/>
      <c r="L34" s="24" t="s">
        <v>53</v>
      </c>
      <c r="M34" s="24"/>
      <c r="N34" s="24"/>
      <c r="O34" s="24"/>
      <c r="P34" s="14"/>
      <c r="Q34" s="25" t="n">
        <f aca="false">Q35</f>
        <v>32700000</v>
      </c>
      <c r="R34" s="21"/>
      <c r="S34" s="26" t="n">
        <f aca="false">'LRA Bukuan - Jan FIX'!S34</f>
        <v>0</v>
      </c>
      <c r="T34" s="27" t="n">
        <f aca="false">'LRA Bukuan - Jan FIX'!T34+'LRA Bukuan - Feb FIX'!T34+'LRA Bukuan - Mar FIX'!T34</f>
        <v>2886443</v>
      </c>
      <c r="U34" s="27" t="n">
        <f aca="false">T34+S34</f>
        <v>2886443</v>
      </c>
      <c r="V34" s="27" t="n">
        <f aca="false">Q34-U34</f>
        <v>29813557</v>
      </c>
    </row>
    <row r="35" customFormat="false" ht="13.5" hidden="false" customHeight="true" outlineLevel="0" collapsed="false">
      <c r="A35" s="15"/>
      <c r="B35" s="14"/>
      <c r="C35" s="15"/>
      <c r="D35" s="18" t="s">
        <v>54</v>
      </c>
      <c r="E35" s="18"/>
      <c r="F35" s="18"/>
      <c r="G35" s="15"/>
      <c r="H35" s="15"/>
      <c r="I35" s="15"/>
      <c r="J35" s="15"/>
      <c r="K35" s="15"/>
      <c r="L35" s="15"/>
      <c r="M35" s="24" t="s">
        <v>55</v>
      </c>
      <c r="N35" s="24"/>
      <c r="O35" s="24"/>
      <c r="P35" s="14"/>
      <c r="Q35" s="25" t="n">
        <v>32700000</v>
      </c>
      <c r="R35" s="21"/>
      <c r="S35" s="26" t="n">
        <f aca="false">'LRA Bukuan - Jan FIX'!S35</f>
        <v>0</v>
      </c>
      <c r="T35" s="27" t="n">
        <f aca="false">'LRA Bukuan - Jan FIX'!T35+'LRA Bukuan - Feb FIX'!T35+'LRA Bukuan - Mar FIX'!T35</f>
        <v>2886443</v>
      </c>
      <c r="U35" s="27" t="n">
        <f aca="false">T35+S35</f>
        <v>2886443</v>
      </c>
      <c r="V35" s="27" t="n">
        <f aca="false">Q35-U35</f>
        <v>29813557</v>
      </c>
    </row>
    <row r="36" customFormat="false" ht="10.5" hidden="false" customHeight="true" outlineLevel="0" collapsed="false">
      <c r="A36" s="15"/>
      <c r="B36" s="14"/>
      <c r="C36" s="15"/>
      <c r="D36" s="15"/>
      <c r="E36" s="15"/>
      <c r="F36" s="16"/>
      <c r="G36" s="14"/>
      <c r="H36" s="15"/>
      <c r="I36" s="15"/>
      <c r="J36" s="15"/>
      <c r="K36" s="15"/>
      <c r="L36" s="15"/>
      <c r="M36" s="24"/>
      <c r="N36" s="24"/>
      <c r="O36" s="24"/>
      <c r="P36" s="14"/>
      <c r="Q36" s="15"/>
      <c r="R36" s="16"/>
      <c r="S36" s="26"/>
      <c r="T36" s="27"/>
      <c r="U36" s="27"/>
      <c r="V36" s="27"/>
    </row>
    <row r="37" customFormat="false" ht="16.5" hidden="false" customHeight="true" outlineLevel="0" collapsed="false">
      <c r="A37" s="15"/>
      <c r="B37" s="14"/>
      <c r="C37" s="15"/>
      <c r="D37" s="18" t="s">
        <v>56</v>
      </c>
      <c r="E37" s="18"/>
      <c r="F37" s="18"/>
      <c r="G37" s="14"/>
      <c r="H37" s="15"/>
      <c r="I37" s="15"/>
      <c r="J37" s="15"/>
      <c r="K37" s="15"/>
      <c r="L37" s="24" t="s">
        <v>57</v>
      </c>
      <c r="M37" s="24"/>
      <c r="N37" s="24"/>
      <c r="O37" s="24"/>
      <c r="P37" s="14"/>
      <c r="Q37" s="25" t="n">
        <f aca="false">Q38</f>
        <v>4800000</v>
      </c>
      <c r="R37" s="21"/>
      <c r="S37" s="26" t="n">
        <f aca="false">'LRA Bukuan - Jan FIX'!S37</f>
        <v>0</v>
      </c>
      <c r="T37" s="27" t="n">
        <f aca="false">'LRA Bukuan - Jan FIX'!T37+'LRA Bukuan - Feb FIX'!T37+'LRA Bukuan - Mar FIX'!T37</f>
        <v>0</v>
      </c>
      <c r="U37" s="27" t="n">
        <f aca="false">T37+S37</f>
        <v>0</v>
      </c>
      <c r="V37" s="27" t="n">
        <f aca="false">Q37-U37</f>
        <v>4800000</v>
      </c>
    </row>
    <row r="38" customFormat="false" ht="13.5" hidden="false" customHeight="true" outlineLevel="0" collapsed="false">
      <c r="A38" s="15"/>
      <c r="B38" s="14"/>
      <c r="C38" s="15"/>
      <c r="D38" s="18" t="s">
        <v>58</v>
      </c>
      <c r="E38" s="18"/>
      <c r="F38" s="18"/>
      <c r="G38" s="14"/>
      <c r="H38" s="15"/>
      <c r="I38" s="15"/>
      <c r="J38" s="15"/>
      <c r="K38" s="15"/>
      <c r="L38" s="15"/>
      <c r="M38" s="24" t="s">
        <v>59</v>
      </c>
      <c r="N38" s="24"/>
      <c r="O38" s="24"/>
      <c r="P38" s="14"/>
      <c r="Q38" s="25" t="n">
        <v>4800000</v>
      </c>
      <c r="R38" s="21"/>
      <c r="S38" s="26" t="n">
        <f aca="false">'LRA Bukuan - Jan FIX'!S38</f>
        <v>0</v>
      </c>
      <c r="T38" s="27" t="n">
        <f aca="false">'LRA Bukuan - Jan FIX'!T38+'LRA Bukuan - Feb FIX'!T38+'LRA Bukuan - Mar FIX'!T38</f>
        <v>0</v>
      </c>
      <c r="U38" s="27" t="n">
        <f aca="false">T38+S38</f>
        <v>0</v>
      </c>
      <c r="V38" s="27" t="n">
        <f aca="false">Q38-U38</f>
        <v>4800000</v>
      </c>
    </row>
    <row r="39" customFormat="false" ht="10.5" hidden="false" customHeight="true" outlineLevel="0" collapsed="false">
      <c r="A39" s="15"/>
      <c r="B39" s="14"/>
      <c r="C39" s="15"/>
      <c r="D39" s="15"/>
      <c r="E39" s="15"/>
      <c r="F39" s="16"/>
      <c r="G39" s="14"/>
      <c r="H39" s="15"/>
      <c r="I39" s="15"/>
      <c r="J39" s="15"/>
      <c r="K39" s="15"/>
      <c r="L39" s="15"/>
      <c r="M39" s="24"/>
      <c r="N39" s="24"/>
      <c r="O39" s="24"/>
      <c r="P39" s="14"/>
      <c r="Q39" s="15"/>
      <c r="R39" s="16"/>
      <c r="S39" s="26"/>
      <c r="T39" s="27"/>
      <c r="U39" s="27"/>
      <c r="V39" s="27"/>
    </row>
    <row r="40" customFormat="false" ht="13.5" hidden="false" customHeight="true" outlineLevel="0" collapsed="false">
      <c r="A40" s="15"/>
      <c r="B40" s="14"/>
      <c r="C40" s="15"/>
      <c r="D40" s="18" t="s">
        <v>60</v>
      </c>
      <c r="E40" s="18"/>
      <c r="F40" s="18"/>
      <c r="G40" s="14"/>
      <c r="H40" s="15"/>
      <c r="I40" s="15"/>
      <c r="J40" s="6" t="s">
        <v>61</v>
      </c>
      <c r="K40" s="6"/>
      <c r="L40" s="6"/>
      <c r="M40" s="6"/>
      <c r="N40" s="6"/>
      <c r="O40" s="6"/>
      <c r="P40" s="14"/>
      <c r="Q40" s="20" t="n">
        <f aca="false">Q41+Q53+Q70+Q87</f>
        <v>312500000</v>
      </c>
      <c r="R40" s="21"/>
      <c r="S40" s="22" t="n">
        <f aca="false">'LRA Bukuan - Jan FIX'!S40</f>
        <v>0</v>
      </c>
      <c r="T40" s="23" t="n">
        <f aca="false">'LRA Bukuan - Jan FIX'!T40+'LRA Bukuan - Feb FIX'!T40+'LRA Bukuan - Mar FIX'!T40</f>
        <v>322801115</v>
      </c>
      <c r="U40" s="23" t="n">
        <f aca="false">T40+S40</f>
        <v>322801115</v>
      </c>
      <c r="V40" s="23" t="n">
        <f aca="false">Q40-U40</f>
        <v>-10301115</v>
      </c>
    </row>
    <row r="41" customFormat="false" ht="13.5" hidden="false" customHeight="true" outlineLevel="0" collapsed="false">
      <c r="A41" s="15"/>
      <c r="B41" s="14"/>
      <c r="C41" s="15"/>
      <c r="D41" s="18" t="s">
        <v>62</v>
      </c>
      <c r="E41" s="18"/>
      <c r="F41" s="18"/>
      <c r="G41" s="14"/>
      <c r="H41" s="15"/>
      <c r="I41" s="15"/>
      <c r="J41" s="15"/>
      <c r="K41" s="24" t="s">
        <v>63</v>
      </c>
      <c r="L41" s="24"/>
      <c r="M41" s="24"/>
      <c r="N41" s="24"/>
      <c r="O41" s="24"/>
      <c r="P41" s="14"/>
      <c r="Q41" s="29" t="n">
        <f aca="false">Q42</f>
        <v>48280000</v>
      </c>
      <c r="R41" s="21"/>
      <c r="S41" s="22" t="n">
        <f aca="false">'LRA Bukuan - Jan FIX'!S41</f>
        <v>0</v>
      </c>
      <c r="T41" s="23" t="n">
        <f aca="false">'LRA Bukuan - Jan FIX'!T41+'LRA Bukuan - Feb FIX'!T41+'LRA Bukuan - Mar FIX'!T41</f>
        <v>30016021</v>
      </c>
      <c r="U41" s="23" t="n">
        <f aca="false">T41+S41</f>
        <v>30016021</v>
      </c>
      <c r="V41" s="23" t="n">
        <f aca="false">Q41-U41</f>
        <v>18263979</v>
      </c>
    </row>
    <row r="42" customFormat="false" ht="16.5" hidden="false" customHeight="true" outlineLevel="0" collapsed="false">
      <c r="A42" s="15"/>
      <c r="B42" s="14"/>
      <c r="C42" s="15"/>
      <c r="D42" s="18" t="s">
        <v>64</v>
      </c>
      <c r="E42" s="18"/>
      <c r="F42" s="18"/>
      <c r="G42" s="14"/>
      <c r="H42" s="15"/>
      <c r="I42" s="15"/>
      <c r="J42" s="15"/>
      <c r="K42" s="15"/>
      <c r="L42" s="24" t="s">
        <v>65</v>
      </c>
      <c r="M42" s="24"/>
      <c r="N42" s="24"/>
      <c r="O42" s="24"/>
      <c r="P42" s="14"/>
      <c r="Q42" s="25" t="n">
        <f aca="false">SUM(Q43:Q51)</f>
        <v>48280000</v>
      </c>
      <c r="R42" s="21"/>
      <c r="S42" s="26" t="n">
        <f aca="false">'LRA Bukuan - Jan FIX'!S42</f>
        <v>0</v>
      </c>
      <c r="T42" s="27" t="n">
        <f aca="false">'LRA Bukuan - Jan FIX'!T42+'LRA Bukuan - Feb FIX'!T42+'LRA Bukuan - Mar FIX'!T42</f>
        <v>30016021</v>
      </c>
      <c r="U42" s="27" t="n">
        <f aca="false">T42+S42</f>
        <v>30016021</v>
      </c>
      <c r="V42" s="27" t="n">
        <f aca="false">Q42-U42</f>
        <v>18263979</v>
      </c>
    </row>
    <row r="43" customFormat="false" ht="13.5" hidden="false" customHeight="true" outlineLevel="0" collapsed="false">
      <c r="A43" s="15"/>
      <c r="B43" s="14"/>
      <c r="C43" s="15"/>
      <c r="D43" s="18" t="s">
        <v>66</v>
      </c>
      <c r="E43" s="18"/>
      <c r="F43" s="18"/>
      <c r="G43" s="14"/>
      <c r="H43" s="15"/>
      <c r="I43" s="15"/>
      <c r="J43" s="15"/>
      <c r="K43" s="15"/>
      <c r="L43" s="15"/>
      <c r="M43" s="24" t="s">
        <v>67</v>
      </c>
      <c r="N43" s="24"/>
      <c r="O43" s="24"/>
      <c r="P43" s="14"/>
      <c r="Q43" s="25" t="n">
        <v>4800000</v>
      </c>
      <c r="R43" s="21"/>
      <c r="S43" s="26" t="n">
        <f aca="false">'LRA Bukuan - Jan FIX'!S43</f>
        <v>0</v>
      </c>
      <c r="T43" s="27" t="n">
        <f aca="false">'LRA Bukuan - Jan FIX'!T43+'LRA Bukuan - Feb FIX'!T43+'LRA Bukuan - Mar FIX'!T43</f>
        <v>800000</v>
      </c>
      <c r="U43" s="27" t="n">
        <f aca="false">T43+S43</f>
        <v>800000</v>
      </c>
      <c r="V43" s="27" t="n">
        <f aca="false">Q43-U43</f>
        <v>4000000</v>
      </c>
    </row>
    <row r="44" customFormat="false" ht="13.5" hidden="false" customHeight="true" outlineLevel="0" collapsed="false">
      <c r="A44" s="15"/>
      <c r="B44" s="14"/>
      <c r="C44" s="15"/>
      <c r="D44" s="18" t="s">
        <v>68</v>
      </c>
      <c r="E44" s="18"/>
      <c r="F44" s="18"/>
      <c r="G44" s="14"/>
      <c r="H44" s="15"/>
      <c r="I44" s="15"/>
      <c r="J44" s="15"/>
      <c r="K44" s="15"/>
      <c r="L44" s="15"/>
      <c r="M44" s="24" t="s">
        <v>69</v>
      </c>
      <c r="N44" s="24"/>
      <c r="O44" s="24"/>
      <c r="P44" s="14"/>
      <c r="Q44" s="25" t="n">
        <v>1800000</v>
      </c>
      <c r="R44" s="21"/>
      <c r="S44" s="26" t="n">
        <f aca="false">'LRA Bukuan - Jan FIX'!S44</f>
        <v>0</v>
      </c>
      <c r="T44" s="27" t="n">
        <f aca="false">'LRA Bukuan - Jan FIX'!T44+'LRA Bukuan - Feb FIX'!T44+'LRA Bukuan - Mar FIX'!T44</f>
        <v>266400</v>
      </c>
      <c r="U44" s="27" t="n">
        <f aca="false">T44+S44</f>
        <v>266400</v>
      </c>
      <c r="V44" s="27" t="n">
        <f aca="false">Q44-U44</f>
        <v>1533600</v>
      </c>
    </row>
    <row r="45" customFormat="false" ht="16.5" hidden="false" customHeight="true" outlineLevel="0" collapsed="false">
      <c r="A45" s="15"/>
      <c r="B45" s="14"/>
      <c r="C45" s="15"/>
      <c r="D45" s="8" t="s">
        <v>70</v>
      </c>
      <c r="E45" s="8"/>
      <c r="F45" s="18"/>
      <c r="G45" s="14"/>
      <c r="H45" s="15"/>
      <c r="I45" s="15"/>
      <c r="J45" s="15"/>
      <c r="K45" s="15"/>
      <c r="L45" s="15"/>
      <c r="M45" s="24" t="s">
        <v>71</v>
      </c>
      <c r="N45" s="24"/>
      <c r="O45" s="24"/>
      <c r="P45" s="14"/>
      <c r="Q45" s="25" t="n">
        <v>2000000</v>
      </c>
      <c r="R45" s="21"/>
      <c r="S45" s="26" t="n">
        <f aca="false">'LRA Bukuan - Jan FIX'!S45</f>
        <v>0</v>
      </c>
      <c r="T45" s="27" t="n">
        <f aca="false">'LRA Bukuan - Jan FIX'!T45+'LRA Bukuan - Feb FIX'!T45+'LRA Bukuan - Mar FIX'!T45</f>
        <v>1000000</v>
      </c>
      <c r="U45" s="27" t="n">
        <f aca="false">T45+S45</f>
        <v>1000000</v>
      </c>
      <c r="V45" s="27" t="n">
        <f aca="false">Q45-U45</f>
        <v>1000000</v>
      </c>
    </row>
    <row r="46" customFormat="false" ht="13.5" hidden="false" customHeight="true" outlineLevel="0" collapsed="false">
      <c r="A46" s="15"/>
      <c r="B46" s="14"/>
      <c r="C46" s="15"/>
      <c r="D46" s="8" t="s">
        <v>72</v>
      </c>
      <c r="E46" s="8"/>
      <c r="F46" s="18"/>
      <c r="G46" s="14"/>
      <c r="H46" s="15"/>
      <c r="I46" s="15"/>
      <c r="J46" s="15"/>
      <c r="K46" s="15"/>
      <c r="L46" s="15"/>
      <c r="M46" s="24" t="s">
        <v>73</v>
      </c>
      <c r="N46" s="24"/>
      <c r="O46" s="24"/>
      <c r="P46" s="14"/>
      <c r="Q46" s="25" t="n">
        <v>3000000</v>
      </c>
      <c r="R46" s="21"/>
      <c r="S46" s="26" t="n">
        <f aca="false">'LRA Bukuan - Jan FIX'!S46</f>
        <v>0</v>
      </c>
      <c r="T46" s="27" t="n">
        <f aca="false">'LRA Bukuan - Jan FIX'!T46+'LRA Bukuan - Feb FIX'!T46+'LRA Bukuan - Mar FIX'!T46</f>
        <v>320000</v>
      </c>
      <c r="U46" s="27" t="n">
        <f aca="false">T46+S46</f>
        <v>320000</v>
      </c>
      <c r="V46" s="27" t="n">
        <f aca="false">Q46-U46</f>
        <v>2680000</v>
      </c>
    </row>
    <row r="47" customFormat="false" ht="13.5" hidden="false" customHeight="true" outlineLevel="0" collapsed="false">
      <c r="A47" s="15"/>
      <c r="B47" s="14"/>
      <c r="C47" s="15"/>
      <c r="D47" s="18" t="s">
        <v>74</v>
      </c>
      <c r="E47" s="18"/>
      <c r="F47" s="18"/>
      <c r="G47" s="14"/>
      <c r="H47" s="15"/>
      <c r="I47" s="15"/>
      <c r="J47" s="15"/>
      <c r="K47" s="15"/>
      <c r="L47" s="15"/>
      <c r="M47" s="24" t="s">
        <v>75</v>
      </c>
      <c r="N47" s="24"/>
      <c r="O47" s="24"/>
      <c r="P47" s="14"/>
      <c r="Q47" s="25" t="n">
        <v>2000000</v>
      </c>
      <c r="R47" s="21"/>
      <c r="S47" s="26" t="n">
        <f aca="false">'LRA Bukuan - Jan FIX'!S47</f>
        <v>0</v>
      </c>
      <c r="T47" s="27" t="n">
        <f aca="false">'LRA Bukuan - Jan FIX'!T47+'LRA Bukuan - Feb FIX'!T47+'LRA Bukuan - Mar FIX'!T47</f>
        <v>0</v>
      </c>
      <c r="U47" s="27" t="n">
        <f aca="false">T47+S47</f>
        <v>0</v>
      </c>
      <c r="V47" s="27" t="n">
        <f aca="false">Q47-U47</f>
        <v>2000000</v>
      </c>
    </row>
    <row r="48" customFormat="false" ht="10.5" hidden="false" customHeight="true" outlineLevel="0" collapsed="false">
      <c r="A48" s="15"/>
      <c r="B48" s="14"/>
      <c r="C48" s="15"/>
      <c r="D48" s="15"/>
      <c r="E48" s="15"/>
      <c r="F48" s="16"/>
      <c r="G48" s="14"/>
      <c r="H48" s="15"/>
      <c r="I48" s="15"/>
      <c r="J48" s="15"/>
      <c r="K48" s="15"/>
      <c r="L48" s="15"/>
      <c r="M48" s="24"/>
      <c r="N48" s="24"/>
      <c r="O48" s="24"/>
      <c r="P48" s="14"/>
      <c r="Q48" s="15"/>
      <c r="R48" s="21"/>
      <c r="S48" s="26"/>
      <c r="T48" s="27"/>
      <c r="U48" s="27"/>
      <c r="V48" s="27"/>
    </row>
    <row r="49" customFormat="false" ht="13.5" hidden="false" customHeight="true" outlineLevel="0" collapsed="false">
      <c r="A49" s="15"/>
      <c r="B49" s="14"/>
      <c r="C49" s="15"/>
      <c r="D49" s="18" t="s">
        <v>76</v>
      </c>
      <c r="E49" s="18"/>
      <c r="F49" s="18"/>
      <c r="G49" s="14"/>
      <c r="H49" s="15"/>
      <c r="I49" s="15"/>
      <c r="J49" s="15"/>
      <c r="K49" s="15"/>
      <c r="L49" s="15"/>
      <c r="M49" s="24" t="s">
        <v>77</v>
      </c>
      <c r="N49" s="24"/>
      <c r="O49" s="24"/>
      <c r="P49" s="14"/>
      <c r="Q49" s="25" t="n">
        <v>500000</v>
      </c>
      <c r="R49" s="21"/>
      <c r="S49" s="26" t="n">
        <f aca="false">'LRA Bukuan - Jan FIX'!S49</f>
        <v>0</v>
      </c>
      <c r="T49" s="27" t="n">
        <f aca="false">'LRA Bukuan - Jan FIX'!T49+'LRA Bukuan - Feb FIX'!T49+'LRA Bukuan - Mar FIX'!T49</f>
        <v>0</v>
      </c>
      <c r="U49" s="27" t="n">
        <f aca="false">T49+S49</f>
        <v>0</v>
      </c>
      <c r="V49" s="27" t="n">
        <f aca="false">Q49-U49</f>
        <v>500000</v>
      </c>
    </row>
    <row r="50" customFormat="false" ht="13.5" hidden="false" customHeight="true" outlineLevel="0" collapsed="false">
      <c r="A50" s="15"/>
      <c r="B50" s="14"/>
      <c r="C50" s="15"/>
      <c r="D50" s="18" t="s">
        <v>78</v>
      </c>
      <c r="E50" s="18"/>
      <c r="F50" s="18"/>
      <c r="G50" s="14"/>
      <c r="H50" s="15"/>
      <c r="I50" s="15"/>
      <c r="J50" s="15"/>
      <c r="K50" s="15"/>
      <c r="L50" s="15"/>
      <c r="M50" s="24" t="s">
        <v>79</v>
      </c>
      <c r="N50" s="24"/>
      <c r="O50" s="24"/>
      <c r="P50" s="14"/>
      <c r="Q50" s="25" t="n">
        <v>20000000</v>
      </c>
      <c r="R50" s="21"/>
      <c r="S50" s="26" t="n">
        <f aca="false">'LRA Bukuan - Jan FIX'!S50</f>
        <v>0</v>
      </c>
      <c r="T50" s="27" t="n">
        <f aca="false">'LRA Bukuan - Jan FIX'!T50+'LRA Bukuan - Feb FIX'!T50+'LRA Bukuan - Mar FIX'!T50</f>
        <v>14237621</v>
      </c>
      <c r="U50" s="27" t="n">
        <f aca="false">T50+S50</f>
        <v>14237621</v>
      </c>
      <c r="V50" s="27" t="n">
        <f aca="false">Q50-U50</f>
        <v>5762379</v>
      </c>
    </row>
    <row r="51" customFormat="false" ht="13.5" hidden="false" customHeight="true" outlineLevel="0" collapsed="false">
      <c r="A51" s="15"/>
      <c r="B51" s="14"/>
      <c r="C51" s="15"/>
      <c r="D51" s="18" t="s">
        <v>80</v>
      </c>
      <c r="E51" s="18"/>
      <c r="F51" s="18"/>
      <c r="G51" s="14"/>
      <c r="H51" s="15"/>
      <c r="I51" s="15"/>
      <c r="J51" s="15"/>
      <c r="K51" s="15"/>
      <c r="L51" s="15"/>
      <c r="M51" s="24" t="s">
        <v>81</v>
      </c>
      <c r="N51" s="24"/>
      <c r="O51" s="24"/>
      <c r="P51" s="14"/>
      <c r="Q51" s="25" t="n">
        <v>14180000</v>
      </c>
      <c r="R51" s="21"/>
      <c r="S51" s="26" t="n">
        <f aca="false">'LRA Bukuan - Jan FIX'!S51</f>
        <v>0</v>
      </c>
      <c r="T51" s="27" t="n">
        <f aca="false">'LRA Bukuan - Jan FIX'!T51+'LRA Bukuan - Feb FIX'!T51+'LRA Bukuan - Mar FIX'!T51</f>
        <v>13392000</v>
      </c>
      <c r="U51" s="27" t="n">
        <f aca="false">T51+S51</f>
        <v>13392000</v>
      </c>
      <c r="V51" s="27" t="n">
        <f aca="false">Q51-U51</f>
        <v>788000</v>
      </c>
    </row>
    <row r="52" customFormat="false" ht="10.5" hidden="false" customHeight="true" outlineLevel="0" collapsed="false">
      <c r="A52" s="15"/>
      <c r="B52" s="30"/>
      <c r="C52" s="31"/>
      <c r="D52" s="31"/>
      <c r="E52" s="31"/>
      <c r="F52" s="32"/>
      <c r="G52" s="30"/>
      <c r="H52" s="31"/>
      <c r="I52" s="31"/>
      <c r="J52" s="31"/>
      <c r="K52" s="31"/>
      <c r="L52" s="31"/>
      <c r="M52" s="33"/>
      <c r="N52" s="33"/>
      <c r="O52" s="33"/>
      <c r="P52" s="30"/>
      <c r="Q52" s="31"/>
      <c r="R52" s="34"/>
      <c r="S52" s="35"/>
      <c r="T52" s="37"/>
      <c r="U52" s="37"/>
      <c r="V52" s="37"/>
    </row>
    <row r="53" customFormat="false" ht="13.5" hidden="false" customHeight="true" outlineLevel="0" collapsed="false">
      <c r="A53" s="15"/>
      <c r="B53" s="38"/>
      <c r="C53" s="39"/>
      <c r="D53" s="40" t="s">
        <v>82</v>
      </c>
      <c r="E53" s="40"/>
      <c r="F53" s="40"/>
      <c r="G53" s="38"/>
      <c r="H53" s="39"/>
      <c r="I53" s="39"/>
      <c r="J53" s="39"/>
      <c r="K53" s="41" t="s">
        <v>83</v>
      </c>
      <c r="L53" s="41"/>
      <c r="M53" s="41"/>
      <c r="N53" s="41"/>
      <c r="O53" s="41"/>
      <c r="P53" s="38"/>
      <c r="Q53" s="42" t="n">
        <f aca="false">Q54+Q65+Q67</f>
        <v>214100000</v>
      </c>
      <c r="R53" s="43"/>
      <c r="S53" s="59" t="n">
        <f aca="false">'LRA Bukuan - Jan FIX'!S53</f>
        <v>0</v>
      </c>
      <c r="T53" s="44" t="n">
        <f aca="false">'LRA Bukuan - Jan FIX'!T53+'LRA Bukuan - Feb FIX'!T53+'LRA Bukuan - Mar FIX'!T53</f>
        <v>245596114</v>
      </c>
      <c r="U53" s="44" t="n">
        <f aca="false">T53+S53</f>
        <v>245596114</v>
      </c>
      <c r="V53" s="44" t="n">
        <f aca="false">Q53-U53</f>
        <v>-31496114</v>
      </c>
    </row>
    <row r="54" customFormat="false" ht="16.5" hidden="false" customHeight="true" outlineLevel="0" collapsed="false">
      <c r="A54" s="15"/>
      <c r="B54" s="14"/>
      <c r="C54" s="15"/>
      <c r="D54" s="18" t="s">
        <v>84</v>
      </c>
      <c r="E54" s="18"/>
      <c r="F54" s="18"/>
      <c r="G54" s="14"/>
      <c r="H54" s="15"/>
      <c r="I54" s="15"/>
      <c r="J54" s="15"/>
      <c r="K54" s="15"/>
      <c r="L54" s="24" t="s">
        <v>85</v>
      </c>
      <c r="M54" s="24"/>
      <c r="N54" s="24"/>
      <c r="O54" s="24"/>
      <c r="P54" s="14"/>
      <c r="Q54" s="20" t="n">
        <f aca="false">SUM(Q55:Q62)</f>
        <v>196780000</v>
      </c>
      <c r="R54" s="21"/>
      <c r="S54" s="22" t="n">
        <f aca="false">'LRA Bukuan - Jan FIX'!S54</f>
        <v>0</v>
      </c>
      <c r="T54" s="23" t="n">
        <f aca="false">'LRA Bukuan - Jan FIX'!T54+'LRA Bukuan - Feb FIX'!T54+'LRA Bukuan - Mar FIX'!T54</f>
        <v>229776114</v>
      </c>
      <c r="U54" s="23" t="n">
        <f aca="false">T54+S54</f>
        <v>229776114</v>
      </c>
      <c r="V54" s="23" t="n">
        <f aca="false">Q54-U54</f>
        <v>-32996114</v>
      </c>
    </row>
    <row r="55" customFormat="false" ht="13.5" hidden="false" customHeight="true" outlineLevel="0" collapsed="false">
      <c r="A55" s="15"/>
      <c r="B55" s="14"/>
      <c r="C55" s="15"/>
      <c r="D55" s="8" t="s">
        <v>86</v>
      </c>
      <c r="E55" s="8"/>
      <c r="F55" s="18"/>
      <c r="G55" s="14"/>
      <c r="H55" s="15"/>
      <c r="I55" s="15"/>
      <c r="J55" s="15"/>
      <c r="K55" s="15"/>
      <c r="L55" s="24"/>
      <c r="M55" s="24" t="s">
        <v>87</v>
      </c>
      <c r="N55" s="24"/>
      <c r="O55" s="24"/>
      <c r="P55" s="14"/>
      <c r="Q55" s="25" t="n">
        <v>3000000</v>
      </c>
      <c r="R55" s="21"/>
      <c r="S55" s="26" t="n">
        <f aca="false">'LRA Bukuan - Jan FIX'!S55</f>
        <v>0</v>
      </c>
      <c r="T55" s="27" t="n">
        <f aca="false">'LRA Bukuan - Jan FIX'!T55+'LRA Bukuan - Feb FIX'!T55+'LRA Bukuan - Mar FIX'!T55</f>
        <v>2143000</v>
      </c>
      <c r="U55" s="27" t="n">
        <f aca="false">T55+S55</f>
        <v>2143000</v>
      </c>
      <c r="V55" s="27" t="n">
        <f aca="false">Q55-U55</f>
        <v>857000</v>
      </c>
    </row>
    <row r="56" customFormat="false" ht="13.5" hidden="false" customHeight="true" outlineLevel="0" collapsed="false">
      <c r="A56" s="15"/>
      <c r="B56" s="14"/>
      <c r="C56" s="15"/>
      <c r="D56" s="8" t="s">
        <v>88</v>
      </c>
      <c r="E56" s="8"/>
      <c r="F56" s="18"/>
      <c r="G56" s="14"/>
      <c r="H56" s="15"/>
      <c r="I56" s="15"/>
      <c r="J56" s="15"/>
      <c r="K56" s="15"/>
      <c r="L56" s="24"/>
      <c r="M56" s="24" t="s">
        <v>89</v>
      </c>
      <c r="N56" s="24"/>
      <c r="O56" s="24"/>
      <c r="P56" s="14"/>
      <c r="Q56" s="25" t="n">
        <v>20000000</v>
      </c>
      <c r="R56" s="21"/>
      <c r="S56" s="26" t="n">
        <f aca="false">'LRA Bukuan - Jan FIX'!S56</f>
        <v>0</v>
      </c>
      <c r="T56" s="27" t="n">
        <f aca="false">'LRA Bukuan - Jan FIX'!T56+'LRA Bukuan - Feb FIX'!T56+'LRA Bukuan - Mar FIX'!T56</f>
        <v>20000000</v>
      </c>
      <c r="U56" s="27" t="n">
        <f aca="false">T56+S56</f>
        <v>20000000</v>
      </c>
      <c r="V56" s="27" t="n">
        <f aca="false">Q56-U56</f>
        <v>0</v>
      </c>
    </row>
    <row r="57" customFormat="false" ht="13.5" hidden="false" customHeight="true" outlineLevel="0" collapsed="false">
      <c r="A57" s="15"/>
      <c r="B57" s="14"/>
      <c r="C57" s="15"/>
      <c r="D57" s="18" t="s">
        <v>90</v>
      </c>
      <c r="E57" s="18"/>
      <c r="F57" s="18"/>
      <c r="G57" s="14"/>
      <c r="H57" s="15"/>
      <c r="I57" s="15"/>
      <c r="J57" s="15"/>
      <c r="K57" s="15"/>
      <c r="L57" s="15"/>
      <c r="M57" s="24" t="s">
        <v>91</v>
      </c>
      <c r="N57" s="24"/>
      <c r="O57" s="24"/>
      <c r="P57" s="14"/>
      <c r="Q57" s="25" t="n">
        <v>101300000</v>
      </c>
      <c r="R57" s="21"/>
      <c r="S57" s="26" t="n">
        <f aca="false">'LRA Bukuan - Jan FIX'!S57</f>
        <v>0</v>
      </c>
      <c r="T57" s="27" t="n">
        <f aca="false">'LRA Bukuan - Jan FIX'!T57+'LRA Bukuan - Feb FIX'!T57+'LRA Bukuan - Mar FIX'!T57</f>
        <v>191938314</v>
      </c>
      <c r="U57" s="27" t="n">
        <f aca="false">T57+S57</f>
        <v>191938314</v>
      </c>
      <c r="V57" s="27" t="n">
        <f aca="false">Q57-U57</f>
        <v>-90638314</v>
      </c>
    </row>
    <row r="58" customFormat="false" ht="13.5" hidden="false" customHeight="true" outlineLevel="0" collapsed="false">
      <c r="A58" s="15"/>
      <c r="B58" s="14"/>
      <c r="C58" s="15"/>
      <c r="D58" s="18" t="s">
        <v>92</v>
      </c>
      <c r="E58" s="18"/>
      <c r="F58" s="18"/>
      <c r="G58" s="14"/>
      <c r="H58" s="15"/>
      <c r="I58" s="15"/>
      <c r="J58" s="15"/>
      <c r="K58" s="15"/>
      <c r="L58" s="15"/>
      <c r="M58" s="24" t="s">
        <v>93</v>
      </c>
      <c r="N58" s="24"/>
      <c r="O58" s="24"/>
      <c r="P58" s="14"/>
      <c r="Q58" s="25" t="n">
        <v>20280000</v>
      </c>
      <c r="R58" s="21"/>
      <c r="S58" s="26" t="n">
        <f aca="false">'LRA Bukuan - Jan FIX'!S58</f>
        <v>0</v>
      </c>
      <c r="T58" s="27" t="n">
        <f aca="false">'LRA Bukuan - Jan FIX'!T58+'LRA Bukuan - Feb FIX'!T58+'LRA Bukuan - Mar FIX'!T58</f>
        <v>5070000</v>
      </c>
      <c r="U58" s="27" t="n">
        <f aca="false">T58+S58</f>
        <v>5070000</v>
      </c>
      <c r="V58" s="27" t="n">
        <f aca="false">Q58-U58</f>
        <v>15210000</v>
      </c>
    </row>
    <row r="59" customFormat="false" ht="13.5" hidden="false" customHeight="true" outlineLevel="0" collapsed="false">
      <c r="A59" s="15"/>
      <c r="B59" s="14"/>
      <c r="C59" s="15"/>
      <c r="D59" s="18" t="s">
        <v>92</v>
      </c>
      <c r="E59" s="18"/>
      <c r="F59" s="18"/>
      <c r="G59" s="14"/>
      <c r="H59" s="15"/>
      <c r="I59" s="15"/>
      <c r="J59" s="15"/>
      <c r="K59" s="15"/>
      <c r="L59" s="15"/>
      <c r="M59" s="24" t="s">
        <v>94</v>
      </c>
      <c r="N59" s="24"/>
      <c r="O59" s="24"/>
      <c r="P59" s="14"/>
      <c r="Q59" s="25" t="n">
        <v>30800000</v>
      </c>
      <c r="R59" s="21"/>
      <c r="S59" s="26" t="n">
        <f aca="false">'LRA Bukuan - Jan FIX'!S59</f>
        <v>0</v>
      </c>
      <c r="T59" s="27" t="n">
        <f aca="false">'LRA Bukuan - Jan FIX'!T59+'LRA Bukuan - Feb FIX'!T59+'LRA Bukuan - Mar FIX'!T59</f>
        <v>5600000</v>
      </c>
      <c r="U59" s="27" t="n">
        <f aca="false">T59+S59</f>
        <v>5600000</v>
      </c>
      <c r="V59" s="27" t="n">
        <f aca="false">Q59-U59</f>
        <v>25200000</v>
      </c>
    </row>
    <row r="60" customFormat="false" ht="13.5" hidden="false" customHeight="true" outlineLevel="0" collapsed="false">
      <c r="A60" s="15"/>
      <c r="B60" s="14"/>
      <c r="C60" s="15"/>
      <c r="D60" s="18" t="s">
        <v>95</v>
      </c>
      <c r="E60" s="18"/>
      <c r="F60" s="18"/>
      <c r="G60" s="14"/>
      <c r="H60" s="15"/>
      <c r="I60" s="15"/>
      <c r="J60" s="15"/>
      <c r="K60" s="15"/>
      <c r="L60" s="15"/>
      <c r="M60" s="24" t="s">
        <v>96</v>
      </c>
      <c r="N60" s="24"/>
      <c r="O60" s="24"/>
      <c r="P60" s="14"/>
      <c r="Q60" s="25" t="n">
        <v>17400000</v>
      </c>
      <c r="R60" s="21"/>
      <c r="S60" s="26" t="n">
        <f aca="false">'LRA Bukuan - Jan FIX'!S60</f>
        <v>0</v>
      </c>
      <c r="T60" s="27" t="n">
        <f aca="false">'LRA Bukuan - Jan FIX'!T60+'LRA Bukuan - Feb FIX'!T60+'LRA Bukuan - Mar FIX'!T60</f>
        <v>4350000</v>
      </c>
      <c r="U60" s="27" t="n">
        <f aca="false">T60+S60</f>
        <v>4350000</v>
      </c>
      <c r="V60" s="27" t="n">
        <f aca="false">Q60-U60</f>
        <v>13050000</v>
      </c>
    </row>
    <row r="61" customFormat="false" ht="13.5" hidden="false" customHeight="true" outlineLevel="0" collapsed="false">
      <c r="A61" s="15"/>
      <c r="B61" s="14"/>
      <c r="C61" s="15"/>
      <c r="D61" s="18" t="s">
        <v>97</v>
      </c>
      <c r="E61" s="18"/>
      <c r="F61" s="18"/>
      <c r="G61" s="14"/>
      <c r="H61" s="15"/>
      <c r="I61" s="15"/>
      <c r="J61" s="15"/>
      <c r="K61" s="15"/>
      <c r="L61" s="15"/>
      <c r="M61" s="24" t="s">
        <v>98</v>
      </c>
      <c r="N61" s="24"/>
      <c r="O61" s="24"/>
      <c r="P61" s="14"/>
      <c r="Q61" s="25" t="n">
        <v>500000</v>
      </c>
      <c r="R61" s="21"/>
      <c r="S61" s="26" t="n">
        <f aca="false">'LRA Bukuan - Jan FIX'!S61</f>
        <v>0</v>
      </c>
      <c r="T61" s="27" t="n">
        <f aca="false">'LRA Bukuan - Jan FIX'!T61+'LRA Bukuan - Feb FIX'!T61+'LRA Bukuan - Mar FIX'!T61</f>
        <v>0</v>
      </c>
      <c r="U61" s="27" t="n">
        <f aca="false">T61+S61</f>
        <v>0</v>
      </c>
      <c r="V61" s="27" t="n">
        <f aca="false">Q61-U61</f>
        <v>500000</v>
      </c>
    </row>
    <row r="62" customFormat="false" ht="13.5" hidden="false" customHeight="true" outlineLevel="0" collapsed="false">
      <c r="A62" s="15"/>
      <c r="B62" s="14"/>
      <c r="C62" s="15"/>
      <c r="D62" s="18" t="s">
        <v>99</v>
      </c>
      <c r="E62" s="18"/>
      <c r="F62" s="18"/>
      <c r="G62" s="14"/>
      <c r="H62" s="15"/>
      <c r="I62" s="15"/>
      <c r="J62" s="15"/>
      <c r="K62" s="15"/>
      <c r="L62" s="15"/>
      <c r="M62" s="24" t="s">
        <v>100</v>
      </c>
      <c r="N62" s="24"/>
      <c r="O62" s="24"/>
      <c r="P62" s="14"/>
      <c r="Q62" s="25" t="n">
        <v>3500000</v>
      </c>
      <c r="R62" s="21"/>
      <c r="S62" s="26" t="n">
        <f aca="false">'LRA Bukuan - Jan FIX'!S62</f>
        <v>0</v>
      </c>
      <c r="T62" s="27" t="n">
        <f aca="false">'LRA Bukuan - Jan FIX'!T62+'LRA Bukuan - Feb FIX'!T62+'LRA Bukuan - Mar FIX'!T62</f>
        <v>674800</v>
      </c>
      <c r="U62" s="27" t="n">
        <f aca="false">T62+S62</f>
        <v>674800</v>
      </c>
      <c r="V62" s="27" t="n">
        <f aca="false">Q62-U62</f>
        <v>2825200</v>
      </c>
    </row>
    <row r="63" customFormat="false" ht="13.5" hidden="false" customHeight="true" outlineLevel="0" collapsed="false">
      <c r="A63" s="15"/>
      <c r="B63" s="14"/>
      <c r="C63" s="15"/>
      <c r="D63" s="8"/>
      <c r="E63" s="8"/>
      <c r="F63" s="18"/>
      <c r="G63" s="14"/>
      <c r="H63" s="15"/>
      <c r="I63" s="15"/>
      <c r="J63" s="15"/>
      <c r="K63" s="15"/>
      <c r="L63" s="15"/>
      <c r="M63" s="24"/>
      <c r="N63" s="24"/>
      <c r="O63" s="24"/>
      <c r="P63" s="14"/>
      <c r="Q63" s="25"/>
      <c r="R63" s="21"/>
      <c r="S63" s="26"/>
      <c r="T63" s="27"/>
      <c r="U63" s="27"/>
      <c r="V63" s="27"/>
    </row>
    <row r="64" customFormat="false" ht="13.5" hidden="false" customHeight="true" outlineLevel="0" collapsed="false">
      <c r="A64" s="15"/>
      <c r="B64" s="14"/>
      <c r="C64" s="15"/>
      <c r="D64" s="8"/>
      <c r="E64" s="8"/>
      <c r="F64" s="18"/>
      <c r="G64" s="14"/>
      <c r="H64" s="15"/>
      <c r="I64" s="15"/>
      <c r="J64" s="15"/>
      <c r="K64" s="15"/>
      <c r="L64" s="15"/>
      <c r="M64" s="24"/>
      <c r="N64" s="24"/>
      <c r="O64" s="24"/>
      <c r="P64" s="14"/>
      <c r="Q64" s="25"/>
      <c r="R64" s="21"/>
      <c r="S64" s="26"/>
      <c r="T64" s="27"/>
      <c r="U64" s="27"/>
      <c r="V64" s="27"/>
    </row>
    <row r="65" customFormat="false" ht="13.5" hidden="false" customHeight="true" outlineLevel="0" collapsed="false">
      <c r="A65" s="15"/>
      <c r="B65" s="14"/>
      <c r="C65" s="15"/>
      <c r="D65" s="8" t="s">
        <v>101</v>
      </c>
      <c r="E65" s="8"/>
      <c r="F65" s="18"/>
      <c r="G65" s="14"/>
      <c r="H65" s="15"/>
      <c r="I65" s="15"/>
      <c r="J65" s="15"/>
      <c r="K65" s="15"/>
      <c r="L65" s="24" t="s">
        <v>102</v>
      </c>
      <c r="M65" s="24"/>
      <c r="N65" s="24"/>
      <c r="O65" s="24"/>
      <c r="P65" s="14"/>
      <c r="Q65" s="20" t="n">
        <f aca="false">Q66</f>
        <v>15820000</v>
      </c>
      <c r="R65" s="21"/>
      <c r="S65" s="22" t="n">
        <f aca="false">'LRA Bukuan - Jan FIX'!S63</f>
        <v>0</v>
      </c>
      <c r="T65" s="23" t="n">
        <f aca="false">'LRA Bukuan - Jan FIX'!T63+'LRA Bukuan - Feb FIX'!T63+'LRA Bukuan - Mar FIX'!T63</f>
        <v>15820000</v>
      </c>
      <c r="U65" s="23" t="n">
        <f aca="false">T65+S65</f>
        <v>15820000</v>
      </c>
      <c r="V65" s="23" t="n">
        <f aca="false">Q65-U65</f>
        <v>0</v>
      </c>
    </row>
    <row r="66" customFormat="false" ht="13.5" hidden="false" customHeight="true" outlineLevel="0" collapsed="false">
      <c r="A66" s="15"/>
      <c r="B66" s="14"/>
      <c r="C66" s="15"/>
      <c r="D66" s="8" t="s">
        <v>103</v>
      </c>
      <c r="E66" s="8"/>
      <c r="F66" s="18"/>
      <c r="G66" s="14"/>
      <c r="H66" s="15"/>
      <c r="I66" s="15"/>
      <c r="J66" s="15"/>
      <c r="K66" s="15"/>
      <c r="L66" s="15"/>
      <c r="M66" s="24" t="s">
        <v>104</v>
      </c>
      <c r="N66" s="24"/>
      <c r="O66" s="24"/>
      <c r="P66" s="14"/>
      <c r="Q66" s="25" t="n">
        <v>15820000</v>
      </c>
      <c r="R66" s="21"/>
      <c r="S66" s="26" t="n">
        <f aca="false">'LRA Bukuan - Jan FIX'!S64</f>
        <v>0</v>
      </c>
      <c r="T66" s="27" t="n">
        <f aca="false">'LRA Bukuan - Jan FIX'!T64+'LRA Bukuan - Feb FIX'!T64+'LRA Bukuan - Mar FIX'!T64</f>
        <v>15820000</v>
      </c>
      <c r="U66" s="27" t="n">
        <f aca="false">T66+S66</f>
        <v>15820000</v>
      </c>
      <c r="V66" s="27" t="n">
        <f aca="false">Q66-U66</f>
        <v>0</v>
      </c>
    </row>
    <row r="67" customFormat="false" ht="13.5" hidden="false" customHeight="true" outlineLevel="0" collapsed="false">
      <c r="B67" s="14"/>
      <c r="C67" s="15"/>
      <c r="D67" s="18" t="s">
        <v>105</v>
      </c>
      <c r="E67" s="18"/>
      <c r="F67" s="18"/>
      <c r="G67" s="14"/>
      <c r="H67" s="15"/>
      <c r="I67" s="15"/>
      <c r="J67" s="15"/>
      <c r="K67" s="15"/>
      <c r="L67" s="24" t="s">
        <v>106</v>
      </c>
      <c r="M67" s="24"/>
      <c r="N67" s="24"/>
      <c r="O67" s="24"/>
      <c r="P67" s="14"/>
      <c r="Q67" s="20" t="n">
        <f aca="false">Q69</f>
        <v>1500000</v>
      </c>
      <c r="R67" s="21"/>
      <c r="S67" s="22" t="n">
        <f aca="false">'LRA Bukuan - Jan FIX'!S65</f>
        <v>0</v>
      </c>
      <c r="T67" s="23" t="n">
        <f aca="false">'LRA Bukuan - Jan FIX'!T65+'LRA Bukuan - Feb FIX'!T65+'LRA Bukuan - Mar FIX'!T65</f>
        <v>0</v>
      </c>
      <c r="U67" s="23" t="n">
        <f aca="false">T67+S67</f>
        <v>0</v>
      </c>
      <c r="V67" s="23" t="n">
        <f aca="false">Q67-U67</f>
        <v>1500000</v>
      </c>
    </row>
    <row r="68" customFormat="false" ht="10.5" hidden="false" customHeight="true" outlineLevel="0" collapsed="false">
      <c r="B68" s="14"/>
      <c r="C68" s="15"/>
      <c r="D68" s="15"/>
      <c r="E68" s="15"/>
      <c r="F68" s="16"/>
      <c r="G68" s="14"/>
      <c r="H68" s="15"/>
      <c r="I68" s="15"/>
      <c r="J68" s="15"/>
      <c r="K68" s="15"/>
      <c r="L68" s="24"/>
      <c r="M68" s="24"/>
      <c r="N68" s="24"/>
      <c r="O68" s="24"/>
      <c r="P68" s="14"/>
      <c r="Q68" s="15"/>
      <c r="R68" s="21"/>
      <c r="S68" s="26"/>
      <c r="T68" s="27" t="n">
        <f aca="false">'LRA Bukuan - Jan FIX'!T66+'LRA Bukuan - Feb FIX'!T66+'LRA Bukuan - Mar FIX'!T66</f>
        <v>0</v>
      </c>
      <c r="U68" s="27"/>
      <c r="V68" s="27"/>
    </row>
    <row r="69" customFormat="false" ht="13.5" hidden="false" customHeight="true" outlineLevel="0" collapsed="false">
      <c r="B69" s="14"/>
      <c r="C69" s="15"/>
      <c r="D69" s="18" t="s">
        <v>107</v>
      </c>
      <c r="E69" s="18"/>
      <c r="F69" s="18"/>
      <c r="G69" s="14"/>
      <c r="H69" s="15"/>
      <c r="I69" s="15"/>
      <c r="J69" s="15"/>
      <c r="K69" s="15"/>
      <c r="L69" s="15"/>
      <c r="M69" s="24" t="s">
        <v>108</v>
      </c>
      <c r="N69" s="24"/>
      <c r="O69" s="24"/>
      <c r="P69" s="14"/>
      <c r="Q69" s="25" t="n">
        <v>1500000</v>
      </c>
      <c r="R69" s="21"/>
      <c r="S69" s="26" t="n">
        <f aca="false">'LRA Bukuan - Jan FIX'!S67</f>
        <v>0</v>
      </c>
      <c r="T69" s="27" t="n">
        <f aca="false">'LRA Bukuan - Jan FIX'!T67+'LRA Bukuan - Feb FIX'!T67+'LRA Bukuan - Mar FIX'!T67</f>
        <v>0</v>
      </c>
      <c r="U69" s="27" t="n">
        <f aca="false">T69+S69</f>
        <v>0</v>
      </c>
      <c r="V69" s="27" t="n">
        <f aca="false">Q69-U69</f>
        <v>1500000</v>
      </c>
    </row>
    <row r="70" customFormat="false" ht="13.5" hidden="false" customHeight="true" outlineLevel="0" collapsed="false">
      <c r="B70" s="14"/>
      <c r="C70" s="15"/>
      <c r="D70" s="18" t="s">
        <v>109</v>
      </c>
      <c r="E70" s="18"/>
      <c r="F70" s="18"/>
      <c r="G70" s="14"/>
      <c r="H70" s="15"/>
      <c r="I70" s="15"/>
      <c r="J70" s="15"/>
      <c r="K70" s="24" t="s">
        <v>110</v>
      </c>
      <c r="L70" s="24"/>
      <c r="M70" s="24"/>
      <c r="N70" s="24"/>
      <c r="O70" s="24"/>
      <c r="P70" s="14"/>
      <c r="Q70" s="29" t="n">
        <f aca="false">Q71+Q81+Q84</f>
        <v>47120000</v>
      </c>
      <c r="R70" s="21"/>
      <c r="S70" s="22" t="n">
        <f aca="false">'LRA Bukuan - Jan FIX'!S68</f>
        <v>0</v>
      </c>
      <c r="T70" s="23" t="n">
        <f aca="false">'LRA Bukuan - Jan FIX'!T68+'LRA Bukuan - Feb FIX'!T68+'LRA Bukuan - Mar FIX'!T68</f>
        <v>18435580</v>
      </c>
      <c r="U70" s="23" t="n">
        <f aca="false">T70+S70</f>
        <v>18435580</v>
      </c>
      <c r="V70" s="23" t="n">
        <f aca="false">Q70-U70</f>
        <v>28684420</v>
      </c>
    </row>
    <row r="71" customFormat="false" ht="16.5" hidden="false" customHeight="true" outlineLevel="0" collapsed="false">
      <c r="B71" s="14"/>
      <c r="C71" s="15"/>
      <c r="D71" s="18" t="s">
        <v>111</v>
      </c>
      <c r="E71" s="18"/>
      <c r="F71" s="18"/>
      <c r="G71" s="14"/>
      <c r="H71" s="15"/>
      <c r="I71" s="15"/>
      <c r="J71" s="15"/>
      <c r="K71" s="15"/>
      <c r="L71" s="24" t="s">
        <v>112</v>
      </c>
      <c r="M71" s="24"/>
      <c r="N71" s="24"/>
      <c r="O71" s="24"/>
      <c r="P71" s="14"/>
      <c r="Q71" s="20" t="n">
        <f aca="false">Q72+Q73+Q75+Q76+Q77+Q78+Q79+Q80</f>
        <v>15620000</v>
      </c>
      <c r="R71" s="21"/>
      <c r="S71" s="22" t="n">
        <f aca="false">'LRA Bukuan - Jan FIX'!S69</f>
        <v>0</v>
      </c>
      <c r="T71" s="23" t="n">
        <f aca="false">'LRA Bukuan - Jan FIX'!T69+'LRA Bukuan - Feb FIX'!T69+'LRA Bukuan - Mar FIX'!T69</f>
        <v>0</v>
      </c>
      <c r="U71" s="23" t="n">
        <f aca="false">T71+S71</f>
        <v>0</v>
      </c>
      <c r="V71" s="23" t="n">
        <f aca="false">Q71-U71</f>
        <v>15620000</v>
      </c>
    </row>
    <row r="72" customFormat="false" ht="22" hidden="false" customHeight="true" outlineLevel="0" collapsed="false">
      <c r="B72" s="14"/>
      <c r="C72" s="15"/>
      <c r="D72" s="8" t="s">
        <v>113</v>
      </c>
      <c r="E72" s="8"/>
      <c r="F72" s="18"/>
      <c r="G72" s="14"/>
      <c r="H72" s="15"/>
      <c r="I72" s="15"/>
      <c r="J72" s="15"/>
      <c r="K72" s="15"/>
      <c r="L72" s="24"/>
      <c r="M72" s="24" t="s">
        <v>114</v>
      </c>
      <c r="N72" s="24"/>
      <c r="O72" s="24"/>
      <c r="P72" s="14"/>
      <c r="Q72" s="25" t="n">
        <v>120000</v>
      </c>
      <c r="R72" s="21"/>
      <c r="S72" s="26" t="n">
        <f aca="false">'LRA Bukuan - Jan FIX'!S70</f>
        <v>0</v>
      </c>
      <c r="T72" s="27" t="n">
        <f aca="false">'LRA Bukuan - Jan FIX'!T70+'LRA Bukuan - Feb FIX'!T70+'LRA Bukuan - Mar FIX'!T70</f>
        <v>0</v>
      </c>
      <c r="U72" s="27" t="n">
        <f aca="false">T72+S72</f>
        <v>0</v>
      </c>
      <c r="V72" s="27" t="n">
        <f aca="false">Q72-U72</f>
        <v>120000</v>
      </c>
    </row>
    <row r="73" customFormat="false" ht="13.5" hidden="false" customHeight="true" outlineLevel="0" collapsed="false">
      <c r="B73" s="14"/>
      <c r="C73" s="15"/>
      <c r="D73" s="18" t="s">
        <v>115</v>
      </c>
      <c r="E73" s="18"/>
      <c r="F73" s="18"/>
      <c r="G73" s="14"/>
      <c r="H73" s="15"/>
      <c r="I73" s="15"/>
      <c r="J73" s="15"/>
      <c r="K73" s="15"/>
      <c r="L73" s="15"/>
      <c r="M73" s="24" t="s">
        <v>116</v>
      </c>
      <c r="N73" s="24"/>
      <c r="O73" s="24"/>
      <c r="P73" s="14"/>
      <c r="Q73" s="25" t="n">
        <v>200000</v>
      </c>
      <c r="R73" s="21"/>
      <c r="S73" s="26" t="n">
        <f aca="false">'LRA Bukuan - Jan FIX'!S71</f>
        <v>0</v>
      </c>
      <c r="T73" s="27" t="n">
        <f aca="false">'LRA Bukuan - Jan FIX'!T71+'LRA Bukuan - Feb FIX'!T71+'LRA Bukuan - Mar FIX'!T71</f>
        <v>0</v>
      </c>
      <c r="U73" s="27" t="n">
        <f aca="false">T73+S73</f>
        <v>0</v>
      </c>
      <c r="V73" s="27" t="n">
        <f aca="false">Q73-U73</f>
        <v>200000</v>
      </c>
    </row>
    <row r="74" customFormat="false" ht="10.5" hidden="false" customHeight="true" outlineLevel="0" collapsed="false">
      <c r="B74" s="14"/>
      <c r="C74" s="15"/>
      <c r="D74" s="15"/>
      <c r="E74" s="15"/>
      <c r="F74" s="16"/>
      <c r="G74" s="14"/>
      <c r="H74" s="15"/>
      <c r="I74" s="15"/>
      <c r="J74" s="15"/>
      <c r="K74" s="15"/>
      <c r="L74" s="15"/>
      <c r="M74" s="24"/>
      <c r="N74" s="24"/>
      <c r="O74" s="24"/>
      <c r="P74" s="14"/>
      <c r="Q74" s="15"/>
      <c r="R74" s="21"/>
      <c r="S74" s="26"/>
      <c r="T74" s="27" t="n">
        <f aca="false">'LRA Bukuan - Jan FIX'!T72+'LRA Bukuan - Feb FIX'!T72+'LRA Bukuan - Mar FIX'!T72</f>
        <v>0</v>
      </c>
      <c r="U74" s="27"/>
      <c r="V74" s="27"/>
    </row>
    <row r="75" customFormat="false" ht="23.15" hidden="false" customHeight="true" outlineLevel="0" collapsed="false">
      <c r="B75" s="14"/>
      <c r="C75" s="15"/>
      <c r="D75" s="45" t="s">
        <v>117</v>
      </c>
      <c r="E75" s="15"/>
      <c r="F75" s="16"/>
      <c r="G75" s="14"/>
      <c r="H75" s="15"/>
      <c r="I75" s="15"/>
      <c r="J75" s="15"/>
      <c r="K75" s="15"/>
      <c r="L75" s="15"/>
      <c r="M75" s="24" t="s">
        <v>118</v>
      </c>
      <c r="N75" s="24"/>
      <c r="O75" s="24"/>
      <c r="P75" s="14"/>
      <c r="Q75" s="25" t="n">
        <v>300000</v>
      </c>
      <c r="R75" s="21"/>
      <c r="S75" s="26" t="n">
        <f aca="false">'LRA Bukuan - Jan FIX'!S73</f>
        <v>0</v>
      </c>
      <c r="T75" s="27" t="n">
        <f aca="false">'LRA Bukuan - Jan FIX'!T73+'LRA Bukuan - Feb FIX'!T73+'LRA Bukuan - Mar FIX'!T73</f>
        <v>0</v>
      </c>
      <c r="U75" s="27" t="n">
        <f aca="false">T75+S75</f>
        <v>0</v>
      </c>
      <c r="V75" s="27" t="n">
        <f aca="false">Q75-U75</f>
        <v>300000</v>
      </c>
    </row>
    <row r="76" customFormat="false" ht="20.15" hidden="false" customHeight="true" outlineLevel="0" collapsed="false">
      <c r="B76" s="14"/>
      <c r="C76" s="15"/>
      <c r="D76" s="18" t="s">
        <v>119</v>
      </c>
      <c r="E76" s="18"/>
      <c r="F76" s="18"/>
      <c r="G76" s="14"/>
      <c r="H76" s="15"/>
      <c r="I76" s="15"/>
      <c r="J76" s="15"/>
      <c r="K76" s="15"/>
      <c r="L76" s="15"/>
      <c r="M76" s="24" t="s">
        <v>120</v>
      </c>
      <c r="N76" s="24"/>
      <c r="O76" s="24"/>
      <c r="P76" s="14"/>
      <c r="Q76" s="25" t="n">
        <v>500000</v>
      </c>
      <c r="R76" s="21"/>
      <c r="S76" s="26" t="n">
        <f aca="false">'LRA Bukuan - Jan FIX'!S74</f>
        <v>0</v>
      </c>
      <c r="T76" s="27" t="n">
        <f aca="false">'LRA Bukuan - Jan FIX'!T74+'LRA Bukuan - Feb FIX'!T74+'LRA Bukuan - Mar FIX'!T74</f>
        <v>0</v>
      </c>
      <c r="U76" s="27" t="n">
        <f aca="false">T76+S76</f>
        <v>0</v>
      </c>
      <c r="V76" s="27" t="n">
        <f aca="false">Q76-U76</f>
        <v>500000</v>
      </c>
    </row>
    <row r="77" customFormat="false" ht="24.65" hidden="false" customHeight="true" outlineLevel="0" collapsed="false">
      <c r="B77" s="14"/>
      <c r="C77" s="15"/>
      <c r="D77" s="18" t="s">
        <v>121</v>
      </c>
      <c r="E77" s="18"/>
      <c r="F77" s="18"/>
      <c r="G77" s="14"/>
      <c r="H77" s="15"/>
      <c r="I77" s="15"/>
      <c r="J77" s="15"/>
      <c r="K77" s="15"/>
      <c r="L77" s="15"/>
      <c r="M77" s="24" t="s">
        <v>122</v>
      </c>
      <c r="N77" s="24"/>
      <c r="O77" s="24"/>
      <c r="P77" s="14"/>
      <c r="Q77" s="25" t="n">
        <v>2000000</v>
      </c>
      <c r="R77" s="21"/>
      <c r="S77" s="26" t="n">
        <f aca="false">'LRA Bukuan - Jan FIX'!S75</f>
        <v>0</v>
      </c>
      <c r="T77" s="27" t="n">
        <f aca="false">'LRA Bukuan - Jan FIX'!T75+'LRA Bukuan - Feb FIX'!T75+'LRA Bukuan - Mar FIX'!T75</f>
        <v>0</v>
      </c>
      <c r="U77" s="27" t="n">
        <f aca="false">T77+S77</f>
        <v>0</v>
      </c>
      <c r="V77" s="27" t="n">
        <f aca="false">Q77-U77</f>
        <v>2000000</v>
      </c>
    </row>
    <row r="78" customFormat="false" ht="25" hidden="false" customHeight="true" outlineLevel="0" collapsed="false">
      <c r="B78" s="14"/>
      <c r="C78" s="15"/>
      <c r="D78" s="18" t="s">
        <v>123</v>
      </c>
      <c r="E78" s="18"/>
      <c r="F78" s="18"/>
      <c r="G78" s="14"/>
      <c r="H78" s="15"/>
      <c r="I78" s="15"/>
      <c r="J78" s="15"/>
      <c r="K78" s="15"/>
      <c r="L78" s="15"/>
      <c r="M78" s="24" t="s">
        <v>124</v>
      </c>
      <c r="N78" s="24"/>
      <c r="O78" s="24"/>
      <c r="P78" s="14"/>
      <c r="Q78" s="25" t="n">
        <v>10000000</v>
      </c>
      <c r="R78" s="21"/>
      <c r="S78" s="26" t="n">
        <f aca="false">'LRA Bukuan - Jan FIX'!S76</f>
        <v>0</v>
      </c>
      <c r="T78" s="27" t="n">
        <f aca="false">'LRA Bukuan - Jan FIX'!T76+'LRA Bukuan - Feb FIX'!T76+'LRA Bukuan - Mar FIX'!T76</f>
        <v>0</v>
      </c>
      <c r="U78" s="27" t="n">
        <f aca="false">T78+S78</f>
        <v>0</v>
      </c>
      <c r="V78" s="27" t="n">
        <f aca="false">Q78-U78</f>
        <v>10000000</v>
      </c>
    </row>
    <row r="79" customFormat="false" ht="21" hidden="false" customHeight="true" outlineLevel="0" collapsed="false">
      <c r="B79" s="14"/>
      <c r="C79" s="15"/>
      <c r="D79" s="18" t="s">
        <v>125</v>
      </c>
      <c r="E79" s="18"/>
      <c r="F79" s="18"/>
      <c r="G79" s="14"/>
      <c r="H79" s="15"/>
      <c r="I79" s="15"/>
      <c r="J79" s="15"/>
      <c r="K79" s="15"/>
      <c r="L79" s="15"/>
      <c r="M79" s="24" t="s">
        <v>126</v>
      </c>
      <c r="N79" s="24"/>
      <c r="O79" s="24"/>
      <c r="P79" s="14"/>
      <c r="Q79" s="25" t="n">
        <v>500000</v>
      </c>
      <c r="R79" s="21"/>
      <c r="S79" s="26" t="n">
        <f aca="false">'LRA Bukuan - Jan FIX'!S77</f>
        <v>0</v>
      </c>
      <c r="T79" s="27" t="n">
        <f aca="false">'LRA Bukuan - Jan FIX'!T77+'LRA Bukuan - Feb FIX'!T77+'LRA Bukuan - Mar FIX'!T77</f>
        <v>0</v>
      </c>
      <c r="U79" s="27" t="n">
        <f aca="false">T79+S79</f>
        <v>0</v>
      </c>
      <c r="V79" s="27" t="n">
        <f aca="false">Q79-U79</f>
        <v>500000</v>
      </c>
    </row>
    <row r="80" customFormat="false" ht="21.65" hidden="false" customHeight="true" outlineLevel="0" collapsed="false">
      <c r="B80" s="14"/>
      <c r="C80" s="15"/>
      <c r="D80" s="18" t="s">
        <v>127</v>
      </c>
      <c r="E80" s="18"/>
      <c r="F80" s="18"/>
      <c r="G80" s="14"/>
      <c r="H80" s="15"/>
      <c r="I80" s="15"/>
      <c r="J80" s="15"/>
      <c r="K80" s="15"/>
      <c r="L80" s="15"/>
      <c r="M80" s="9" t="s">
        <v>128</v>
      </c>
      <c r="N80" s="9"/>
      <c r="O80" s="9"/>
      <c r="P80" s="14"/>
      <c r="Q80" s="25" t="n">
        <v>2000000</v>
      </c>
      <c r="R80" s="21"/>
      <c r="S80" s="26" t="n">
        <f aca="false">'LRA Bukuan - Jan FIX'!S78</f>
        <v>0</v>
      </c>
      <c r="T80" s="27" t="n">
        <f aca="false">'LRA Bukuan - Jan FIX'!T78+'LRA Bukuan - Feb FIX'!T78+'LRA Bukuan - Mar FIX'!T78</f>
        <v>0</v>
      </c>
      <c r="U80" s="27" t="n">
        <f aca="false">T80+S80</f>
        <v>0</v>
      </c>
      <c r="V80" s="27" t="n">
        <f aca="false">Q80-U80</f>
        <v>2000000</v>
      </c>
    </row>
    <row r="81" customFormat="false" ht="16.5" hidden="false" customHeight="true" outlineLevel="0" collapsed="false">
      <c r="B81" s="14"/>
      <c r="C81" s="15"/>
      <c r="D81" s="18" t="s">
        <v>129</v>
      </c>
      <c r="E81" s="18"/>
      <c r="F81" s="18"/>
      <c r="G81" s="14"/>
      <c r="H81" s="15"/>
      <c r="I81" s="15"/>
      <c r="J81" s="15"/>
      <c r="K81" s="15"/>
      <c r="L81" s="24" t="s">
        <v>130</v>
      </c>
      <c r="M81" s="24"/>
      <c r="N81" s="24"/>
      <c r="O81" s="24"/>
      <c r="P81" s="14"/>
      <c r="Q81" s="20" t="n">
        <f aca="false">Q82</f>
        <v>20000000</v>
      </c>
      <c r="R81" s="21"/>
      <c r="S81" s="22" t="n">
        <f aca="false">'LRA Bukuan - Jan FIX'!S79</f>
        <v>0</v>
      </c>
      <c r="T81" s="23" t="n">
        <f aca="false">'LRA Bukuan - Jan FIX'!T79+'LRA Bukuan - Feb FIX'!T79+'LRA Bukuan - Mar FIX'!T79</f>
        <v>8125830</v>
      </c>
      <c r="U81" s="23" t="n">
        <f aca="false">T81+S81</f>
        <v>8125830</v>
      </c>
      <c r="V81" s="23" t="n">
        <f aca="false">Q81-U81</f>
        <v>11874170</v>
      </c>
    </row>
    <row r="82" customFormat="false" ht="13.5" hidden="false" customHeight="true" outlineLevel="0" collapsed="false">
      <c r="B82" s="14"/>
      <c r="C82" s="15"/>
      <c r="D82" s="18" t="s">
        <v>131</v>
      </c>
      <c r="E82" s="18"/>
      <c r="F82" s="18"/>
      <c r="G82" s="14"/>
      <c r="H82" s="15"/>
      <c r="I82" s="15"/>
      <c r="J82" s="15"/>
      <c r="K82" s="15"/>
      <c r="L82" s="15"/>
      <c r="M82" s="24" t="s">
        <v>132</v>
      </c>
      <c r="N82" s="24"/>
      <c r="O82" s="24"/>
      <c r="P82" s="14"/>
      <c r="Q82" s="25" t="n">
        <v>20000000</v>
      </c>
      <c r="R82" s="21"/>
      <c r="S82" s="26" t="n">
        <f aca="false">'LRA Bukuan - Jan FIX'!S80</f>
        <v>0</v>
      </c>
      <c r="T82" s="27" t="n">
        <f aca="false">'LRA Bukuan - Jan FIX'!T80+'LRA Bukuan - Feb FIX'!T80+'LRA Bukuan - Mar FIX'!T80</f>
        <v>8125830</v>
      </c>
      <c r="U82" s="27" t="n">
        <f aca="false">T82+S82</f>
        <v>8125830</v>
      </c>
      <c r="V82" s="27" t="n">
        <f aca="false">Q82-U82</f>
        <v>11874170</v>
      </c>
    </row>
    <row r="83" customFormat="false" ht="10.5" hidden="false" customHeight="true" outlineLevel="0" collapsed="false">
      <c r="B83" s="14"/>
      <c r="C83" s="15"/>
      <c r="D83" s="15"/>
      <c r="E83" s="15"/>
      <c r="F83" s="16"/>
      <c r="G83" s="14"/>
      <c r="H83" s="15"/>
      <c r="I83" s="15"/>
      <c r="J83" s="15"/>
      <c r="K83" s="15"/>
      <c r="L83" s="15"/>
      <c r="M83" s="24"/>
      <c r="N83" s="24"/>
      <c r="O83" s="24"/>
      <c r="P83" s="14"/>
      <c r="Q83" s="15"/>
      <c r="R83" s="21"/>
      <c r="S83" s="26"/>
      <c r="T83" s="27"/>
      <c r="U83" s="27"/>
      <c r="V83" s="27"/>
    </row>
    <row r="84" customFormat="false" ht="11.5" hidden="false" customHeight="true" outlineLevel="0" collapsed="false">
      <c r="B84" s="14"/>
      <c r="C84" s="15"/>
      <c r="D84" s="18" t="s">
        <v>133</v>
      </c>
      <c r="E84" s="18"/>
      <c r="F84" s="18"/>
      <c r="G84" s="14"/>
      <c r="H84" s="15"/>
      <c r="I84" s="15"/>
      <c r="J84" s="15"/>
      <c r="K84" s="15"/>
      <c r="L84" s="24" t="s">
        <v>134</v>
      </c>
      <c r="M84" s="24"/>
      <c r="N84" s="24"/>
      <c r="O84" s="24"/>
      <c r="P84" s="14"/>
      <c r="Q84" s="20" t="n">
        <f aca="false">Q85+Q86</f>
        <v>11500000</v>
      </c>
      <c r="R84" s="21"/>
      <c r="S84" s="22" t="n">
        <f aca="false">'LRA Bukuan - Jan FIX'!S82</f>
        <v>0</v>
      </c>
      <c r="T84" s="23" t="n">
        <f aca="false">'LRA Bukuan - Jan FIX'!T82+'LRA Bukuan - Feb FIX'!T82+'LRA Bukuan - Mar FIX'!T82</f>
        <v>10309750</v>
      </c>
      <c r="U84" s="23" t="n">
        <f aca="false">T84+S84</f>
        <v>10309750</v>
      </c>
      <c r="V84" s="23" t="n">
        <f aca="false">Q84-U84</f>
        <v>1190250</v>
      </c>
    </row>
    <row r="85" customFormat="false" ht="22.5" hidden="false" customHeight="true" outlineLevel="0" collapsed="false">
      <c r="B85" s="14"/>
      <c r="C85" s="15"/>
      <c r="D85" s="18" t="s">
        <v>135</v>
      </c>
      <c r="E85" s="18"/>
      <c r="F85" s="18"/>
      <c r="G85" s="14"/>
      <c r="H85" s="15"/>
      <c r="I85" s="15"/>
      <c r="J85" s="15"/>
      <c r="K85" s="15"/>
      <c r="L85" s="46"/>
      <c r="M85" s="24" t="s">
        <v>136</v>
      </c>
      <c r="N85" s="24"/>
      <c r="O85" s="24"/>
      <c r="P85" s="14"/>
      <c r="Q85" s="25" t="n">
        <v>1000000</v>
      </c>
      <c r="R85" s="21"/>
      <c r="S85" s="26" t="n">
        <f aca="false">'LRA Bukuan - Jan FIX'!S83</f>
        <v>0</v>
      </c>
      <c r="T85" s="27" t="n">
        <f aca="false">'LRA Bukuan - Jan FIX'!T83+'LRA Bukuan - Feb FIX'!T83+'LRA Bukuan - Mar FIX'!T83</f>
        <v>0</v>
      </c>
      <c r="U85" s="27" t="n">
        <f aca="false">T85+S85</f>
        <v>0</v>
      </c>
      <c r="V85" s="27" t="n">
        <f aca="false">Q85-U85</f>
        <v>1000000</v>
      </c>
    </row>
    <row r="86" customFormat="false" ht="15" hidden="false" customHeight="true" outlineLevel="0" collapsed="false">
      <c r="B86" s="14"/>
      <c r="C86" s="15"/>
      <c r="D86" s="18" t="s">
        <v>137</v>
      </c>
      <c r="E86" s="18"/>
      <c r="F86" s="18"/>
      <c r="G86" s="14"/>
      <c r="H86" s="15"/>
      <c r="I86" s="15"/>
      <c r="J86" s="15"/>
      <c r="K86" s="15"/>
      <c r="L86" s="24"/>
      <c r="M86" s="24" t="s">
        <v>138</v>
      </c>
      <c r="N86" s="24"/>
      <c r="O86" s="24"/>
      <c r="P86" s="14"/>
      <c r="Q86" s="25" t="n">
        <v>10500000</v>
      </c>
      <c r="R86" s="21"/>
      <c r="S86" s="26" t="n">
        <f aca="false">'LRA Bukuan - Jan FIX'!S84</f>
        <v>0</v>
      </c>
      <c r="T86" s="27" t="n">
        <f aca="false">'LRA Bukuan - Jan FIX'!T84+'LRA Bukuan - Feb FIX'!T84+'LRA Bukuan - Mar FIX'!T84</f>
        <v>10309750</v>
      </c>
      <c r="U86" s="27" t="n">
        <f aca="false">T86+S86</f>
        <v>10309750</v>
      </c>
      <c r="V86" s="27" t="n">
        <f aca="false">Q86-U86</f>
        <v>190250</v>
      </c>
    </row>
    <row r="87" customFormat="false" ht="15" hidden="false" customHeight="true" outlineLevel="0" collapsed="false">
      <c r="B87" s="14"/>
      <c r="C87" s="15"/>
      <c r="D87" s="47" t="s">
        <v>139</v>
      </c>
      <c r="E87" s="48"/>
      <c r="F87" s="49"/>
      <c r="G87" s="50"/>
      <c r="H87" s="48"/>
      <c r="I87" s="48"/>
      <c r="J87" s="48"/>
      <c r="K87" s="51" t="s">
        <v>140</v>
      </c>
      <c r="L87" s="51"/>
      <c r="M87" s="51"/>
      <c r="N87" s="51"/>
      <c r="O87" s="51"/>
      <c r="P87" s="14"/>
      <c r="Q87" s="29" t="n">
        <f aca="false">Q88</f>
        <v>3000000</v>
      </c>
      <c r="R87" s="21"/>
      <c r="S87" s="22" t="n">
        <f aca="false">'LRA Bukuan - Jan FIX'!S85</f>
        <v>0</v>
      </c>
      <c r="T87" s="23" t="n">
        <f aca="false">'LRA Bukuan - Jan FIX'!T85+'LRA Bukuan - Feb FIX'!T85+'LRA Bukuan - Mar FIX'!T85</f>
        <v>28753400</v>
      </c>
      <c r="U87" s="23" t="n">
        <f aca="false">T87+S87</f>
        <v>28753400</v>
      </c>
      <c r="V87" s="23" t="n">
        <f aca="false">Q87-U87</f>
        <v>-25753400</v>
      </c>
    </row>
    <row r="88" customFormat="false" ht="15" hidden="false" customHeight="true" outlineLevel="0" collapsed="false">
      <c r="B88" s="14"/>
      <c r="C88" s="15"/>
      <c r="D88" s="52" t="s">
        <v>141</v>
      </c>
      <c r="E88" s="52"/>
      <c r="F88" s="52"/>
      <c r="G88" s="50"/>
      <c r="H88" s="48"/>
      <c r="I88" s="48"/>
      <c r="J88" s="48"/>
      <c r="K88" s="15"/>
      <c r="L88" s="24" t="s">
        <v>142</v>
      </c>
      <c r="M88" s="24"/>
      <c r="N88" s="24"/>
      <c r="O88" s="24"/>
      <c r="P88" s="14"/>
      <c r="Q88" s="25" t="n">
        <f aca="false">Q89+Q90</f>
        <v>3000000</v>
      </c>
      <c r="R88" s="21"/>
      <c r="S88" s="26" t="n">
        <f aca="false">'LRA Bukuan - Jan FIX'!S86</f>
        <v>0</v>
      </c>
      <c r="T88" s="27" t="n">
        <f aca="false">'LRA Bukuan - Jan FIX'!T86+'LRA Bukuan - Feb FIX'!T86+'LRA Bukuan - Mar FIX'!T86</f>
        <v>28753400</v>
      </c>
      <c r="U88" s="27" t="n">
        <f aca="false">T88+S88</f>
        <v>28753400</v>
      </c>
      <c r="V88" s="27" t="n">
        <f aca="false">Q88-U88</f>
        <v>-25753400</v>
      </c>
    </row>
    <row r="89" customFormat="false" ht="15" hidden="false" customHeight="true" outlineLevel="0" collapsed="false">
      <c r="B89" s="14"/>
      <c r="C89" s="15"/>
      <c r="D89" s="18" t="s">
        <v>143</v>
      </c>
      <c r="E89" s="18"/>
      <c r="F89" s="18"/>
      <c r="G89" s="14"/>
      <c r="H89" s="15"/>
      <c r="I89" s="15"/>
      <c r="J89" s="15"/>
      <c r="K89" s="15"/>
      <c r="M89" s="51" t="s">
        <v>144</v>
      </c>
      <c r="N89" s="51"/>
      <c r="O89" s="51"/>
      <c r="P89" s="14"/>
      <c r="Q89" s="25" t="n">
        <v>1000000</v>
      </c>
      <c r="R89" s="53"/>
      <c r="S89" s="26" t="n">
        <f aca="false">'LRA Bukuan - Jan FIX'!S87</f>
        <v>0</v>
      </c>
      <c r="T89" s="27" t="n">
        <f aca="false">'LRA Bukuan - Jan FIX'!T87+'LRA Bukuan - Feb FIX'!T87+'LRA Bukuan - Mar FIX'!T87</f>
        <v>0</v>
      </c>
      <c r="U89" s="27" t="n">
        <f aca="false">T89+S89</f>
        <v>0</v>
      </c>
      <c r="V89" s="27" t="n">
        <f aca="false">Q89-U89</f>
        <v>1000000</v>
      </c>
    </row>
    <row r="90" customFormat="false" ht="15" hidden="false" customHeight="true" outlineLevel="0" collapsed="false">
      <c r="B90" s="30"/>
      <c r="C90" s="31"/>
      <c r="D90" s="54" t="s">
        <v>145</v>
      </c>
      <c r="E90" s="54"/>
      <c r="F90" s="54"/>
      <c r="G90" s="30"/>
      <c r="H90" s="31"/>
      <c r="I90" s="31"/>
      <c r="J90" s="31"/>
      <c r="K90" s="31"/>
      <c r="L90" s="31"/>
      <c r="M90" s="55" t="s">
        <v>146</v>
      </c>
      <c r="N90" s="55"/>
      <c r="O90" s="55"/>
      <c r="P90" s="30"/>
      <c r="Q90" s="56" t="n">
        <v>2000000</v>
      </c>
      <c r="R90" s="34"/>
      <c r="S90" s="35" t="n">
        <f aca="false">'LRA Bukuan - Jan FIX'!S88</f>
        <v>0</v>
      </c>
      <c r="T90" s="37" t="n">
        <f aca="false">'LRA Bukuan - Jan FIX'!T88+'LRA Bukuan - Feb FIX'!T88+'LRA Bukuan - Mar FIX'!T88</f>
        <v>28753400</v>
      </c>
      <c r="U90" s="37" t="n">
        <f aca="false">T90+S90</f>
        <v>28753400</v>
      </c>
      <c r="V90" s="37" t="n">
        <f aca="false">Q90-U90</f>
        <v>-26753400</v>
      </c>
    </row>
    <row r="91" customFormat="false" ht="13.5" hidden="false" customHeight="true" outlineLevel="0" collapsed="false">
      <c r="B91" s="38"/>
      <c r="C91" s="39"/>
      <c r="D91" s="40" t="s">
        <v>147</v>
      </c>
      <c r="E91" s="40"/>
      <c r="F91" s="40"/>
      <c r="G91" s="38"/>
      <c r="H91" s="39"/>
      <c r="I91" s="57" t="s">
        <v>148</v>
      </c>
      <c r="J91" s="57"/>
      <c r="K91" s="57"/>
      <c r="L91" s="57"/>
      <c r="M91" s="57"/>
      <c r="N91" s="57"/>
      <c r="O91" s="57"/>
      <c r="P91" s="38"/>
      <c r="Q91" s="58" t="n">
        <f aca="false">Q92</f>
        <v>150000000</v>
      </c>
      <c r="R91" s="43"/>
      <c r="S91" s="59" t="n">
        <f aca="false">'LRA Bukuan - Jan FIX'!S89</f>
        <v>0</v>
      </c>
      <c r="T91" s="44" t="n">
        <f aca="false">'LRA Bukuan - Jan FIX'!T89+'LRA Bukuan - Feb FIX'!T89+'LRA Bukuan - Mar FIX'!T89</f>
        <v>0</v>
      </c>
      <c r="U91" s="44" t="n">
        <f aca="false">T91+S91</f>
        <v>0</v>
      </c>
      <c r="V91" s="44" t="n">
        <f aca="false">Q91-U91</f>
        <v>150000000</v>
      </c>
    </row>
    <row r="92" customFormat="false" ht="13.5" hidden="false" customHeight="true" outlineLevel="0" collapsed="false">
      <c r="B92" s="14"/>
      <c r="C92" s="15"/>
      <c r="D92" s="18" t="s">
        <v>149</v>
      </c>
      <c r="E92" s="18"/>
      <c r="F92" s="18"/>
      <c r="G92" s="14"/>
      <c r="H92" s="15"/>
      <c r="I92" s="15"/>
      <c r="J92" s="6" t="s">
        <v>150</v>
      </c>
      <c r="K92" s="6"/>
      <c r="L92" s="6"/>
      <c r="M92" s="6"/>
      <c r="N92" s="6"/>
      <c r="O92" s="6"/>
      <c r="P92" s="14"/>
      <c r="Q92" s="20" t="n">
        <f aca="false">Q93+Q99+Q105+Q108</f>
        <v>150000000</v>
      </c>
      <c r="R92" s="21"/>
      <c r="S92" s="22" t="n">
        <f aca="false">'LRA Bukuan - Jan FIX'!S90</f>
        <v>0</v>
      </c>
      <c r="T92" s="23" t="n">
        <f aca="false">'LRA Bukuan - Jan FIX'!T90+'LRA Bukuan - Feb FIX'!T90+'LRA Bukuan - Mar FIX'!T90</f>
        <v>0</v>
      </c>
      <c r="U92" s="23" t="n">
        <f aca="false">T92+S92</f>
        <v>0</v>
      </c>
      <c r="V92" s="23" t="n">
        <f aca="false">Q92-U92</f>
        <v>150000000</v>
      </c>
    </row>
    <row r="93" customFormat="false" ht="13.5" hidden="false" customHeight="true" outlineLevel="0" collapsed="false">
      <c r="B93" s="14"/>
      <c r="C93" s="15"/>
      <c r="D93" s="18" t="s">
        <v>151</v>
      </c>
      <c r="E93" s="18"/>
      <c r="F93" s="18"/>
      <c r="G93" s="14"/>
      <c r="H93" s="15"/>
      <c r="I93" s="15"/>
      <c r="J93" s="15"/>
      <c r="K93" s="24" t="s">
        <v>152</v>
      </c>
      <c r="L93" s="24"/>
      <c r="M93" s="24"/>
      <c r="N93" s="24"/>
      <c r="O93" s="24"/>
      <c r="P93" s="14"/>
      <c r="Q93" s="20" t="n">
        <f aca="false">Q94+Q96</f>
        <v>72500000</v>
      </c>
      <c r="R93" s="21"/>
      <c r="S93" s="22" t="n">
        <f aca="false">'LRA Bukuan - Jan FIX'!S91</f>
        <v>0</v>
      </c>
      <c r="T93" s="23" t="n">
        <f aca="false">'LRA Bukuan - Jan FIX'!T91+'LRA Bukuan - Feb FIX'!T91+'LRA Bukuan - Mar FIX'!T91</f>
        <v>0</v>
      </c>
      <c r="U93" s="23" t="n">
        <f aca="false">T93+S93</f>
        <v>0</v>
      </c>
      <c r="V93" s="23" t="n">
        <f aca="false">Q93-U93</f>
        <v>72500000</v>
      </c>
    </row>
    <row r="94" customFormat="false" ht="16.5" hidden="false" customHeight="true" outlineLevel="0" collapsed="false">
      <c r="B94" s="14"/>
      <c r="C94" s="15"/>
      <c r="D94" s="18" t="s">
        <v>153</v>
      </c>
      <c r="E94" s="18"/>
      <c r="F94" s="18"/>
      <c r="G94" s="14"/>
      <c r="H94" s="15"/>
      <c r="I94" s="15"/>
      <c r="J94" s="15"/>
      <c r="K94" s="15"/>
      <c r="L94" s="24" t="s">
        <v>154</v>
      </c>
      <c r="M94" s="24"/>
      <c r="N94" s="24"/>
      <c r="O94" s="24"/>
      <c r="P94" s="14"/>
      <c r="Q94" s="25" t="n">
        <f aca="false">Q95</f>
        <v>50000000</v>
      </c>
      <c r="R94" s="21"/>
      <c r="S94" s="26" t="n">
        <f aca="false">'LRA Bukuan - Jan FIX'!S92</f>
        <v>0</v>
      </c>
      <c r="T94" s="27" t="n">
        <f aca="false">'LRA Bukuan - Jan FIX'!T92+'LRA Bukuan - Feb FIX'!T92+'LRA Bukuan - Mar FIX'!T92</f>
        <v>0</v>
      </c>
      <c r="U94" s="27" t="n">
        <f aca="false">T94+S94</f>
        <v>0</v>
      </c>
      <c r="V94" s="27" t="n">
        <f aca="false">Q94-U94</f>
        <v>50000000</v>
      </c>
    </row>
    <row r="95" customFormat="false" ht="13.5" hidden="false" customHeight="true" outlineLevel="0" collapsed="false">
      <c r="B95" s="14"/>
      <c r="C95" s="15"/>
      <c r="D95" s="18" t="s">
        <v>155</v>
      </c>
      <c r="E95" s="18"/>
      <c r="F95" s="18"/>
      <c r="G95" s="14"/>
      <c r="H95" s="15"/>
      <c r="I95" s="15"/>
      <c r="J95" s="15"/>
      <c r="K95" s="15"/>
      <c r="L95" s="15"/>
      <c r="M95" s="51" t="s">
        <v>156</v>
      </c>
      <c r="N95" s="51"/>
      <c r="O95" s="51"/>
      <c r="P95" s="14"/>
      <c r="Q95" s="25" t="n">
        <v>50000000</v>
      </c>
      <c r="R95" s="21"/>
      <c r="S95" s="26" t="n">
        <f aca="false">'LRA Bukuan - Jan FIX'!S93</f>
        <v>0</v>
      </c>
      <c r="T95" s="27" t="n">
        <f aca="false">'LRA Bukuan - Jan FIX'!T93+'LRA Bukuan - Feb FIX'!T93+'LRA Bukuan - Mar FIX'!T93</f>
        <v>0</v>
      </c>
      <c r="U95" s="27" t="n">
        <f aca="false">T95+S95</f>
        <v>0</v>
      </c>
      <c r="V95" s="27" t="n">
        <f aca="false">Q95-U95</f>
        <v>50000000</v>
      </c>
    </row>
    <row r="96" customFormat="false" ht="16.5" hidden="false" customHeight="true" outlineLevel="0" collapsed="false">
      <c r="B96" s="14"/>
      <c r="C96" s="15"/>
      <c r="D96" s="18" t="s">
        <v>157</v>
      </c>
      <c r="E96" s="18"/>
      <c r="F96" s="18"/>
      <c r="G96" s="14"/>
      <c r="H96" s="15"/>
      <c r="I96" s="15"/>
      <c r="J96" s="15"/>
      <c r="K96" s="15"/>
      <c r="L96" s="24" t="s">
        <v>158</v>
      </c>
      <c r="M96" s="24"/>
      <c r="N96" s="24"/>
      <c r="O96" s="24"/>
      <c r="P96" s="14"/>
      <c r="Q96" s="25" t="n">
        <f aca="false">Q97+Q98</f>
        <v>22500000</v>
      </c>
      <c r="R96" s="21"/>
      <c r="S96" s="26" t="n">
        <f aca="false">'LRA Bukuan - Jan FIX'!S94</f>
        <v>0</v>
      </c>
      <c r="T96" s="27" t="n">
        <f aca="false">'LRA Bukuan - Jan FIX'!T94+'LRA Bukuan - Feb FIX'!T94+'LRA Bukuan - Mar FIX'!T94</f>
        <v>0</v>
      </c>
      <c r="U96" s="27" t="n">
        <f aca="false">T96+S96</f>
        <v>0</v>
      </c>
      <c r="V96" s="27" t="n">
        <f aca="false">Q96-U96</f>
        <v>22500000</v>
      </c>
    </row>
    <row r="97" customFormat="false" ht="16.5" hidden="false" customHeight="true" outlineLevel="0" collapsed="false">
      <c r="B97" s="14"/>
      <c r="C97" s="15"/>
      <c r="D97" s="18" t="s">
        <v>159</v>
      </c>
      <c r="E97" s="18"/>
      <c r="F97" s="18"/>
      <c r="G97" s="14"/>
      <c r="H97" s="15"/>
      <c r="I97" s="15"/>
      <c r="J97" s="15"/>
      <c r="K97" s="15"/>
      <c r="L97" s="15"/>
      <c r="M97" s="24" t="s">
        <v>160</v>
      </c>
      <c r="N97" s="24"/>
      <c r="O97" s="24"/>
      <c r="P97" s="14"/>
      <c r="Q97" s="25" t="n">
        <v>10000000</v>
      </c>
      <c r="R97" s="21"/>
      <c r="S97" s="26" t="n">
        <f aca="false">'LRA Bukuan - Jan FIX'!S95</f>
        <v>0</v>
      </c>
      <c r="T97" s="27" t="n">
        <f aca="false">'LRA Bukuan - Jan FIX'!T95+'LRA Bukuan - Feb FIX'!T95+'LRA Bukuan - Mar FIX'!T95</f>
        <v>0</v>
      </c>
      <c r="U97" s="27" t="n">
        <f aca="false">T97+S97</f>
        <v>0</v>
      </c>
      <c r="V97" s="27" t="n">
        <f aca="false">Q97-U97</f>
        <v>10000000</v>
      </c>
    </row>
    <row r="98" customFormat="false" ht="13.5" hidden="false" customHeight="true" outlineLevel="0" collapsed="false">
      <c r="B98" s="14"/>
      <c r="C98" s="15"/>
      <c r="D98" s="18" t="s">
        <v>161</v>
      </c>
      <c r="E98" s="18"/>
      <c r="F98" s="18"/>
      <c r="G98" s="14"/>
      <c r="H98" s="15"/>
      <c r="I98" s="15"/>
      <c r="J98" s="15"/>
      <c r="K98" s="15"/>
      <c r="L98" s="15"/>
      <c r="M98" s="24" t="s">
        <v>162</v>
      </c>
      <c r="N98" s="24"/>
      <c r="O98" s="24"/>
      <c r="P98" s="14"/>
      <c r="Q98" s="25" t="n">
        <v>12500000</v>
      </c>
      <c r="R98" s="21"/>
      <c r="S98" s="26" t="n">
        <f aca="false">'LRA Bukuan - Jan FIX'!S96</f>
        <v>0</v>
      </c>
      <c r="T98" s="27" t="n">
        <f aca="false">'LRA Bukuan - Jan FIX'!T96+'LRA Bukuan - Feb FIX'!T96+'LRA Bukuan - Mar FIX'!T96</f>
        <v>0</v>
      </c>
      <c r="U98" s="27" t="n">
        <f aca="false">T98+S98</f>
        <v>0</v>
      </c>
      <c r="V98" s="27" t="n">
        <f aca="false">Q98-U98</f>
        <v>12500000</v>
      </c>
    </row>
    <row r="99" customFormat="false" ht="13.5" hidden="false" customHeight="true" outlineLevel="0" collapsed="false">
      <c r="B99" s="14"/>
      <c r="C99" s="15"/>
      <c r="D99" s="18" t="s">
        <v>163</v>
      </c>
      <c r="E99" s="18"/>
      <c r="F99" s="18"/>
      <c r="G99" s="14"/>
      <c r="H99" s="15"/>
      <c r="I99" s="15"/>
      <c r="J99" s="15"/>
      <c r="K99" s="24" t="s">
        <v>164</v>
      </c>
      <c r="L99" s="24"/>
      <c r="M99" s="24"/>
      <c r="N99" s="24"/>
      <c r="O99" s="24"/>
      <c r="P99" s="14"/>
      <c r="Q99" s="20" t="n">
        <f aca="false">Q100</f>
        <v>27500000</v>
      </c>
      <c r="R99" s="21"/>
      <c r="S99" s="22" t="n">
        <f aca="false">'LRA Bukuan - Jan FIX'!S97</f>
        <v>0</v>
      </c>
      <c r="T99" s="23" t="n">
        <f aca="false">'LRA Bukuan - Jan FIX'!T97+'LRA Bukuan - Feb FIX'!T97+'LRA Bukuan - Mar FIX'!T97</f>
        <v>0</v>
      </c>
      <c r="U99" s="23" t="n">
        <f aca="false">T99+S99</f>
        <v>0</v>
      </c>
      <c r="V99" s="23" t="n">
        <f aca="false">Q99-U99</f>
        <v>27500000</v>
      </c>
    </row>
    <row r="100" customFormat="false" ht="16.5" hidden="false" customHeight="true" outlineLevel="0" collapsed="false">
      <c r="B100" s="14"/>
      <c r="C100" s="15"/>
      <c r="D100" s="18" t="s">
        <v>165</v>
      </c>
      <c r="E100" s="18"/>
      <c r="F100" s="18"/>
      <c r="G100" s="14"/>
      <c r="H100" s="15"/>
      <c r="I100" s="15"/>
      <c r="J100" s="15"/>
      <c r="K100" s="15"/>
      <c r="L100" s="24" t="s">
        <v>166</v>
      </c>
      <c r="M100" s="24"/>
      <c r="N100" s="24"/>
      <c r="O100" s="24"/>
      <c r="P100" s="14"/>
      <c r="Q100" s="25" t="n">
        <f aca="false">Q101+Q102+Q103</f>
        <v>27500000</v>
      </c>
      <c r="R100" s="21"/>
      <c r="S100" s="26" t="n">
        <f aca="false">'LRA Bukuan - Jan FIX'!S98</f>
        <v>0</v>
      </c>
      <c r="T100" s="27" t="n">
        <f aca="false">'LRA Bukuan - Jan FIX'!T98+'LRA Bukuan - Feb FIX'!T98+'LRA Bukuan - Mar FIX'!T98</f>
        <v>0</v>
      </c>
      <c r="U100" s="27" t="n">
        <f aca="false">T100+S100</f>
        <v>0</v>
      </c>
      <c r="V100" s="27" t="n">
        <f aca="false">Q100-U100</f>
        <v>27500000</v>
      </c>
    </row>
    <row r="101" customFormat="false" ht="13.5" hidden="false" customHeight="true" outlineLevel="0" collapsed="false">
      <c r="B101" s="14"/>
      <c r="C101" s="15"/>
      <c r="D101" s="18" t="s">
        <v>167</v>
      </c>
      <c r="E101" s="18"/>
      <c r="F101" s="18"/>
      <c r="G101" s="14"/>
      <c r="H101" s="15"/>
      <c r="I101" s="15"/>
      <c r="J101" s="15"/>
      <c r="K101" s="15"/>
      <c r="L101" s="15"/>
      <c r="M101" s="24" t="s">
        <v>168</v>
      </c>
      <c r="N101" s="24"/>
      <c r="O101" s="24"/>
      <c r="P101" s="14"/>
      <c r="Q101" s="25" t="n">
        <v>7500000</v>
      </c>
      <c r="R101" s="21"/>
      <c r="S101" s="26" t="n">
        <f aca="false">'LRA Bukuan - Jan FIX'!S99</f>
        <v>0</v>
      </c>
      <c r="T101" s="27" t="n">
        <f aca="false">'LRA Bukuan - Jan FIX'!T99+'LRA Bukuan - Feb FIX'!T99+'LRA Bukuan - Mar FIX'!T99</f>
        <v>0</v>
      </c>
      <c r="U101" s="27" t="n">
        <f aca="false">T101+S101</f>
        <v>0</v>
      </c>
      <c r="V101" s="27" t="n">
        <f aca="false">Q101-U101</f>
        <v>7500000</v>
      </c>
    </row>
    <row r="102" customFormat="false" ht="13.5" hidden="false" customHeight="true" outlineLevel="0" collapsed="false">
      <c r="B102" s="14"/>
      <c r="C102" s="15"/>
      <c r="D102" s="18" t="s">
        <v>169</v>
      </c>
      <c r="E102" s="18"/>
      <c r="F102" s="18"/>
      <c r="G102" s="14"/>
      <c r="H102" s="15"/>
      <c r="I102" s="15"/>
      <c r="J102" s="15"/>
      <c r="K102" s="15"/>
      <c r="L102" s="15"/>
      <c r="M102" s="24" t="s">
        <v>170</v>
      </c>
      <c r="N102" s="24"/>
      <c r="O102" s="24"/>
      <c r="P102" s="14"/>
      <c r="Q102" s="25" t="n">
        <v>10000000</v>
      </c>
      <c r="R102" s="21"/>
      <c r="S102" s="26" t="n">
        <f aca="false">'LRA Bukuan - Jan FIX'!S100</f>
        <v>0</v>
      </c>
      <c r="T102" s="27" t="n">
        <f aca="false">'LRA Bukuan - Jan FIX'!T100+'LRA Bukuan - Feb FIX'!T100+'LRA Bukuan - Mar FIX'!T100</f>
        <v>0</v>
      </c>
      <c r="U102" s="27" t="n">
        <f aca="false">T102+S102</f>
        <v>0</v>
      </c>
      <c r="V102" s="27" t="n">
        <f aca="false">Q102-U102</f>
        <v>10000000</v>
      </c>
    </row>
    <row r="103" customFormat="false" ht="13.5" hidden="false" customHeight="true" outlineLevel="0" collapsed="false">
      <c r="B103" s="14"/>
      <c r="C103" s="15"/>
      <c r="D103" s="18" t="s">
        <v>171</v>
      </c>
      <c r="E103" s="18"/>
      <c r="F103" s="18"/>
      <c r="G103" s="14"/>
      <c r="H103" s="15"/>
      <c r="I103" s="15"/>
      <c r="J103" s="15"/>
      <c r="K103" s="15"/>
      <c r="L103" s="15"/>
      <c r="M103" s="24" t="s">
        <v>172</v>
      </c>
      <c r="N103" s="24"/>
      <c r="O103" s="24"/>
      <c r="P103" s="14"/>
      <c r="Q103" s="25" t="n">
        <v>10000000</v>
      </c>
      <c r="R103" s="21"/>
      <c r="S103" s="26" t="n">
        <f aca="false">'LRA Bukuan - Jan FIX'!S101</f>
        <v>0</v>
      </c>
      <c r="T103" s="27" t="n">
        <f aca="false">'LRA Bukuan - Jan FIX'!T101+'LRA Bukuan - Feb FIX'!T101+'LRA Bukuan - Mar FIX'!T101</f>
        <v>0</v>
      </c>
      <c r="U103" s="27" t="n">
        <f aca="false">T103+S103</f>
        <v>0</v>
      </c>
      <c r="V103" s="27" t="n">
        <f aca="false">Q103-U103</f>
        <v>10000000</v>
      </c>
    </row>
    <row r="104" customFormat="false" ht="10.5" hidden="false" customHeight="true" outlineLevel="0" collapsed="false">
      <c r="B104" s="14"/>
      <c r="C104" s="15"/>
      <c r="D104" s="15"/>
      <c r="E104" s="15"/>
      <c r="F104" s="16"/>
      <c r="G104" s="14"/>
      <c r="H104" s="15"/>
      <c r="I104" s="15"/>
      <c r="J104" s="15"/>
      <c r="K104" s="15"/>
      <c r="L104" s="15"/>
      <c r="M104" s="24"/>
      <c r="N104" s="24"/>
      <c r="O104" s="24"/>
      <c r="P104" s="14"/>
      <c r="Q104" s="15"/>
      <c r="R104" s="21"/>
      <c r="S104" s="26"/>
      <c r="T104" s="27"/>
      <c r="U104" s="27"/>
      <c r="V104" s="27"/>
    </row>
    <row r="105" customFormat="false" ht="13.5" hidden="false" customHeight="true" outlineLevel="0" collapsed="false">
      <c r="B105" s="14"/>
      <c r="C105" s="15"/>
      <c r="D105" s="18" t="s">
        <v>173</v>
      </c>
      <c r="E105" s="18"/>
      <c r="F105" s="18"/>
      <c r="G105" s="14"/>
      <c r="H105" s="15"/>
      <c r="I105" s="15"/>
      <c r="J105" s="15"/>
      <c r="K105" s="24" t="s">
        <v>174</v>
      </c>
      <c r="L105" s="24"/>
      <c r="M105" s="24"/>
      <c r="N105" s="24"/>
      <c r="O105" s="24"/>
      <c r="P105" s="14"/>
      <c r="Q105" s="20" t="n">
        <f aca="false">Q106</f>
        <v>10000000</v>
      </c>
      <c r="R105" s="21"/>
      <c r="S105" s="22" t="n">
        <f aca="false">'LRA Bukuan - Jan FIX'!S103</f>
        <v>0</v>
      </c>
      <c r="T105" s="23" t="n">
        <f aca="false">'LRA Bukuan - Jan FIX'!T103+'LRA Bukuan - Feb FIX'!T103+'LRA Bukuan - Mar FIX'!T103</f>
        <v>0</v>
      </c>
      <c r="U105" s="23" t="n">
        <f aca="false">T105+S105</f>
        <v>0</v>
      </c>
      <c r="V105" s="23" t="n">
        <f aca="false">Q105-U105</f>
        <v>10000000</v>
      </c>
    </row>
    <row r="106" customFormat="false" ht="16.5" hidden="false" customHeight="true" outlineLevel="0" collapsed="false">
      <c r="B106" s="14"/>
      <c r="C106" s="15"/>
      <c r="D106" s="18" t="s">
        <v>175</v>
      </c>
      <c r="E106" s="18"/>
      <c r="F106" s="18"/>
      <c r="G106" s="14"/>
      <c r="H106" s="15"/>
      <c r="I106" s="15"/>
      <c r="J106" s="15"/>
      <c r="K106" s="15"/>
      <c r="L106" s="24" t="s">
        <v>176</v>
      </c>
      <c r="M106" s="24"/>
      <c r="N106" s="24"/>
      <c r="O106" s="24"/>
      <c r="P106" s="14"/>
      <c r="Q106" s="25" t="n">
        <f aca="false">Q107</f>
        <v>10000000</v>
      </c>
      <c r="R106" s="21"/>
      <c r="S106" s="26" t="n">
        <f aca="false">'LRA Bukuan - Jan FIX'!S104</f>
        <v>0</v>
      </c>
      <c r="T106" s="27" t="n">
        <f aca="false">'LRA Bukuan - Jan FIX'!T104+'LRA Bukuan - Feb FIX'!T104+'LRA Bukuan - Mar FIX'!T104</f>
        <v>0</v>
      </c>
      <c r="U106" s="27" t="n">
        <f aca="false">T106+S106</f>
        <v>0</v>
      </c>
      <c r="V106" s="27" t="n">
        <f aca="false">Q106-U106</f>
        <v>10000000</v>
      </c>
    </row>
    <row r="107" customFormat="false" ht="13.5" hidden="false" customHeight="true" outlineLevel="0" collapsed="false">
      <c r="B107" s="14"/>
      <c r="C107" s="15"/>
      <c r="D107" s="18" t="s">
        <v>177</v>
      </c>
      <c r="E107" s="18"/>
      <c r="F107" s="18"/>
      <c r="G107" s="14"/>
      <c r="H107" s="15"/>
      <c r="I107" s="15"/>
      <c r="J107" s="15"/>
      <c r="K107" s="15"/>
      <c r="L107" s="15"/>
      <c r="M107" s="24" t="s">
        <v>178</v>
      </c>
      <c r="N107" s="24"/>
      <c r="O107" s="24"/>
      <c r="P107" s="14"/>
      <c r="Q107" s="25" t="n">
        <v>10000000</v>
      </c>
      <c r="R107" s="21"/>
      <c r="S107" s="26" t="n">
        <f aca="false">'LRA Bukuan - Jan FIX'!S105</f>
        <v>0</v>
      </c>
      <c r="T107" s="27" t="n">
        <f aca="false">'LRA Bukuan - Jan FIX'!T105+'LRA Bukuan - Feb FIX'!T105+'LRA Bukuan - Mar FIX'!T105</f>
        <v>0</v>
      </c>
      <c r="U107" s="27" t="n">
        <f aca="false">T107+S107</f>
        <v>0</v>
      </c>
      <c r="V107" s="27" t="n">
        <f aca="false">Q107-U107</f>
        <v>10000000</v>
      </c>
    </row>
    <row r="108" customFormat="false" ht="13.5" hidden="false" customHeight="true" outlineLevel="0" collapsed="false">
      <c r="B108" s="14"/>
      <c r="C108" s="15"/>
      <c r="D108" s="18" t="s">
        <v>179</v>
      </c>
      <c r="E108" s="18"/>
      <c r="F108" s="18"/>
      <c r="G108" s="14"/>
      <c r="H108" s="15"/>
      <c r="I108" s="15"/>
      <c r="J108" s="15"/>
      <c r="K108" s="24" t="s">
        <v>180</v>
      </c>
      <c r="L108" s="24"/>
      <c r="M108" s="24"/>
      <c r="N108" s="24"/>
      <c r="O108" s="24"/>
      <c r="P108" s="14"/>
      <c r="Q108" s="20" t="n">
        <f aca="false">Q109+Q111</f>
        <v>40000000</v>
      </c>
      <c r="R108" s="21"/>
      <c r="S108" s="22" t="n">
        <f aca="false">'LRA Bukuan - Jan FIX'!S106</f>
        <v>0</v>
      </c>
      <c r="T108" s="23" t="n">
        <f aca="false">'LRA Bukuan - Jan FIX'!T106+'LRA Bukuan - Feb FIX'!T106+'LRA Bukuan - Mar FIX'!T106</f>
        <v>0</v>
      </c>
      <c r="U108" s="23" t="n">
        <f aca="false">T108+S108</f>
        <v>0</v>
      </c>
      <c r="V108" s="23" t="n">
        <f aca="false">Q108-U108</f>
        <v>40000000</v>
      </c>
    </row>
    <row r="109" customFormat="false" ht="16.5" hidden="false" customHeight="true" outlineLevel="0" collapsed="false">
      <c r="B109" s="14"/>
      <c r="C109" s="15"/>
      <c r="D109" s="18" t="s">
        <v>181</v>
      </c>
      <c r="E109" s="18"/>
      <c r="F109" s="18"/>
      <c r="G109" s="14"/>
      <c r="H109" s="15"/>
      <c r="I109" s="15"/>
      <c r="J109" s="15"/>
      <c r="K109" s="15"/>
      <c r="L109" s="24" t="s">
        <v>182</v>
      </c>
      <c r="M109" s="24"/>
      <c r="N109" s="24"/>
      <c r="O109" s="24"/>
      <c r="P109" s="14"/>
      <c r="Q109" s="25" t="n">
        <f aca="false">Q110</f>
        <v>30000000</v>
      </c>
      <c r="R109" s="21"/>
      <c r="S109" s="26" t="n">
        <f aca="false">'LRA Bukuan - Jan FIX'!S107</f>
        <v>0</v>
      </c>
      <c r="T109" s="27" t="n">
        <f aca="false">'LRA Bukuan - Jan FIX'!T107+'LRA Bukuan - Feb FIX'!T107+'LRA Bukuan - Mar FIX'!T107</f>
        <v>0</v>
      </c>
      <c r="U109" s="27" t="n">
        <f aca="false">T109+S109</f>
        <v>0</v>
      </c>
      <c r="V109" s="27" t="n">
        <f aca="false">Q109-U109</f>
        <v>30000000</v>
      </c>
    </row>
    <row r="110" customFormat="false" ht="13.5" hidden="false" customHeight="true" outlineLevel="0" collapsed="false">
      <c r="B110" s="14"/>
      <c r="C110" s="15"/>
      <c r="D110" s="18" t="s">
        <v>183</v>
      </c>
      <c r="E110" s="18"/>
      <c r="F110" s="18"/>
      <c r="G110" s="14"/>
      <c r="H110" s="15"/>
      <c r="I110" s="15"/>
      <c r="J110" s="15"/>
      <c r="K110" s="15"/>
      <c r="L110" s="15"/>
      <c r="M110" s="24" t="s">
        <v>184</v>
      </c>
      <c r="N110" s="24"/>
      <c r="O110" s="24"/>
      <c r="P110" s="14"/>
      <c r="Q110" s="25" t="n">
        <v>30000000</v>
      </c>
      <c r="R110" s="21"/>
      <c r="S110" s="26" t="n">
        <f aca="false">'LRA Bukuan - Jan FIX'!S108</f>
        <v>0</v>
      </c>
      <c r="T110" s="27" t="n">
        <f aca="false">'LRA Bukuan - Jan FIX'!T108+'LRA Bukuan - Feb FIX'!T108+'LRA Bukuan - Mar FIX'!T108</f>
        <v>0</v>
      </c>
      <c r="U110" s="27" t="n">
        <f aca="false">T110+S110</f>
        <v>0</v>
      </c>
      <c r="V110" s="27" t="n">
        <f aca="false">Q110-U110</f>
        <v>30000000</v>
      </c>
    </row>
    <row r="111" customFormat="false" ht="16.5" hidden="false" customHeight="true" outlineLevel="0" collapsed="false">
      <c r="B111" s="14"/>
      <c r="C111" s="15"/>
      <c r="D111" s="18" t="s">
        <v>185</v>
      </c>
      <c r="E111" s="18"/>
      <c r="F111" s="18"/>
      <c r="G111" s="14"/>
      <c r="H111" s="15"/>
      <c r="I111" s="15"/>
      <c r="J111" s="15"/>
      <c r="K111" s="15"/>
      <c r="L111" s="24" t="s">
        <v>186</v>
      </c>
      <c r="M111" s="24"/>
      <c r="N111" s="24"/>
      <c r="O111" s="24"/>
      <c r="P111" s="14"/>
      <c r="Q111" s="25" t="n">
        <f aca="false">Q112+Q113</f>
        <v>10000000</v>
      </c>
      <c r="R111" s="21"/>
      <c r="S111" s="26" t="n">
        <f aca="false">'LRA Bukuan - Jan FIX'!S109</f>
        <v>0</v>
      </c>
      <c r="T111" s="27" t="n">
        <f aca="false">'LRA Bukuan - Jan FIX'!T109+'LRA Bukuan - Feb FIX'!T109+'LRA Bukuan - Mar FIX'!T109</f>
        <v>0</v>
      </c>
      <c r="U111" s="27" t="n">
        <f aca="false">T111+S111</f>
        <v>0</v>
      </c>
      <c r="V111" s="27" t="n">
        <f aca="false">Q111-U111</f>
        <v>10000000</v>
      </c>
    </row>
    <row r="112" customFormat="false" ht="16.5" hidden="false" customHeight="true" outlineLevel="0" collapsed="false">
      <c r="B112" s="14"/>
      <c r="C112" s="15"/>
      <c r="D112" s="8" t="s">
        <v>187</v>
      </c>
      <c r="E112" s="8"/>
      <c r="F112" s="18"/>
      <c r="G112" s="14"/>
      <c r="H112" s="15"/>
      <c r="I112" s="15"/>
      <c r="J112" s="15"/>
      <c r="K112" s="15"/>
      <c r="L112" s="24" t="s">
        <v>188</v>
      </c>
      <c r="M112" s="24"/>
      <c r="N112" s="24"/>
      <c r="O112" s="24"/>
      <c r="P112" s="14"/>
      <c r="Q112" s="25" t="n">
        <v>5000000</v>
      </c>
      <c r="R112" s="21"/>
      <c r="S112" s="26" t="n">
        <f aca="false">'LRA Bukuan - Jan FIX'!S110</f>
        <v>0</v>
      </c>
      <c r="T112" s="27" t="n">
        <f aca="false">'LRA Bukuan - Jan FIX'!T110+'LRA Bukuan - Feb FIX'!T110+'LRA Bukuan - Mar FIX'!T110</f>
        <v>0</v>
      </c>
      <c r="U112" s="27" t="n">
        <f aca="false">T112+S112</f>
        <v>0</v>
      </c>
      <c r="V112" s="27" t="n">
        <f aca="false">Q112-U112</f>
        <v>5000000</v>
      </c>
    </row>
    <row r="113" customFormat="false" ht="13.5" hidden="false" customHeight="true" outlineLevel="0" collapsed="false">
      <c r="B113" s="14"/>
      <c r="C113" s="15"/>
      <c r="D113" s="18" t="s">
        <v>189</v>
      </c>
      <c r="E113" s="18"/>
      <c r="F113" s="18"/>
      <c r="G113" s="14"/>
      <c r="H113" s="15"/>
      <c r="I113" s="15"/>
      <c r="J113" s="15"/>
      <c r="K113" s="15"/>
      <c r="L113" s="15"/>
      <c r="M113" s="24" t="s">
        <v>190</v>
      </c>
      <c r="N113" s="24"/>
      <c r="O113" s="24"/>
      <c r="P113" s="14"/>
      <c r="Q113" s="25" t="n">
        <v>5000000</v>
      </c>
      <c r="R113" s="21"/>
      <c r="S113" s="26" t="n">
        <f aca="false">'LRA Bukuan - Jan FIX'!S111</f>
        <v>0</v>
      </c>
      <c r="T113" s="27" t="n">
        <f aca="false">'LRA Bukuan - Jan FIX'!T111+'LRA Bukuan - Feb FIX'!T111+'LRA Bukuan - Mar FIX'!T111</f>
        <v>0</v>
      </c>
      <c r="U113" s="27" t="n">
        <f aca="false">T113+S113</f>
        <v>0</v>
      </c>
      <c r="V113" s="27" t="n">
        <f aca="false">Q113-U113</f>
        <v>5000000</v>
      </c>
    </row>
    <row r="114" customFormat="false" ht="13.5" hidden="false" customHeight="true" outlineLevel="0" collapsed="false">
      <c r="B114" s="14"/>
      <c r="C114" s="15"/>
      <c r="D114" s="8"/>
      <c r="E114" s="8"/>
      <c r="F114" s="18"/>
      <c r="G114" s="14"/>
      <c r="H114" s="15"/>
      <c r="I114" s="15"/>
      <c r="J114" s="15"/>
      <c r="K114" s="15"/>
      <c r="L114" s="15"/>
      <c r="M114" s="24"/>
      <c r="N114" s="24"/>
      <c r="O114" s="24"/>
      <c r="P114" s="14"/>
      <c r="Q114" s="25"/>
      <c r="R114" s="21"/>
      <c r="S114" s="26"/>
      <c r="T114" s="27"/>
      <c r="U114" s="27"/>
      <c r="V114" s="27"/>
    </row>
    <row r="115" customFormat="false" ht="13.5" hidden="false" customHeight="true" outlineLevel="0" collapsed="false">
      <c r="B115" s="14"/>
      <c r="C115" s="15"/>
      <c r="D115" s="60" t="n">
        <v>6</v>
      </c>
      <c r="E115" s="60"/>
      <c r="F115" s="61"/>
      <c r="G115" s="62"/>
      <c r="H115" s="63" t="s">
        <v>191</v>
      </c>
      <c r="I115" s="63"/>
      <c r="J115" s="63"/>
      <c r="K115" s="63"/>
      <c r="L115" s="63"/>
      <c r="M115" s="63"/>
      <c r="N115" s="63"/>
      <c r="O115" s="64"/>
      <c r="P115" s="14"/>
      <c r="Q115" s="20" t="n">
        <f aca="false">Q116</f>
        <v>191970968.4</v>
      </c>
      <c r="R115" s="21"/>
      <c r="S115" s="22" t="n">
        <f aca="false">'LRA Bukuan - Jan FIX'!S113</f>
        <v>0</v>
      </c>
      <c r="T115" s="23" t="n">
        <f aca="false">'LRA Bukuan - Jan FIX'!T113+'LRA Bukuan - Feb FIX'!T113+'LRA Bukuan - Mar FIX'!T113</f>
        <v>0</v>
      </c>
      <c r="U115" s="23" t="n">
        <f aca="false">T115+S115</f>
        <v>0</v>
      </c>
      <c r="V115" s="23" t="n">
        <f aca="false">Q115-U115</f>
        <v>191970968.4</v>
      </c>
    </row>
    <row r="116" customFormat="false" ht="13.5" hidden="false" customHeight="true" outlineLevel="0" collapsed="false">
      <c r="B116" s="14"/>
      <c r="C116" s="15"/>
      <c r="D116" s="60" t="s">
        <v>192</v>
      </c>
      <c r="E116" s="60"/>
      <c r="F116" s="61"/>
      <c r="G116" s="62"/>
      <c r="H116" s="65"/>
      <c r="I116" s="63" t="s">
        <v>193</v>
      </c>
      <c r="J116" s="63"/>
      <c r="K116" s="63"/>
      <c r="L116" s="63"/>
      <c r="M116" s="63"/>
      <c r="N116" s="63"/>
      <c r="O116" s="63"/>
      <c r="P116" s="14"/>
      <c r="Q116" s="20" t="n">
        <f aca="false">Q117</f>
        <v>191970968.4</v>
      </c>
      <c r="R116" s="21"/>
      <c r="S116" s="22" t="n">
        <f aca="false">'LRA Bukuan - Jan FIX'!S114</f>
        <v>0</v>
      </c>
      <c r="T116" s="23" t="n">
        <f aca="false">'LRA Bukuan - Jan FIX'!T114+'LRA Bukuan - Feb FIX'!T114+'LRA Bukuan - Mar FIX'!T114</f>
        <v>0</v>
      </c>
      <c r="U116" s="23" t="n">
        <f aca="false">T116+S116</f>
        <v>0</v>
      </c>
      <c r="V116" s="23" t="n">
        <f aca="false">Q116-U116</f>
        <v>191970968.4</v>
      </c>
    </row>
    <row r="117" customFormat="false" ht="22.5" hidden="false" customHeight="true" outlineLevel="0" collapsed="false">
      <c r="B117" s="14"/>
      <c r="C117" s="15"/>
      <c r="D117" s="60"/>
      <c r="E117" s="60"/>
      <c r="F117" s="61"/>
      <c r="G117" s="62"/>
      <c r="H117" s="65"/>
      <c r="I117" s="65"/>
      <c r="J117" s="66" t="s">
        <v>194</v>
      </c>
      <c r="K117" s="66"/>
      <c r="L117" s="66"/>
      <c r="M117" s="66"/>
      <c r="N117" s="66"/>
      <c r="O117" s="66"/>
      <c r="P117" s="14"/>
      <c r="Q117" s="25" t="n">
        <v>191970968.4</v>
      </c>
      <c r="R117" s="21"/>
      <c r="S117" s="26" t="n">
        <f aca="false">'LRA Bukuan - Jan FIX'!S115</f>
        <v>0</v>
      </c>
      <c r="T117" s="27" t="n">
        <f aca="false">'LRA Bukuan - Jan FIX'!T115+'LRA Bukuan - Feb FIX'!T115+'LRA Bukuan - Mar FIX'!T115</f>
        <v>0</v>
      </c>
      <c r="U117" s="27" t="n">
        <f aca="false">T117+S117</f>
        <v>0</v>
      </c>
      <c r="V117" s="27" t="n">
        <f aca="false">Q117-U117</f>
        <v>191970968.4</v>
      </c>
    </row>
    <row r="118" customFormat="false" ht="13.5" hidden="false" customHeight="true" outlineLevel="0" collapsed="false">
      <c r="B118" s="14"/>
      <c r="C118" s="15"/>
      <c r="D118" s="15"/>
      <c r="E118" s="15"/>
      <c r="F118" s="16"/>
      <c r="G118" s="14"/>
      <c r="H118" s="68" t="s">
        <v>195</v>
      </c>
      <c r="I118" s="68"/>
      <c r="J118" s="68"/>
      <c r="K118" s="68"/>
      <c r="L118" s="68"/>
      <c r="M118" s="68"/>
      <c r="N118" s="68"/>
      <c r="O118" s="68"/>
      <c r="P118" s="14"/>
      <c r="Q118" s="25" t="n">
        <f aca="false">Q19-Q29</f>
        <v>0</v>
      </c>
      <c r="R118" s="21"/>
      <c r="S118" s="26" t="n">
        <f aca="false">'LRA Bukuan - Jan FIX'!S116</f>
        <v>0</v>
      </c>
      <c r="T118" s="27" t="n">
        <f aca="false">'LRA Bukuan - Jan FIX'!T116+'LRA Bukuan - Feb FIX'!T116+'LRA Bukuan - Mar FIX'!T116</f>
        <v>-66764750.52</v>
      </c>
      <c r="U118" s="27" t="n">
        <f aca="false">T118+S118</f>
        <v>-66764750.52</v>
      </c>
      <c r="V118" s="27" t="n">
        <f aca="false">Q118-U118</f>
        <v>66764750.52</v>
      </c>
    </row>
    <row r="119" customFormat="false" ht="13.5" hidden="false" customHeight="true" outlineLevel="0" collapsed="false">
      <c r="B119" s="30"/>
      <c r="C119" s="31"/>
      <c r="D119" s="31"/>
      <c r="E119" s="31"/>
      <c r="F119" s="32"/>
      <c r="G119" s="30"/>
      <c r="H119" s="69" t="s">
        <v>196</v>
      </c>
      <c r="I119" s="69"/>
      <c r="J119" s="69"/>
      <c r="K119" s="69"/>
      <c r="L119" s="69"/>
      <c r="M119" s="69"/>
      <c r="N119" s="69"/>
      <c r="O119" s="69"/>
      <c r="P119" s="30"/>
      <c r="Q119" s="56" t="n">
        <f aca="false">Q118</f>
        <v>0</v>
      </c>
      <c r="R119" s="34"/>
      <c r="S119" s="35" t="n">
        <f aca="false">'LRA Bukuan - Jan FIX'!S117</f>
        <v>0</v>
      </c>
      <c r="T119" s="37" t="n">
        <f aca="false">'LRA Bukuan - Jan FIX'!T117+'LRA Bukuan - Feb FIX'!T117+'LRA Bukuan - Mar FIX'!T117</f>
        <v>-66764750.52</v>
      </c>
      <c r="U119" s="37" t="n">
        <f aca="false">T119+S119</f>
        <v>-66764750.52</v>
      </c>
      <c r="V119" s="37" t="n">
        <f aca="false">Q119-U119</f>
        <v>66764750.52</v>
      </c>
    </row>
    <row r="120" customFormat="false" ht="239.25" hidden="false" customHeight="true" outlineLevel="0" collapsed="false"/>
    <row r="121" customFormat="false" ht="3" hidden="false" customHeight="true" outlineLevel="0" collapsed="false">
      <c r="S121" s="70" t="s">
        <v>197</v>
      </c>
      <c r="T121" s="70"/>
      <c r="U121" s="70"/>
      <c r="V121" s="70"/>
    </row>
    <row r="122" customFormat="false" ht="13.5" hidden="false" customHeight="true" outlineLevel="0" collapsed="false">
      <c r="C122" s="71" t="s">
        <v>1</v>
      </c>
      <c r="D122" s="71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S122" s="70"/>
      <c r="T122" s="70"/>
      <c r="U122" s="70"/>
      <c r="V122" s="70"/>
    </row>
    <row r="123" customFormat="false" ht="9.75" hidden="false" customHeight="true" outlineLevel="0" collapsed="false"/>
    <row r="124" customFormat="false" ht="6" hidden="false" customHeight="true" outlineLevel="0" collapsed="false"/>
  </sheetData>
  <mergeCells count="189">
    <mergeCell ref="E3:V3"/>
    <mergeCell ref="E4:V4"/>
    <mergeCell ref="E5:V5"/>
    <mergeCell ref="D8:I8"/>
    <mergeCell ref="K8:N8"/>
    <mergeCell ref="O8:V8"/>
    <mergeCell ref="D9:I9"/>
    <mergeCell ref="K9:N9"/>
    <mergeCell ref="O9:V9"/>
    <mergeCell ref="D10:I10"/>
    <mergeCell ref="K10:N10"/>
    <mergeCell ref="O10:V10"/>
    <mergeCell ref="D11:I11"/>
    <mergeCell ref="K11:N11"/>
    <mergeCell ref="O11:V11"/>
    <mergeCell ref="D12:I12"/>
    <mergeCell ref="K12:N12"/>
    <mergeCell ref="O12:V12"/>
    <mergeCell ref="B15:F17"/>
    <mergeCell ref="G15:O17"/>
    <mergeCell ref="P15:R17"/>
    <mergeCell ref="S15:V16"/>
    <mergeCell ref="W16:Y17"/>
    <mergeCell ref="D19:F19"/>
    <mergeCell ref="H19:O19"/>
    <mergeCell ref="D20:F20"/>
    <mergeCell ref="I20:O20"/>
    <mergeCell ref="D21:F21"/>
    <mergeCell ref="J21:O21"/>
    <mergeCell ref="D22:F22"/>
    <mergeCell ref="K22:O22"/>
    <mergeCell ref="D23:F23"/>
    <mergeCell ref="L23:O23"/>
    <mergeCell ref="D24:F24"/>
    <mergeCell ref="M24:O24"/>
    <mergeCell ref="D25:F25"/>
    <mergeCell ref="J25:O25"/>
    <mergeCell ref="D26:F26"/>
    <mergeCell ref="K26:O26"/>
    <mergeCell ref="D27:F27"/>
    <mergeCell ref="J27:O27"/>
    <mergeCell ref="D28:F28"/>
    <mergeCell ref="K28:O28"/>
    <mergeCell ref="D29:F29"/>
    <mergeCell ref="H29:O29"/>
    <mergeCell ref="D30:F30"/>
    <mergeCell ref="I30:O30"/>
    <mergeCell ref="D31:F31"/>
    <mergeCell ref="J31:O31"/>
    <mergeCell ref="D32:F32"/>
    <mergeCell ref="K32:O33"/>
    <mergeCell ref="D34:F34"/>
    <mergeCell ref="L34:O34"/>
    <mergeCell ref="D35:F35"/>
    <mergeCell ref="M35:O36"/>
    <mergeCell ref="D37:F37"/>
    <mergeCell ref="L37:O37"/>
    <mergeCell ref="D38:F38"/>
    <mergeCell ref="M38:O39"/>
    <mergeCell ref="D40:F40"/>
    <mergeCell ref="J40:O40"/>
    <mergeCell ref="D41:F41"/>
    <mergeCell ref="K41:O41"/>
    <mergeCell ref="D42:F42"/>
    <mergeCell ref="L42:O42"/>
    <mergeCell ref="D43:F43"/>
    <mergeCell ref="M43:O43"/>
    <mergeCell ref="D44:F44"/>
    <mergeCell ref="M44:O44"/>
    <mergeCell ref="M45:O45"/>
    <mergeCell ref="M46:O46"/>
    <mergeCell ref="D47:F47"/>
    <mergeCell ref="M47:O48"/>
    <mergeCell ref="D49:F49"/>
    <mergeCell ref="M49:O49"/>
    <mergeCell ref="D50:F50"/>
    <mergeCell ref="M50:O50"/>
    <mergeCell ref="D51:F51"/>
    <mergeCell ref="M51:O51"/>
    <mergeCell ref="M52:O52"/>
    <mergeCell ref="D53:F53"/>
    <mergeCell ref="K53:O53"/>
    <mergeCell ref="D54:F54"/>
    <mergeCell ref="L54:O54"/>
    <mergeCell ref="M55:O55"/>
    <mergeCell ref="M56:O56"/>
    <mergeCell ref="D57:F57"/>
    <mergeCell ref="M57:O57"/>
    <mergeCell ref="D58:F58"/>
    <mergeCell ref="M58:O58"/>
    <mergeCell ref="D59:F59"/>
    <mergeCell ref="M59:O59"/>
    <mergeCell ref="D60:F60"/>
    <mergeCell ref="M60:O60"/>
    <mergeCell ref="D61:F61"/>
    <mergeCell ref="M61:O61"/>
    <mergeCell ref="D62:F62"/>
    <mergeCell ref="M62:O62"/>
    <mergeCell ref="L65:O65"/>
    <mergeCell ref="M66:O66"/>
    <mergeCell ref="D67:F67"/>
    <mergeCell ref="L67:O68"/>
    <mergeCell ref="D69:F69"/>
    <mergeCell ref="M69:O69"/>
    <mergeCell ref="D70:F70"/>
    <mergeCell ref="K70:O70"/>
    <mergeCell ref="D71:F71"/>
    <mergeCell ref="L71:O71"/>
    <mergeCell ref="M72:O72"/>
    <mergeCell ref="D73:F73"/>
    <mergeCell ref="M73:O74"/>
    <mergeCell ref="M75:O75"/>
    <mergeCell ref="D76:F76"/>
    <mergeCell ref="M76:O76"/>
    <mergeCell ref="D77:F77"/>
    <mergeCell ref="M77:O77"/>
    <mergeCell ref="D78:F78"/>
    <mergeCell ref="M78:O78"/>
    <mergeCell ref="D79:F79"/>
    <mergeCell ref="M79:O79"/>
    <mergeCell ref="D80:F80"/>
    <mergeCell ref="M80:O80"/>
    <mergeCell ref="D81:F81"/>
    <mergeCell ref="L81:O81"/>
    <mergeCell ref="D82:F82"/>
    <mergeCell ref="M82:O83"/>
    <mergeCell ref="D84:F84"/>
    <mergeCell ref="L84:O84"/>
    <mergeCell ref="D85:F85"/>
    <mergeCell ref="M85:O85"/>
    <mergeCell ref="D86:F86"/>
    <mergeCell ref="M86:O86"/>
    <mergeCell ref="K87:O87"/>
    <mergeCell ref="D88:F88"/>
    <mergeCell ref="L88:O88"/>
    <mergeCell ref="D89:F89"/>
    <mergeCell ref="M89:O89"/>
    <mergeCell ref="D90:F90"/>
    <mergeCell ref="M90:O90"/>
    <mergeCell ref="D91:F91"/>
    <mergeCell ref="I91:O91"/>
    <mergeCell ref="D92:F92"/>
    <mergeCell ref="J92:O92"/>
    <mergeCell ref="D93:F93"/>
    <mergeCell ref="K93:O93"/>
    <mergeCell ref="D94:F94"/>
    <mergeCell ref="L94:O94"/>
    <mergeCell ref="D95:F95"/>
    <mergeCell ref="M95:O95"/>
    <mergeCell ref="D96:F96"/>
    <mergeCell ref="L96:O96"/>
    <mergeCell ref="D97:F97"/>
    <mergeCell ref="M97:O97"/>
    <mergeCell ref="D98:F98"/>
    <mergeCell ref="M98:O98"/>
    <mergeCell ref="D99:F99"/>
    <mergeCell ref="K99:O99"/>
    <mergeCell ref="D100:F100"/>
    <mergeCell ref="L100:O100"/>
    <mergeCell ref="D101:F101"/>
    <mergeCell ref="M101:O101"/>
    <mergeCell ref="D102:F102"/>
    <mergeCell ref="M102:O102"/>
    <mergeCell ref="D103:F103"/>
    <mergeCell ref="M103:O104"/>
    <mergeCell ref="D105:F105"/>
    <mergeCell ref="K105:O105"/>
    <mergeCell ref="D106:F106"/>
    <mergeCell ref="L106:O106"/>
    <mergeCell ref="D107:F107"/>
    <mergeCell ref="M107:O107"/>
    <mergeCell ref="D108:F108"/>
    <mergeCell ref="K108:O108"/>
    <mergeCell ref="D109:F109"/>
    <mergeCell ref="L109:O109"/>
    <mergeCell ref="D110:F110"/>
    <mergeCell ref="M110:O110"/>
    <mergeCell ref="D111:F111"/>
    <mergeCell ref="L111:O111"/>
    <mergeCell ref="L112:O112"/>
    <mergeCell ref="D113:F113"/>
    <mergeCell ref="M113:O113"/>
    <mergeCell ref="H115:N115"/>
    <mergeCell ref="I116:O116"/>
    <mergeCell ref="J117:O117"/>
    <mergeCell ref="H118:O118"/>
    <mergeCell ref="H119:O119"/>
    <mergeCell ref="S121:V122"/>
    <mergeCell ref="C122:Q122"/>
  </mergeCells>
  <printOptions headings="false" gridLines="false" gridLinesSet="true" horizontalCentered="true" verticalCentered="false"/>
  <pageMargins left="0.118055555555556" right="0.157638888888889" top="0.315277777777778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90" man="true" max="16383" min="0"/>
    <brk id="11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122"/>
  <sheetViews>
    <sheetView showFormulas="false" showGridLines="false" showRowColHeaders="true" showZeros="true" rightToLeft="false" tabSelected="false" showOutlineSymbols="false" defaultGridColor="true" view="pageBreakPreview" topLeftCell="A7" colorId="64" zoomScale="70" zoomScaleNormal="120" zoomScalePageLayoutView="70" workbookViewId="0">
      <selection pane="topLeft" activeCell="A57" activeCellId="0" sqref="A57:IV57"/>
    </sheetView>
  </sheetViews>
  <sheetFormatPr defaultColWidth="6.8125" defaultRowHeight="12.75" zeroHeight="false" outlineLevelRow="0" outlineLevelCol="0"/>
  <cols>
    <col collapsed="false" customWidth="true" hidden="false" outlineLevel="0" max="1" min="1" style="1" width="2.72"/>
    <col collapsed="false" customWidth="true" hidden="false" outlineLevel="0" max="3" min="2" style="1" width="1.17"/>
    <col collapsed="false" customWidth="true" hidden="false" outlineLevel="0" max="4" min="4" style="1" width="6.26"/>
    <col collapsed="false" customWidth="true" hidden="false" outlineLevel="0" max="5" min="5" style="1" width="1.44"/>
    <col collapsed="false" customWidth="true" hidden="false" outlineLevel="0" max="6" min="6" style="1" width="6.17"/>
    <col collapsed="false" customWidth="true" hidden="false" outlineLevel="0" max="7" min="7" style="1" width="2.26"/>
    <col collapsed="false" customWidth="true" hidden="false" outlineLevel="0" max="13" min="8" style="1" width="1.72"/>
    <col collapsed="false" customWidth="true" hidden="false" outlineLevel="0" max="14" min="14" style="1" width="16.53"/>
    <col collapsed="false" customWidth="true" hidden="false" outlineLevel="0" max="15" min="15" style="1" width="23.44"/>
    <col collapsed="false" customWidth="true" hidden="false" outlineLevel="0" max="16" min="16" style="1" width="1.17"/>
    <col collapsed="false" customWidth="true" hidden="false" outlineLevel="0" max="17" min="17" style="1" width="17.72"/>
    <col collapsed="false" customWidth="true" hidden="false" outlineLevel="0" max="18" min="18" style="1" width="1.72"/>
    <col collapsed="false" customWidth="true" hidden="false" outlineLevel="0" max="19" min="19" style="1" width="16.53"/>
    <col collapsed="false" customWidth="true" hidden="false" outlineLevel="0" max="20" min="20" style="83" width="18.26"/>
    <col collapsed="false" customWidth="true" hidden="false" outlineLevel="0" max="21" min="21" style="1" width="18.26"/>
    <col collapsed="false" customWidth="true" hidden="false" outlineLevel="0" max="22" min="22" style="1" width="17.72"/>
    <col collapsed="false" customWidth="true" hidden="false" outlineLevel="0" max="23" min="23" style="1" width="1.17"/>
    <col collapsed="false" customWidth="true" hidden="false" outlineLevel="0" max="24" min="24" style="1" width="5.72"/>
    <col collapsed="false" customWidth="true" hidden="false" outlineLevel="0" max="25" min="25" style="1" width="30.08"/>
    <col collapsed="false" customWidth="true" hidden="false" outlineLevel="0" max="26" min="26" style="1" width="19.17"/>
    <col collapsed="false" customWidth="false" hidden="false" outlineLevel="0" max="257" min="27" style="1" width="6.81"/>
  </cols>
  <sheetData>
    <row r="1" customFormat="false" ht="5.25" hidden="false" customHeight="true" outlineLevel="0" collapsed="false">
      <c r="A1" s="2"/>
      <c r="X1" s="2"/>
    </row>
    <row r="2" customFormat="false" ht="6.75" hidden="false" customHeight="true" outlineLevel="0" collapsed="false"/>
    <row r="3" customFormat="false" ht="16.5" hidden="false" customHeight="true" outlineLevel="0" collapsed="false">
      <c r="E3" s="3" t="s">
        <v>0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20.25" hidden="false" customHeight="true" outlineLevel="0" collapsed="false">
      <c r="E4" s="4" t="s">
        <v>1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3.5" hidden="false" customHeight="true" outlineLevel="0" collapsed="false">
      <c r="E5" s="5" t="s">
        <v>201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6.75" hidden="false" customHeight="true" outlineLevel="0" collapsed="false"/>
    <row r="7" customFormat="false" ht="3" hidden="false" customHeight="true" outlineLevel="0" collapsed="false"/>
    <row r="8" customFormat="false" ht="13.5" hidden="false" customHeight="true" outlineLevel="0" collapsed="false">
      <c r="D8" s="6" t="s">
        <v>3</v>
      </c>
      <c r="E8" s="6"/>
      <c r="F8" s="6"/>
      <c r="G8" s="6"/>
      <c r="H8" s="6"/>
      <c r="I8" s="6"/>
      <c r="J8" s="7" t="s">
        <v>4</v>
      </c>
      <c r="K8" s="8" t="s">
        <v>5</v>
      </c>
      <c r="L8" s="8"/>
      <c r="M8" s="8"/>
      <c r="N8" s="8"/>
      <c r="O8" s="9" t="s">
        <v>6</v>
      </c>
      <c r="P8" s="9"/>
      <c r="Q8" s="9"/>
      <c r="R8" s="9"/>
      <c r="S8" s="9"/>
      <c r="T8" s="9"/>
      <c r="U8" s="9"/>
      <c r="V8" s="9"/>
    </row>
    <row r="9" customFormat="false" ht="13.5" hidden="false" customHeight="true" outlineLevel="0" collapsed="false">
      <c r="D9" s="6" t="s">
        <v>7</v>
      </c>
      <c r="E9" s="6"/>
      <c r="F9" s="6"/>
      <c r="G9" s="6"/>
      <c r="H9" s="6"/>
      <c r="I9" s="6"/>
      <c r="J9" s="7" t="s">
        <v>4</v>
      </c>
      <c r="K9" s="8" t="s">
        <v>8</v>
      </c>
      <c r="L9" s="8"/>
      <c r="M9" s="8"/>
      <c r="N9" s="8"/>
      <c r="O9" s="9" t="s">
        <v>9</v>
      </c>
      <c r="P9" s="9"/>
      <c r="Q9" s="9"/>
      <c r="R9" s="9"/>
      <c r="S9" s="9"/>
      <c r="T9" s="9"/>
      <c r="U9" s="9"/>
      <c r="V9" s="9"/>
    </row>
    <row r="10" customFormat="false" ht="13.5" hidden="false" customHeight="true" outlineLevel="0" collapsed="false">
      <c r="D10" s="6" t="s">
        <v>10</v>
      </c>
      <c r="E10" s="6"/>
      <c r="F10" s="6"/>
      <c r="G10" s="6"/>
      <c r="H10" s="6"/>
      <c r="I10" s="6"/>
      <c r="J10" s="7" t="s">
        <v>4</v>
      </c>
      <c r="K10" s="8" t="s">
        <v>11</v>
      </c>
      <c r="L10" s="8"/>
      <c r="M10" s="8"/>
      <c r="N10" s="8"/>
      <c r="O10" s="9" t="s">
        <v>12</v>
      </c>
      <c r="P10" s="9"/>
      <c r="Q10" s="9"/>
      <c r="R10" s="9"/>
      <c r="S10" s="9"/>
      <c r="T10" s="9"/>
      <c r="U10" s="9"/>
      <c r="V10" s="9"/>
    </row>
    <row r="11" customFormat="false" ht="13.5" hidden="false" customHeight="true" outlineLevel="0" collapsed="false">
      <c r="D11" s="6" t="s">
        <v>13</v>
      </c>
      <c r="E11" s="6"/>
      <c r="F11" s="6"/>
      <c r="G11" s="6"/>
      <c r="H11" s="6"/>
      <c r="I11" s="6"/>
      <c r="J11" s="7" t="s">
        <v>4</v>
      </c>
      <c r="K11" s="8" t="s">
        <v>14</v>
      </c>
      <c r="L11" s="8"/>
      <c r="M11" s="8"/>
      <c r="N11" s="8"/>
      <c r="O11" s="9" t="s">
        <v>15</v>
      </c>
      <c r="P11" s="9"/>
      <c r="Q11" s="9"/>
      <c r="R11" s="9"/>
      <c r="S11" s="9"/>
      <c r="T11" s="9"/>
      <c r="U11" s="9"/>
      <c r="V11" s="9"/>
    </row>
    <row r="12" customFormat="false" ht="13.5" hidden="false" customHeight="true" outlineLevel="0" collapsed="false">
      <c r="D12" s="6" t="s">
        <v>16</v>
      </c>
      <c r="E12" s="6"/>
      <c r="F12" s="6"/>
      <c r="G12" s="6"/>
      <c r="H12" s="6"/>
      <c r="I12" s="6"/>
      <c r="J12" s="7" t="s">
        <v>4</v>
      </c>
      <c r="K12" s="8" t="s">
        <v>17</v>
      </c>
      <c r="L12" s="8"/>
      <c r="M12" s="8"/>
      <c r="N12" s="8"/>
      <c r="O12" s="9" t="s">
        <v>18</v>
      </c>
      <c r="P12" s="9"/>
      <c r="Q12" s="9"/>
      <c r="R12" s="9"/>
      <c r="S12" s="9"/>
      <c r="T12" s="9"/>
      <c r="U12" s="9"/>
      <c r="V12" s="9"/>
    </row>
    <row r="13" customFormat="false" ht="3" hidden="false" customHeight="true" outlineLevel="0" collapsed="false"/>
    <row r="14" customFormat="false" ht="3" hidden="false" customHeight="true" outlineLevel="0" collapsed="false"/>
    <row r="15" customFormat="false" ht="6.75" hidden="false" customHeight="true" outlineLevel="0" collapsed="false">
      <c r="B15" s="10" t="s">
        <v>19</v>
      </c>
      <c r="C15" s="10"/>
      <c r="D15" s="10"/>
      <c r="E15" s="10"/>
      <c r="F15" s="10"/>
      <c r="G15" s="11" t="s">
        <v>20</v>
      </c>
      <c r="H15" s="11"/>
      <c r="I15" s="11"/>
      <c r="J15" s="11"/>
      <c r="K15" s="11"/>
      <c r="L15" s="11"/>
      <c r="M15" s="11"/>
      <c r="N15" s="11"/>
      <c r="O15" s="11"/>
      <c r="P15" s="12" t="s">
        <v>21</v>
      </c>
      <c r="Q15" s="12"/>
      <c r="R15" s="12"/>
      <c r="S15" s="11" t="s">
        <v>22</v>
      </c>
      <c r="T15" s="11"/>
      <c r="U15" s="11"/>
      <c r="V15" s="11"/>
    </row>
    <row r="16" customFormat="false" ht="9.75" hidden="false" customHeight="true" outlineLevel="0" collapsed="false">
      <c r="B16" s="10"/>
      <c r="C16" s="10"/>
      <c r="D16" s="10"/>
      <c r="E16" s="10"/>
      <c r="F16" s="10"/>
      <c r="G16" s="11"/>
      <c r="H16" s="11"/>
      <c r="I16" s="11"/>
      <c r="J16" s="11"/>
      <c r="K16" s="11"/>
      <c r="L16" s="11"/>
      <c r="M16" s="11"/>
      <c r="N16" s="11"/>
      <c r="O16" s="11"/>
      <c r="P16" s="12"/>
      <c r="Q16" s="12"/>
      <c r="R16" s="12"/>
      <c r="S16" s="11"/>
      <c r="T16" s="11"/>
      <c r="U16" s="11"/>
      <c r="V16" s="11"/>
      <c r="W16" s="13"/>
      <c r="X16" s="13"/>
      <c r="Y16" s="13"/>
      <c r="Z16" s="13"/>
    </row>
    <row r="17" customFormat="false" ht="18" hidden="false" customHeight="true" outlineLevel="0" collapsed="false">
      <c r="B17" s="10"/>
      <c r="C17" s="10"/>
      <c r="D17" s="10"/>
      <c r="E17" s="10"/>
      <c r="F17" s="10"/>
      <c r="G17" s="11"/>
      <c r="H17" s="11"/>
      <c r="I17" s="11"/>
      <c r="J17" s="11"/>
      <c r="K17" s="11"/>
      <c r="L17" s="11"/>
      <c r="M17" s="11"/>
      <c r="N17" s="11"/>
      <c r="O17" s="11"/>
      <c r="P17" s="12"/>
      <c r="Q17" s="12"/>
      <c r="R17" s="12"/>
      <c r="S17" s="12" t="s">
        <v>23</v>
      </c>
      <c r="T17" s="84" t="s">
        <v>24</v>
      </c>
      <c r="U17" s="12" t="s">
        <v>25</v>
      </c>
      <c r="V17" s="12" t="s">
        <v>26</v>
      </c>
      <c r="W17" s="13"/>
      <c r="X17" s="13"/>
      <c r="Y17" s="13"/>
      <c r="Z17" s="13"/>
    </row>
    <row r="18" customFormat="false" ht="3" hidden="false" customHeight="true" outlineLevel="0" collapsed="false">
      <c r="B18" s="14"/>
      <c r="C18" s="15"/>
      <c r="D18" s="15"/>
      <c r="E18" s="15"/>
      <c r="F18" s="16"/>
      <c r="G18" s="14"/>
      <c r="H18" s="15"/>
      <c r="I18" s="15"/>
      <c r="J18" s="15"/>
      <c r="K18" s="15"/>
      <c r="L18" s="15"/>
      <c r="M18" s="15"/>
      <c r="N18" s="15"/>
      <c r="O18" s="15"/>
      <c r="P18" s="14"/>
      <c r="Q18" s="15"/>
      <c r="R18" s="16"/>
      <c r="S18" s="17"/>
      <c r="T18" s="75"/>
      <c r="U18" s="17"/>
      <c r="V18" s="17"/>
    </row>
    <row r="19" customFormat="false" ht="13" hidden="false" customHeight="true" outlineLevel="0" collapsed="false">
      <c r="B19" s="14"/>
      <c r="C19" s="15"/>
      <c r="D19" s="18" t="s">
        <v>27</v>
      </c>
      <c r="E19" s="18"/>
      <c r="F19" s="18"/>
      <c r="G19" s="14"/>
      <c r="H19" s="19" t="s">
        <v>28</v>
      </c>
      <c r="I19" s="19"/>
      <c r="J19" s="19"/>
      <c r="K19" s="19"/>
      <c r="L19" s="19"/>
      <c r="M19" s="19"/>
      <c r="N19" s="19"/>
      <c r="O19" s="19"/>
      <c r="P19" s="14"/>
      <c r="Q19" s="20" t="n">
        <f aca="false">Q20</f>
        <v>500000000</v>
      </c>
      <c r="R19" s="21"/>
      <c r="S19" s="22" t="n">
        <f aca="false">'LRA Bukuan - Mar FIX'!U19</f>
        <v>258922807.48</v>
      </c>
      <c r="T19" s="78" t="n">
        <f aca="false">T20</f>
        <v>90582641.98</v>
      </c>
      <c r="U19" s="23" t="n">
        <f aca="false">T19+S19</f>
        <v>349505449.46</v>
      </c>
      <c r="V19" s="23" t="n">
        <f aca="false">Q19-U19</f>
        <v>150494550.54</v>
      </c>
    </row>
    <row r="20" customFormat="false" ht="13.5" hidden="false" customHeight="true" outlineLevel="0" collapsed="false">
      <c r="B20" s="14"/>
      <c r="C20" s="15"/>
      <c r="D20" s="18" t="s">
        <v>29</v>
      </c>
      <c r="E20" s="18"/>
      <c r="F20" s="18"/>
      <c r="G20" s="14"/>
      <c r="H20" s="15"/>
      <c r="I20" s="6" t="s">
        <v>30</v>
      </c>
      <c r="J20" s="6"/>
      <c r="K20" s="6"/>
      <c r="L20" s="6"/>
      <c r="M20" s="6"/>
      <c r="N20" s="6"/>
      <c r="O20" s="6"/>
      <c r="P20" s="14"/>
      <c r="Q20" s="20" t="n">
        <f aca="false">Q21+Q25+Q27</f>
        <v>500000000</v>
      </c>
      <c r="R20" s="21"/>
      <c r="S20" s="22" t="n">
        <f aca="false">'LRA Bukuan - Mar FIX'!U20</f>
        <v>258922807.48</v>
      </c>
      <c r="T20" s="78" t="n">
        <f aca="false">T21+T25+T27</f>
        <v>90582641.98</v>
      </c>
      <c r="U20" s="23" t="n">
        <f aca="false">T20+S20</f>
        <v>349505449.46</v>
      </c>
      <c r="V20" s="23" t="n">
        <f aca="false">Q20-U20</f>
        <v>150494550.54</v>
      </c>
    </row>
    <row r="21" customFormat="false" ht="13.5" hidden="false" customHeight="true" outlineLevel="0" collapsed="false">
      <c r="B21" s="14"/>
      <c r="C21" s="15"/>
      <c r="D21" s="18" t="s">
        <v>31</v>
      </c>
      <c r="E21" s="18"/>
      <c r="F21" s="18"/>
      <c r="G21" s="14"/>
      <c r="H21" s="15"/>
      <c r="I21" s="15"/>
      <c r="J21" s="6" t="s">
        <v>32</v>
      </c>
      <c r="K21" s="6"/>
      <c r="L21" s="6"/>
      <c r="M21" s="6"/>
      <c r="N21" s="6"/>
      <c r="O21" s="6"/>
      <c r="P21" s="14"/>
      <c r="Q21" s="20" t="n">
        <f aca="false">Q22</f>
        <v>493000000</v>
      </c>
      <c r="R21" s="21"/>
      <c r="S21" s="22" t="n">
        <f aca="false">'LRA Bukuan - Mar FIX'!U21</f>
        <v>256814331</v>
      </c>
      <c r="T21" s="78" t="n">
        <f aca="false">T22</f>
        <v>89858444</v>
      </c>
      <c r="U21" s="23" t="n">
        <f aca="false">T21+S21</f>
        <v>346672775</v>
      </c>
      <c r="V21" s="23" t="n">
        <f aca="false">Q21-U21</f>
        <v>146327225</v>
      </c>
    </row>
    <row r="22" customFormat="false" ht="13.5" hidden="false" customHeight="true" outlineLevel="0" collapsed="false">
      <c r="B22" s="14"/>
      <c r="C22" s="15"/>
      <c r="D22" s="18" t="s">
        <v>33</v>
      </c>
      <c r="E22" s="18"/>
      <c r="F22" s="18"/>
      <c r="G22" s="14"/>
      <c r="H22" s="15"/>
      <c r="I22" s="15"/>
      <c r="J22" s="15"/>
      <c r="K22" s="24" t="s">
        <v>34</v>
      </c>
      <c r="L22" s="24"/>
      <c r="M22" s="24"/>
      <c r="N22" s="24"/>
      <c r="O22" s="24"/>
      <c r="P22" s="14"/>
      <c r="Q22" s="25" t="n">
        <f aca="false">Q23</f>
        <v>493000000</v>
      </c>
      <c r="R22" s="21"/>
      <c r="S22" s="26" t="n">
        <f aca="false">'LRA Bukuan - Mar FIX'!U22</f>
        <v>256814331</v>
      </c>
      <c r="T22" s="72" t="n">
        <f aca="false">T23</f>
        <v>89858444</v>
      </c>
      <c r="U22" s="27" t="n">
        <f aca="false">T22+S22</f>
        <v>346672775</v>
      </c>
      <c r="V22" s="27" t="n">
        <f aca="false">Q22-U22</f>
        <v>146327225</v>
      </c>
    </row>
    <row r="23" customFormat="false" ht="16.5" hidden="false" customHeight="true" outlineLevel="0" collapsed="false">
      <c r="B23" s="14"/>
      <c r="C23" s="15"/>
      <c r="D23" s="18" t="s">
        <v>35</v>
      </c>
      <c r="E23" s="18"/>
      <c r="F23" s="18"/>
      <c r="G23" s="14"/>
      <c r="H23" s="15"/>
      <c r="I23" s="15"/>
      <c r="J23" s="15"/>
      <c r="K23" s="15"/>
      <c r="L23" s="24" t="s">
        <v>34</v>
      </c>
      <c r="M23" s="24"/>
      <c r="N23" s="24"/>
      <c r="O23" s="24"/>
      <c r="P23" s="14"/>
      <c r="Q23" s="25" t="n">
        <f aca="false">Q24</f>
        <v>493000000</v>
      </c>
      <c r="R23" s="21"/>
      <c r="S23" s="26" t="n">
        <f aca="false">'LRA Bukuan - Mar FIX'!U23</f>
        <v>256814331</v>
      </c>
      <c r="T23" s="72" t="n">
        <f aca="false">T24</f>
        <v>89858444</v>
      </c>
      <c r="U23" s="27" t="n">
        <f aca="false">T23+S23</f>
        <v>346672775</v>
      </c>
      <c r="V23" s="27" t="n">
        <f aca="false">Q23-U23</f>
        <v>146327225</v>
      </c>
    </row>
    <row r="24" customFormat="false" ht="13.5" hidden="false" customHeight="true" outlineLevel="0" collapsed="false">
      <c r="B24" s="14"/>
      <c r="C24" s="15"/>
      <c r="D24" s="18" t="s">
        <v>36</v>
      </c>
      <c r="E24" s="18"/>
      <c r="F24" s="18"/>
      <c r="G24" s="14"/>
      <c r="H24" s="15"/>
      <c r="I24" s="15"/>
      <c r="J24" s="15"/>
      <c r="K24" s="15"/>
      <c r="L24" s="15"/>
      <c r="M24" s="24" t="s">
        <v>34</v>
      </c>
      <c r="N24" s="24"/>
      <c r="O24" s="24"/>
      <c r="P24" s="14"/>
      <c r="Q24" s="25" t="n">
        <v>493000000</v>
      </c>
      <c r="R24" s="21"/>
      <c r="S24" s="26" t="n">
        <f aca="false">'LRA Bukuan - Mar FIX'!U24</f>
        <v>256814331</v>
      </c>
      <c r="T24" s="72" t="n">
        <v>89858444</v>
      </c>
      <c r="U24" s="27" t="n">
        <f aca="false">T24+S24</f>
        <v>346672775</v>
      </c>
      <c r="V24" s="27" t="n">
        <f aca="false">Q24-U24</f>
        <v>146327225</v>
      </c>
    </row>
    <row r="25" customFormat="false" ht="13.5" hidden="false" customHeight="true" outlineLevel="0" collapsed="false">
      <c r="B25" s="14"/>
      <c r="C25" s="15"/>
      <c r="D25" s="18" t="s">
        <v>37</v>
      </c>
      <c r="E25" s="18"/>
      <c r="F25" s="18"/>
      <c r="G25" s="14"/>
      <c r="H25" s="15"/>
      <c r="I25" s="15"/>
      <c r="J25" s="6" t="s">
        <v>38</v>
      </c>
      <c r="K25" s="6"/>
      <c r="L25" s="6"/>
      <c r="M25" s="6"/>
      <c r="N25" s="6"/>
      <c r="O25" s="6"/>
      <c r="P25" s="14"/>
      <c r="Q25" s="20" t="n">
        <f aca="false">Q26</f>
        <v>6000000</v>
      </c>
      <c r="R25" s="21"/>
      <c r="S25" s="22" t="n">
        <f aca="false">'LRA Bukuan - Mar FIX'!U25</f>
        <v>1500000</v>
      </c>
      <c r="T25" s="78" t="n">
        <f aca="false">T26</f>
        <v>500000</v>
      </c>
      <c r="U25" s="23" t="n">
        <f aca="false">T25+S25</f>
        <v>2000000</v>
      </c>
      <c r="V25" s="23" t="n">
        <f aca="false">Q25-U25</f>
        <v>4000000</v>
      </c>
    </row>
    <row r="26" customFormat="false" ht="13.5" hidden="false" customHeight="true" outlineLevel="0" collapsed="false">
      <c r="B26" s="14"/>
      <c r="C26" s="15"/>
      <c r="D26" s="18" t="s">
        <v>39</v>
      </c>
      <c r="E26" s="18"/>
      <c r="F26" s="18"/>
      <c r="G26" s="14"/>
      <c r="H26" s="15"/>
      <c r="I26" s="15"/>
      <c r="J26" s="15"/>
      <c r="K26" s="24" t="s">
        <v>38</v>
      </c>
      <c r="L26" s="24"/>
      <c r="M26" s="24"/>
      <c r="N26" s="24"/>
      <c r="O26" s="24"/>
      <c r="P26" s="14"/>
      <c r="Q26" s="25" t="n">
        <v>6000000</v>
      </c>
      <c r="R26" s="21"/>
      <c r="S26" s="26" t="n">
        <f aca="false">'LRA Bukuan - Mar FIX'!U26</f>
        <v>1500000</v>
      </c>
      <c r="T26" s="72" t="n">
        <v>500000</v>
      </c>
      <c r="U26" s="27" t="n">
        <f aca="false">T26+S26</f>
        <v>2000000</v>
      </c>
      <c r="V26" s="27" t="n">
        <f aca="false">Q26-U26</f>
        <v>4000000</v>
      </c>
    </row>
    <row r="27" customFormat="false" ht="13.5" hidden="false" customHeight="true" outlineLevel="0" collapsed="false">
      <c r="B27" s="14"/>
      <c r="C27" s="15"/>
      <c r="D27" s="18" t="s">
        <v>40</v>
      </c>
      <c r="E27" s="18"/>
      <c r="F27" s="18"/>
      <c r="G27" s="14"/>
      <c r="H27" s="15"/>
      <c r="I27" s="15"/>
      <c r="J27" s="6" t="s">
        <v>41</v>
      </c>
      <c r="K27" s="6"/>
      <c r="L27" s="6"/>
      <c r="M27" s="6"/>
      <c r="N27" s="6"/>
      <c r="O27" s="6"/>
      <c r="P27" s="14"/>
      <c r="Q27" s="20" t="n">
        <f aca="false">Q28</f>
        <v>1000000</v>
      </c>
      <c r="R27" s="21"/>
      <c r="S27" s="22" t="n">
        <f aca="false">'LRA Bukuan - Mar FIX'!U27</f>
        <v>608476.48</v>
      </c>
      <c r="T27" s="78" t="n">
        <f aca="false">T28</f>
        <v>224197.98</v>
      </c>
      <c r="U27" s="23" t="n">
        <f aca="false">T27+S27</f>
        <v>832674.46</v>
      </c>
      <c r="V27" s="23" t="n">
        <f aca="false">Q27-U27</f>
        <v>167325.54</v>
      </c>
    </row>
    <row r="28" customFormat="false" ht="13.5" hidden="false" customHeight="true" outlineLevel="0" collapsed="false">
      <c r="B28" s="14"/>
      <c r="C28" s="15"/>
      <c r="D28" s="18" t="s">
        <v>42</v>
      </c>
      <c r="E28" s="18"/>
      <c r="F28" s="18"/>
      <c r="G28" s="14"/>
      <c r="H28" s="15"/>
      <c r="I28" s="15"/>
      <c r="J28" s="15"/>
      <c r="K28" s="24" t="s">
        <v>43</v>
      </c>
      <c r="L28" s="24"/>
      <c r="M28" s="24"/>
      <c r="N28" s="24"/>
      <c r="O28" s="24"/>
      <c r="P28" s="14"/>
      <c r="Q28" s="25" t="n">
        <v>1000000</v>
      </c>
      <c r="R28" s="21"/>
      <c r="S28" s="26" t="n">
        <f aca="false">'LRA Bukuan - Mar FIX'!U28</f>
        <v>608476.48</v>
      </c>
      <c r="T28" s="72" t="n">
        <v>224197.98</v>
      </c>
      <c r="U28" s="27" t="n">
        <f aca="false">T28+S28</f>
        <v>832674.46</v>
      </c>
      <c r="V28" s="27" t="n">
        <f aca="false">Q28-U28</f>
        <v>167325.54</v>
      </c>
    </row>
    <row r="29" customFormat="false" ht="13.5" hidden="false" customHeight="true" outlineLevel="0" collapsed="false">
      <c r="B29" s="14"/>
      <c r="C29" s="15"/>
      <c r="D29" s="18" t="s">
        <v>44</v>
      </c>
      <c r="E29" s="18"/>
      <c r="F29" s="18"/>
      <c r="G29" s="14"/>
      <c r="H29" s="6" t="s">
        <v>45</v>
      </c>
      <c r="I29" s="6"/>
      <c r="J29" s="6"/>
      <c r="K29" s="6"/>
      <c r="L29" s="6"/>
      <c r="M29" s="6"/>
      <c r="N29" s="6"/>
      <c r="O29" s="6"/>
      <c r="P29" s="14"/>
      <c r="Q29" s="20" t="n">
        <f aca="false">Q30+Q89</f>
        <v>500000000</v>
      </c>
      <c r="R29" s="21"/>
      <c r="S29" s="22" t="n">
        <f aca="false">'LRA Bukuan - Mar FIX'!U29</f>
        <v>325687558</v>
      </c>
      <c r="T29" s="78" t="n">
        <f aca="false">T30+T89</f>
        <v>73087749</v>
      </c>
      <c r="U29" s="23" t="n">
        <f aca="false">T29+S29</f>
        <v>398775307</v>
      </c>
      <c r="V29" s="23" t="n">
        <f aca="false">Q29-U29</f>
        <v>101224693</v>
      </c>
      <c r="Y29" s="28"/>
    </row>
    <row r="30" customFormat="false" ht="13.5" hidden="false" customHeight="true" outlineLevel="0" collapsed="false">
      <c r="B30" s="14"/>
      <c r="C30" s="15"/>
      <c r="D30" s="18" t="s">
        <v>46</v>
      </c>
      <c r="E30" s="18"/>
      <c r="F30" s="18"/>
      <c r="G30" s="14"/>
      <c r="H30" s="15"/>
      <c r="I30" s="6" t="s">
        <v>47</v>
      </c>
      <c r="J30" s="6"/>
      <c r="K30" s="6"/>
      <c r="L30" s="6"/>
      <c r="M30" s="6"/>
      <c r="N30" s="6"/>
      <c r="O30" s="6"/>
      <c r="P30" s="14"/>
      <c r="Q30" s="20" t="n">
        <f aca="false">Q31+Q40</f>
        <v>350000000</v>
      </c>
      <c r="R30" s="21"/>
      <c r="S30" s="22" t="n">
        <f aca="false">'LRA Bukuan - Mar FIX'!U30</f>
        <v>325687558</v>
      </c>
      <c r="T30" s="78" t="n">
        <f aca="false">T31+T40</f>
        <v>73087749</v>
      </c>
      <c r="U30" s="23" t="n">
        <f aca="false">T30+S30</f>
        <v>398775307</v>
      </c>
      <c r="V30" s="23" t="n">
        <f aca="false">Q30-U30</f>
        <v>-48775307</v>
      </c>
      <c r="Y30" s="28"/>
    </row>
    <row r="31" customFormat="false" ht="13.5" hidden="false" customHeight="true" outlineLevel="0" collapsed="false">
      <c r="B31" s="14"/>
      <c r="C31" s="15"/>
      <c r="D31" s="18" t="s">
        <v>48</v>
      </c>
      <c r="E31" s="18"/>
      <c r="F31" s="18"/>
      <c r="G31" s="14"/>
      <c r="H31" s="15"/>
      <c r="I31" s="15"/>
      <c r="J31" s="6" t="s">
        <v>49</v>
      </c>
      <c r="K31" s="6"/>
      <c r="L31" s="6"/>
      <c r="M31" s="6"/>
      <c r="N31" s="6"/>
      <c r="O31" s="6"/>
      <c r="P31" s="14"/>
      <c r="Q31" s="20" t="n">
        <f aca="false">Q32</f>
        <v>37500000</v>
      </c>
      <c r="R31" s="21"/>
      <c r="S31" s="22" t="n">
        <f aca="false">'LRA Bukuan - Mar FIX'!U31</f>
        <v>2886443</v>
      </c>
      <c r="T31" s="78" t="n">
        <f aca="false">T32</f>
        <v>1375984</v>
      </c>
      <c r="U31" s="23" t="n">
        <f aca="false">T31+S31</f>
        <v>4262427</v>
      </c>
      <c r="V31" s="23" t="n">
        <f aca="false">Q31-U31</f>
        <v>33237573</v>
      </c>
    </row>
    <row r="32" customFormat="false" ht="13.5" hidden="false" customHeight="true" outlineLevel="0" collapsed="false">
      <c r="B32" s="14"/>
      <c r="C32" s="15"/>
      <c r="D32" s="18" t="s">
        <v>50</v>
      </c>
      <c r="E32" s="18"/>
      <c r="F32" s="18"/>
      <c r="G32" s="14"/>
      <c r="H32" s="15"/>
      <c r="I32" s="15"/>
      <c r="J32" s="15"/>
      <c r="K32" s="24" t="s">
        <v>51</v>
      </c>
      <c r="L32" s="24"/>
      <c r="M32" s="24"/>
      <c r="N32" s="24"/>
      <c r="O32" s="24"/>
      <c r="P32" s="14"/>
      <c r="Q32" s="25" t="n">
        <f aca="false">Q34+Q37</f>
        <v>37500000</v>
      </c>
      <c r="R32" s="21"/>
      <c r="S32" s="26" t="n">
        <f aca="false">'LRA Bukuan - Mar FIX'!U32</f>
        <v>2886443</v>
      </c>
      <c r="T32" s="72" t="n">
        <f aca="false">T34+T37</f>
        <v>1375984</v>
      </c>
      <c r="U32" s="27" t="n">
        <f aca="false">T32+S32</f>
        <v>4262427</v>
      </c>
      <c r="V32" s="27" t="n">
        <f aca="false">Q32-U32</f>
        <v>33237573</v>
      </c>
    </row>
    <row r="33" customFormat="false" ht="10.5" hidden="false" customHeight="true" outlineLevel="0" collapsed="false">
      <c r="B33" s="14"/>
      <c r="C33" s="15"/>
      <c r="D33" s="15"/>
      <c r="E33" s="15"/>
      <c r="F33" s="16"/>
      <c r="G33" s="14"/>
      <c r="H33" s="15"/>
      <c r="I33" s="15"/>
      <c r="J33" s="15"/>
      <c r="K33" s="24"/>
      <c r="L33" s="24"/>
      <c r="M33" s="24"/>
      <c r="N33" s="24"/>
      <c r="O33" s="24"/>
      <c r="P33" s="14"/>
      <c r="Q33" s="15"/>
      <c r="R33" s="16"/>
      <c r="S33" s="26"/>
      <c r="T33" s="75"/>
      <c r="U33" s="27"/>
      <c r="V33" s="27"/>
    </row>
    <row r="34" customFormat="false" ht="16.5" hidden="false" customHeight="true" outlineLevel="0" collapsed="false">
      <c r="B34" s="14"/>
      <c r="C34" s="15"/>
      <c r="D34" s="18" t="s">
        <v>52</v>
      </c>
      <c r="E34" s="18"/>
      <c r="F34" s="18"/>
      <c r="G34" s="14"/>
      <c r="H34" s="15"/>
      <c r="I34" s="15"/>
      <c r="J34" s="15"/>
      <c r="K34" s="15"/>
      <c r="L34" s="24" t="s">
        <v>53</v>
      </c>
      <c r="M34" s="24"/>
      <c r="N34" s="24"/>
      <c r="O34" s="24"/>
      <c r="P34" s="14"/>
      <c r="Q34" s="25" t="n">
        <f aca="false">Q35</f>
        <v>32700000</v>
      </c>
      <c r="R34" s="21"/>
      <c r="S34" s="26" t="n">
        <f aca="false">'LRA Bukuan - Mar FIX'!U34</f>
        <v>2886443</v>
      </c>
      <c r="T34" s="72" t="n">
        <f aca="false">T35</f>
        <v>1375984</v>
      </c>
      <c r="U34" s="27" t="n">
        <f aca="false">T34+S34</f>
        <v>4262427</v>
      </c>
      <c r="V34" s="27" t="n">
        <f aca="false">Q34-U34</f>
        <v>28437573</v>
      </c>
    </row>
    <row r="35" customFormat="false" ht="13.5" hidden="false" customHeight="true" outlineLevel="0" collapsed="false">
      <c r="A35" s="15"/>
      <c r="B35" s="14"/>
      <c r="C35" s="15"/>
      <c r="D35" s="18" t="s">
        <v>54</v>
      </c>
      <c r="E35" s="18"/>
      <c r="F35" s="18"/>
      <c r="G35" s="15"/>
      <c r="H35" s="15"/>
      <c r="I35" s="15"/>
      <c r="J35" s="15"/>
      <c r="K35" s="15"/>
      <c r="L35" s="15"/>
      <c r="M35" s="24" t="s">
        <v>55</v>
      </c>
      <c r="N35" s="24"/>
      <c r="O35" s="24"/>
      <c r="P35" s="14"/>
      <c r="Q35" s="25" t="n">
        <v>32700000</v>
      </c>
      <c r="R35" s="21"/>
      <c r="S35" s="26" t="n">
        <f aca="false">'LRA Bukuan - Mar FIX'!U35</f>
        <v>2886443</v>
      </c>
      <c r="T35" s="72" t="n">
        <f aca="false">1125984+250000</f>
        <v>1375984</v>
      </c>
      <c r="U35" s="27" t="n">
        <f aca="false">T35+S35</f>
        <v>4262427</v>
      </c>
      <c r="V35" s="27" t="n">
        <f aca="false">Q35-U35</f>
        <v>28437573</v>
      </c>
    </row>
    <row r="36" customFormat="false" ht="10.5" hidden="false" customHeight="true" outlineLevel="0" collapsed="false">
      <c r="A36" s="15"/>
      <c r="B36" s="14"/>
      <c r="C36" s="15"/>
      <c r="D36" s="15"/>
      <c r="E36" s="15"/>
      <c r="F36" s="16"/>
      <c r="G36" s="14"/>
      <c r="H36" s="15"/>
      <c r="I36" s="15"/>
      <c r="J36" s="15"/>
      <c r="K36" s="15"/>
      <c r="L36" s="15"/>
      <c r="M36" s="24"/>
      <c r="N36" s="24"/>
      <c r="O36" s="24"/>
      <c r="P36" s="14"/>
      <c r="Q36" s="15"/>
      <c r="R36" s="16"/>
      <c r="S36" s="26"/>
      <c r="T36" s="75"/>
      <c r="U36" s="27"/>
      <c r="V36" s="27"/>
    </row>
    <row r="37" customFormat="false" ht="16.5" hidden="false" customHeight="true" outlineLevel="0" collapsed="false">
      <c r="A37" s="15"/>
      <c r="B37" s="14"/>
      <c r="C37" s="15"/>
      <c r="D37" s="18" t="s">
        <v>56</v>
      </c>
      <c r="E37" s="18"/>
      <c r="F37" s="18"/>
      <c r="G37" s="14"/>
      <c r="H37" s="15"/>
      <c r="I37" s="15"/>
      <c r="J37" s="15"/>
      <c r="K37" s="15"/>
      <c r="L37" s="24" t="s">
        <v>57</v>
      </c>
      <c r="M37" s="24"/>
      <c r="N37" s="24"/>
      <c r="O37" s="24"/>
      <c r="P37" s="14"/>
      <c r="Q37" s="25" t="n">
        <f aca="false">Q38</f>
        <v>4800000</v>
      </c>
      <c r="R37" s="21"/>
      <c r="S37" s="26" t="n">
        <f aca="false">'LRA Bukuan - Mar FIX'!U37</f>
        <v>0</v>
      </c>
      <c r="T37" s="72" t="n">
        <f aca="false">T38</f>
        <v>0</v>
      </c>
      <c r="U37" s="27" t="n">
        <f aca="false">T37+S37</f>
        <v>0</v>
      </c>
      <c r="V37" s="27" t="n">
        <f aca="false">Q37-U37</f>
        <v>4800000</v>
      </c>
    </row>
    <row r="38" customFormat="false" ht="13.5" hidden="false" customHeight="true" outlineLevel="0" collapsed="false">
      <c r="A38" s="15"/>
      <c r="B38" s="14"/>
      <c r="C38" s="15"/>
      <c r="D38" s="18" t="s">
        <v>58</v>
      </c>
      <c r="E38" s="18"/>
      <c r="F38" s="18"/>
      <c r="G38" s="14"/>
      <c r="H38" s="15"/>
      <c r="I38" s="15"/>
      <c r="J38" s="15"/>
      <c r="K38" s="15"/>
      <c r="L38" s="15"/>
      <c r="M38" s="24" t="s">
        <v>59</v>
      </c>
      <c r="N38" s="24"/>
      <c r="O38" s="24"/>
      <c r="P38" s="14"/>
      <c r="Q38" s="25" t="n">
        <v>4800000</v>
      </c>
      <c r="R38" s="21"/>
      <c r="S38" s="26" t="n">
        <f aca="false">'LRA Bukuan - Mar FIX'!U38</f>
        <v>0</v>
      </c>
      <c r="T38" s="72" t="n">
        <v>0</v>
      </c>
      <c r="U38" s="27" t="n">
        <f aca="false">T38+S38</f>
        <v>0</v>
      </c>
      <c r="V38" s="27" t="n">
        <f aca="false">Q38-U38</f>
        <v>4800000</v>
      </c>
    </row>
    <row r="39" customFormat="false" ht="10.5" hidden="false" customHeight="true" outlineLevel="0" collapsed="false">
      <c r="A39" s="15"/>
      <c r="B39" s="14"/>
      <c r="C39" s="15"/>
      <c r="D39" s="15"/>
      <c r="E39" s="15"/>
      <c r="F39" s="16"/>
      <c r="G39" s="14"/>
      <c r="H39" s="15"/>
      <c r="I39" s="15"/>
      <c r="J39" s="15"/>
      <c r="K39" s="15"/>
      <c r="L39" s="15"/>
      <c r="M39" s="24"/>
      <c r="N39" s="24"/>
      <c r="O39" s="24"/>
      <c r="P39" s="14"/>
      <c r="Q39" s="15"/>
      <c r="R39" s="16"/>
      <c r="S39" s="26"/>
      <c r="T39" s="75"/>
      <c r="U39" s="27"/>
      <c r="V39" s="27"/>
    </row>
    <row r="40" customFormat="false" ht="13.5" hidden="false" customHeight="true" outlineLevel="0" collapsed="false">
      <c r="A40" s="15"/>
      <c r="B40" s="14"/>
      <c r="C40" s="15"/>
      <c r="D40" s="18" t="s">
        <v>60</v>
      </c>
      <c r="E40" s="18"/>
      <c r="F40" s="18"/>
      <c r="G40" s="14"/>
      <c r="H40" s="15"/>
      <c r="I40" s="15"/>
      <c r="J40" s="6" t="s">
        <v>61</v>
      </c>
      <c r="K40" s="6"/>
      <c r="L40" s="6"/>
      <c r="M40" s="6"/>
      <c r="N40" s="6"/>
      <c r="O40" s="6"/>
      <c r="P40" s="14"/>
      <c r="Q40" s="20" t="n">
        <f aca="false">Q41+Q53+Q68+Q85</f>
        <v>312500000</v>
      </c>
      <c r="R40" s="21"/>
      <c r="S40" s="22" t="n">
        <f aca="false">'LRA Bukuan - Mar FIX'!U40</f>
        <v>322801115</v>
      </c>
      <c r="T40" s="78" t="n">
        <f aca="false">T41+T53+T68+T85</f>
        <v>71711765</v>
      </c>
      <c r="U40" s="23" t="n">
        <f aca="false">T40+S40</f>
        <v>394512880</v>
      </c>
      <c r="V40" s="23" t="n">
        <f aca="false">Q40-U40</f>
        <v>-82012880</v>
      </c>
    </row>
    <row r="41" customFormat="false" ht="13.5" hidden="false" customHeight="true" outlineLevel="0" collapsed="false">
      <c r="A41" s="15"/>
      <c r="B41" s="14"/>
      <c r="C41" s="15"/>
      <c r="D41" s="18" t="s">
        <v>62</v>
      </c>
      <c r="E41" s="18"/>
      <c r="F41" s="18"/>
      <c r="G41" s="14"/>
      <c r="H41" s="15"/>
      <c r="I41" s="15"/>
      <c r="J41" s="15"/>
      <c r="K41" s="24" t="s">
        <v>63</v>
      </c>
      <c r="L41" s="24"/>
      <c r="M41" s="24"/>
      <c r="N41" s="24"/>
      <c r="O41" s="24"/>
      <c r="P41" s="14"/>
      <c r="Q41" s="29" t="n">
        <f aca="false">Q42</f>
        <v>48280000</v>
      </c>
      <c r="R41" s="21"/>
      <c r="S41" s="22" t="n">
        <f aca="false">'LRA Bukuan - Mar FIX'!U41</f>
        <v>30016021</v>
      </c>
      <c r="T41" s="78" t="n">
        <f aca="false">T42</f>
        <v>3424900</v>
      </c>
      <c r="U41" s="23" t="n">
        <f aca="false">T41+S41</f>
        <v>33440921</v>
      </c>
      <c r="V41" s="23" t="n">
        <f aca="false">Q41-U41</f>
        <v>14839079</v>
      </c>
    </row>
    <row r="42" customFormat="false" ht="16.5" hidden="false" customHeight="true" outlineLevel="0" collapsed="false">
      <c r="A42" s="15"/>
      <c r="B42" s="14"/>
      <c r="C42" s="15"/>
      <c r="D42" s="18" t="s">
        <v>64</v>
      </c>
      <c r="E42" s="18"/>
      <c r="F42" s="18"/>
      <c r="G42" s="14"/>
      <c r="H42" s="15"/>
      <c r="I42" s="15"/>
      <c r="J42" s="15"/>
      <c r="K42" s="15"/>
      <c r="L42" s="24" t="s">
        <v>65</v>
      </c>
      <c r="M42" s="24"/>
      <c r="N42" s="24"/>
      <c r="O42" s="24"/>
      <c r="P42" s="14"/>
      <c r="Q42" s="25" t="n">
        <f aca="false">SUM(Q43:Q51)</f>
        <v>48280000</v>
      </c>
      <c r="R42" s="21"/>
      <c r="S42" s="26" t="n">
        <f aca="false">'LRA Bukuan - Mar FIX'!U42</f>
        <v>30016021</v>
      </c>
      <c r="T42" s="72" t="n">
        <f aca="false">SUM(T43:T52)</f>
        <v>3424900</v>
      </c>
      <c r="U42" s="27" t="n">
        <f aca="false">T42+S42</f>
        <v>33440921</v>
      </c>
      <c r="V42" s="27" t="n">
        <f aca="false">Q42-U42</f>
        <v>14839079</v>
      </c>
    </row>
    <row r="43" customFormat="false" ht="13.5" hidden="false" customHeight="true" outlineLevel="0" collapsed="false">
      <c r="A43" s="15"/>
      <c r="B43" s="14"/>
      <c r="C43" s="15"/>
      <c r="D43" s="18" t="s">
        <v>66</v>
      </c>
      <c r="E43" s="18"/>
      <c r="F43" s="18"/>
      <c r="G43" s="14"/>
      <c r="H43" s="15"/>
      <c r="I43" s="15"/>
      <c r="J43" s="15"/>
      <c r="K43" s="15"/>
      <c r="L43" s="15"/>
      <c r="M43" s="24" t="s">
        <v>67</v>
      </c>
      <c r="N43" s="24"/>
      <c r="O43" s="24"/>
      <c r="P43" s="14"/>
      <c r="Q43" s="25" t="n">
        <v>4800000</v>
      </c>
      <c r="R43" s="21"/>
      <c r="S43" s="26" t="n">
        <f aca="false">'LRA Bukuan - Mar FIX'!U43</f>
        <v>800000</v>
      </c>
      <c r="T43" s="73" t="n">
        <v>350000</v>
      </c>
      <c r="U43" s="27" t="n">
        <f aca="false">T43+S43</f>
        <v>1150000</v>
      </c>
      <c r="V43" s="27" t="n">
        <f aca="false">Q43-U43</f>
        <v>3650000</v>
      </c>
    </row>
    <row r="44" customFormat="false" ht="13.5" hidden="false" customHeight="true" outlineLevel="0" collapsed="false">
      <c r="A44" s="15"/>
      <c r="B44" s="14"/>
      <c r="C44" s="15"/>
      <c r="D44" s="18" t="s">
        <v>68</v>
      </c>
      <c r="E44" s="18"/>
      <c r="F44" s="18"/>
      <c r="G44" s="14"/>
      <c r="H44" s="15"/>
      <c r="I44" s="15"/>
      <c r="J44" s="15"/>
      <c r="K44" s="15"/>
      <c r="L44" s="15"/>
      <c r="M44" s="24" t="s">
        <v>69</v>
      </c>
      <c r="N44" s="24"/>
      <c r="O44" s="24"/>
      <c r="P44" s="14"/>
      <c r="Q44" s="25" t="n">
        <v>1800000</v>
      </c>
      <c r="R44" s="21"/>
      <c r="S44" s="26" t="n">
        <f aca="false">'LRA Bukuan - Mar FIX'!U44</f>
        <v>266400</v>
      </c>
      <c r="T44" s="73" t="n">
        <v>266400</v>
      </c>
      <c r="U44" s="27" t="n">
        <f aca="false">T44+S44</f>
        <v>532800</v>
      </c>
      <c r="V44" s="27" t="n">
        <f aca="false">Q44-U44</f>
        <v>1267200</v>
      </c>
    </row>
    <row r="45" customFormat="false" ht="16.5" hidden="false" customHeight="true" outlineLevel="0" collapsed="false">
      <c r="A45" s="15"/>
      <c r="B45" s="14"/>
      <c r="C45" s="15"/>
      <c r="D45" s="8" t="s">
        <v>70</v>
      </c>
      <c r="E45" s="8"/>
      <c r="F45" s="18"/>
      <c r="G45" s="14"/>
      <c r="H45" s="15"/>
      <c r="I45" s="15"/>
      <c r="J45" s="15"/>
      <c r="K45" s="15"/>
      <c r="L45" s="15"/>
      <c r="M45" s="24" t="s">
        <v>71</v>
      </c>
      <c r="N45" s="24"/>
      <c r="O45" s="24"/>
      <c r="P45" s="14"/>
      <c r="Q45" s="25" t="n">
        <v>2000000</v>
      </c>
      <c r="R45" s="21"/>
      <c r="S45" s="26" t="n">
        <f aca="false">'LRA Bukuan - Mar FIX'!U45</f>
        <v>1000000</v>
      </c>
      <c r="T45" s="73" t="n">
        <v>0</v>
      </c>
      <c r="U45" s="27" t="n">
        <f aca="false">T45+S45</f>
        <v>1000000</v>
      </c>
      <c r="V45" s="27" t="n">
        <f aca="false">Q45-U45</f>
        <v>1000000</v>
      </c>
    </row>
    <row r="46" customFormat="false" ht="13.5" hidden="false" customHeight="true" outlineLevel="0" collapsed="false">
      <c r="A46" s="15"/>
      <c r="B46" s="14"/>
      <c r="C46" s="15"/>
      <c r="D46" s="8" t="s">
        <v>72</v>
      </c>
      <c r="E46" s="8"/>
      <c r="F46" s="18"/>
      <c r="G46" s="14"/>
      <c r="H46" s="15"/>
      <c r="I46" s="15"/>
      <c r="J46" s="15"/>
      <c r="K46" s="15"/>
      <c r="L46" s="15"/>
      <c r="M46" s="24" t="s">
        <v>73</v>
      </c>
      <c r="N46" s="24"/>
      <c r="O46" s="24"/>
      <c r="P46" s="14"/>
      <c r="Q46" s="25" t="n">
        <v>3000000</v>
      </c>
      <c r="R46" s="21"/>
      <c r="S46" s="26" t="n">
        <f aca="false">'LRA Bukuan - Mar FIX'!U46</f>
        <v>320000</v>
      </c>
      <c r="T46" s="73" t="n">
        <v>0</v>
      </c>
      <c r="U46" s="27" t="n">
        <f aca="false">T46+S46</f>
        <v>320000</v>
      </c>
      <c r="V46" s="27" t="n">
        <f aca="false">Q46-U46</f>
        <v>2680000</v>
      </c>
    </row>
    <row r="47" customFormat="false" ht="13.5" hidden="false" customHeight="true" outlineLevel="0" collapsed="false">
      <c r="A47" s="15"/>
      <c r="B47" s="14"/>
      <c r="C47" s="15"/>
      <c r="D47" s="18" t="s">
        <v>74</v>
      </c>
      <c r="E47" s="18"/>
      <c r="F47" s="18"/>
      <c r="G47" s="14"/>
      <c r="H47" s="15"/>
      <c r="I47" s="15"/>
      <c r="J47" s="15"/>
      <c r="K47" s="15"/>
      <c r="L47" s="15"/>
      <c r="M47" s="24" t="s">
        <v>75</v>
      </c>
      <c r="N47" s="24"/>
      <c r="O47" s="24"/>
      <c r="P47" s="14"/>
      <c r="Q47" s="25" t="n">
        <v>2000000</v>
      </c>
      <c r="R47" s="21"/>
      <c r="S47" s="26" t="n">
        <f aca="false">'LRA Bukuan - Mar FIX'!U47</f>
        <v>0</v>
      </c>
      <c r="T47" s="73" t="n">
        <v>0</v>
      </c>
      <c r="U47" s="27" t="n">
        <f aca="false">T47+S47</f>
        <v>0</v>
      </c>
      <c r="V47" s="27" t="n">
        <f aca="false">Q47-U47</f>
        <v>2000000</v>
      </c>
    </row>
    <row r="48" customFormat="false" ht="10.5" hidden="false" customHeight="true" outlineLevel="0" collapsed="false">
      <c r="A48" s="15"/>
      <c r="B48" s="14"/>
      <c r="C48" s="15"/>
      <c r="D48" s="15"/>
      <c r="E48" s="15"/>
      <c r="F48" s="16"/>
      <c r="G48" s="14"/>
      <c r="H48" s="15"/>
      <c r="I48" s="15"/>
      <c r="J48" s="15"/>
      <c r="K48" s="15"/>
      <c r="L48" s="15"/>
      <c r="M48" s="24"/>
      <c r="N48" s="24"/>
      <c r="O48" s="24"/>
      <c r="P48" s="14"/>
      <c r="Q48" s="15"/>
      <c r="R48" s="21"/>
      <c r="S48" s="26"/>
      <c r="T48" s="75"/>
      <c r="U48" s="27"/>
      <c r="V48" s="27"/>
    </row>
    <row r="49" customFormat="false" ht="13.5" hidden="false" customHeight="true" outlineLevel="0" collapsed="false">
      <c r="A49" s="15"/>
      <c r="B49" s="14"/>
      <c r="C49" s="15"/>
      <c r="D49" s="18" t="s">
        <v>76</v>
      </c>
      <c r="E49" s="18"/>
      <c r="F49" s="18"/>
      <c r="G49" s="14"/>
      <c r="H49" s="15"/>
      <c r="I49" s="15"/>
      <c r="J49" s="15"/>
      <c r="K49" s="15"/>
      <c r="L49" s="15"/>
      <c r="M49" s="24" t="s">
        <v>77</v>
      </c>
      <c r="N49" s="24"/>
      <c r="O49" s="24"/>
      <c r="P49" s="14"/>
      <c r="Q49" s="25" t="n">
        <v>500000</v>
      </c>
      <c r="R49" s="21"/>
      <c r="S49" s="26" t="n">
        <f aca="false">'LRA Bukuan - Mar FIX'!U49</f>
        <v>0</v>
      </c>
      <c r="T49" s="73" t="n">
        <v>0</v>
      </c>
      <c r="U49" s="27" t="n">
        <f aca="false">T49+S49</f>
        <v>0</v>
      </c>
      <c r="V49" s="27" t="n">
        <f aca="false">Q49-U49</f>
        <v>500000</v>
      </c>
    </row>
    <row r="50" customFormat="false" ht="13.5" hidden="false" customHeight="true" outlineLevel="0" collapsed="false">
      <c r="A50" s="15"/>
      <c r="B50" s="14"/>
      <c r="C50" s="15"/>
      <c r="D50" s="18" t="s">
        <v>78</v>
      </c>
      <c r="E50" s="18"/>
      <c r="F50" s="18"/>
      <c r="G50" s="14"/>
      <c r="H50" s="15"/>
      <c r="I50" s="15"/>
      <c r="J50" s="15"/>
      <c r="K50" s="15"/>
      <c r="L50" s="15"/>
      <c r="M50" s="24" t="s">
        <v>79</v>
      </c>
      <c r="N50" s="24"/>
      <c r="O50" s="24"/>
      <c r="P50" s="14"/>
      <c r="Q50" s="25" t="n">
        <v>20000000</v>
      </c>
      <c r="R50" s="21"/>
      <c r="S50" s="26" t="n">
        <f aca="false">'LRA Bukuan - Mar FIX'!U50</f>
        <v>14237621</v>
      </c>
      <c r="T50" s="73" t="n">
        <f aca="false">2808500</f>
        <v>2808500</v>
      </c>
      <c r="U50" s="27" t="n">
        <f aca="false">T50+S50</f>
        <v>17046121</v>
      </c>
      <c r="V50" s="27" t="n">
        <f aca="false">Q50-U50</f>
        <v>2953879</v>
      </c>
    </row>
    <row r="51" customFormat="false" ht="13.5" hidden="false" customHeight="true" outlineLevel="0" collapsed="false">
      <c r="A51" s="15"/>
      <c r="B51" s="14"/>
      <c r="C51" s="15"/>
      <c r="D51" s="18" t="s">
        <v>80</v>
      </c>
      <c r="E51" s="18"/>
      <c r="F51" s="18"/>
      <c r="G51" s="14"/>
      <c r="H51" s="15"/>
      <c r="I51" s="15"/>
      <c r="J51" s="15"/>
      <c r="K51" s="15"/>
      <c r="L51" s="15"/>
      <c r="M51" s="24" t="s">
        <v>81</v>
      </c>
      <c r="N51" s="24"/>
      <c r="O51" s="24"/>
      <c r="P51" s="14"/>
      <c r="Q51" s="25" t="n">
        <v>14180000</v>
      </c>
      <c r="R51" s="21"/>
      <c r="S51" s="26" t="n">
        <f aca="false">'LRA Bukuan - Mar FIX'!U51</f>
        <v>13392000</v>
      </c>
      <c r="T51" s="73" t="n">
        <v>0</v>
      </c>
      <c r="U51" s="27" t="n">
        <f aca="false">T51+S51</f>
        <v>13392000</v>
      </c>
      <c r="V51" s="27" t="n">
        <f aca="false">Q51-U51</f>
        <v>788000</v>
      </c>
    </row>
    <row r="52" customFormat="false" ht="10.5" hidden="false" customHeight="true" outlineLevel="0" collapsed="false">
      <c r="A52" s="15"/>
      <c r="B52" s="30"/>
      <c r="C52" s="31"/>
      <c r="D52" s="31"/>
      <c r="E52" s="31"/>
      <c r="F52" s="32"/>
      <c r="G52" s="30"/>
      <c r="H52" s="31"/>
      <c r="I52" s="31"/>
      <c r="J52" s="31"/>
      <c r="K52" s="31"/>
      <c r="L52" s="31"/>
      <c r="M52" s="33"/>
      <c r="N52" s="33"/>
      <c r="O52" s="33"/>
      <c r="P52" s="30"/>
      <c r="Q52" s="31"/>
      <c r="R52" s="34"/>
      <c r="S52" s="35"/>
      <c r="T52" s="76"/>
      <c r="U52" s="37"/>
      <c r="V52" s="37"/>
    </row>
    <row r="53" customFormat="false" ht="13.5" hidden="false" customHeight="true" outlineLevel="0" collapsed="false">
      <c r="A53" s="15"/>
      <c r="B53" s="38"/>
      <c r="C53" s="39"/>
      <c r="D53" s="40" t="s">
        <v>82</v>
      </c>
      <c r="E53" s="40"/>
      <c r="F53" s="40"/>
      <c r="G53" s="38"/>
      <c r="H53" s="39"/>
      <c r="I53" s="39"/>
      <c r="J53" s="39"/>
      <c r="K53" s="41" t="s">
        <v>83</v>
      </c>
      <c r="L53" s="41"/>
      <c r="M53" s="41"/>
      <c r="N53" s="41"/>
      <c r="O53" s="41"/>
      <c r="P53" s="38"/>
      <c r="Q53" s="42" t="n">
        <f aca="false">Q54+Q63+Q65</f>
        <v>214100000</v>
      </c>
      <c r="R53" s="43"/>
      <c r="S53" s="59" t="n">
        <f aca="false">'LRA Bukuan - Mar FIX'!U53</f>
        <v>245596114</v>
      </c>
      <c r="T53" s="77" t="n">
        <f aca="false">T54+T65+T63</f>
        <v>61203266</v>
      </c>
      <c r="U53" s="44" t="n">
        <f aca="false">T53+S53</f>
        <v>306799380</v>
      </c>
      <c r="V53" s="44" t="n">
        <f aca="false">Q53-U53</f>
        <v>-92699380</v>
      </c>
    </row>
    <row r="54" customFormat="false" ht="16.5" hidden="false" customHeight="true" outlineLevel="0" collapsed="false">
      <c r="A54" s="15"/>
      <c r="B54" s="14"/>
      <c r="C54" s="15"/>
      <c r="D54" s="18" t="s">
        <v>84</v>
      </c>
      <c r="E54" s="18"/>
      <c r="F54" s="18"/>
      <c r="G54" s="14"/>
      <c r="H54" s="15"/>
      <c r="I54" s="15"/>
      <c r="J54" s="15"/>
      <c r="K54" s="15"/>
      <c r="L54" s="24" t="s">
        <v>85</v>
      </c>
      <c r="M54" s="24"/>
      <c r="N54" s="24"/>
      <c r="O54" s="24"/>
      <c r="P54" s="14"/>
      <c r="Q54" s="20" t="n">
        <f aca="false">SUM(Q55:Q62)</f>
        <v>196780000</v>
      </c>
      <c r="R54" s="21"/>
      <c r="S54" s="22" t="n">
        <f aca="false">'LRA Bukuan - Mar FIX'!U54</f>
        <v>229776114</v>
      </c>
      <c r="T54" s="78" t="n">
        <f aca="false">SUM(T55:T62)</f>
        <v>61203266</v>
      </c>
      <c r="U54" s="23" t="n">
        <f aca="false">T54+S54</f>
        <v>290979380</v>
      </c>
      <c r="V54" s="23" t="n">
        <f aca="false">Q54-U54</f>
        <v>-94199380</v>
      </c>
    </row>
    <row r="55" customFormat="false" ht="13.5" hidden="false" customHeight="true" outlineLevel="0" collapsed="false">
      <c r="A55" s="15"/>
      <c r="B55" s="14"/>
      <c r="C55" s="15"/>
      <c r="D55" s="8" t="s">
        <v>86</v>
      </c>
      <c r="E55" s="8"/>
      <c r="F55" s="18"/>
      <c r="G55" s="14"/>
      <c r="H55" s="15"/>
      <c r="I55" s="15"/>
      <c r="J55" s="15"/>
      <c r="K55" s="15"/>
      <c r="L55" s="24"/>
      <c r="M55" s="24" t="s">
        <v>87</v>
      </c>
      <c r="N55" s="24"/>
      <c r="O55" s="24"/>
      <c r="P55" s="14"/>
      <c r="Q55" s="25" t="n">
        <v>3000000</v>
      </c>
      <c r="R55" s="21"/>
      <c r="S55" s="26" t="n">
        <f aca="false">'LRA Bukuan - Mar FIX'!U55</f>
        <v>2143000</v>
      </c>
      <c r="T55" s="72" t="n">
        <v>0</v>
      </c>
      <c r="U55" s="27" t="n">
        <f aca="false">T55+S55</f>
        <v>2143000</v>
      </c>
      <c r="V55" s="27" t="n">
        <f aca="false">Q55-U55</f>
        <v>857000</v>
      </c>
    </row>
    <row r="56" customFormat="false" ht="13.5" hidden="false" customHeight="true" outlineLevel="0" collapsed="false">
      <c r="A56" s="15"/>
      <c r="B56" s="14"/>
      <c r="C56" s="15"/>
      <c r="D56" s="8" t="s">
        <v>88</v>
      </c>
      <c r="E56" s="8"/>
      <c r="F56" s="18"/>
      <c r="G56" s="14"/>
      <c r="H56" s="15"/>
      <c r="I56" s="15"/>
      <c r="J56" s="15"/>
      <c r="K56" s="15"/>
      <c r="L56" s="24"/>
      <c r="M56" s="24" t="s">
        <v>89</v>
      </c>
      <c r="N56" s="24"/>
      <c r="O56" s="24"/>
      <c r="P56" s="14"/>
      <c r="Q56" s="25" t="n">
        <v>20000000</v>
      </c>
      <c r="R56" s="21"/>
      <c r="S56" s="26" t="n">
        <f aca="false">'LRA Bukuan - Mar FIX'!U56</f>
        <v>20000000</v>
      </c>
      <c r="T56" s="72" t="n">
        <v>0</v>
      </c>
      <c r="U56" s="27" t="n">
        <f aca="false">T56+S56</f>
        <v>20000000</v>
      </c>
      <c r="V56" s="27" t="n">
        <f aca="false">Q56-U56</f>
        <v>0</v>
      </c>
    </row>
    <row r="57" customFormat="false" ht="13.5" hidden="false" customHeight="true" outlineLevel="0" collapsed="false">
      <c r="A57" s="15"/>
      <c r="B57" s="14"/>
      <c r="C57" s="15"/>
      <c r="D57" s="18" t="s">
        <v>90</v>
      </c>
      <c r="E57" s="18"/>
      <c r="F57" s="18"/>
      <c r="G57" s="14"/>
      <c r="H57" s="15"/>
      <c r="I57" s="15"/>
      <c r="J57" s="15"/>
      <c r="K57" s="15"/>
      <c r="L57" s="15"/>
      <c r="M57" s="24" t="s">
        <v>91</v>
      </c>
      <c r="N57" s="24"/>
      <c r="O57" s="24"/>
      <c r="P57" s="14"/>
      <c r="Q57" s="25" t="n">
        <v>101300000</v>
      </c>
      <c r="R57" s="21"/>
      <c r="S57" s="26" t="n">
        <f aca="false">'LRA Bukuan - Mar FIX'!U57</f>
        <v>191938314</v>
      </c>
      <c r="T57" s="72" t="n">
        <f aca="false">49757750+3860516+1500000</f>
        <v>55118266</v>
      </c>
      <c r="U57" s="27" t="n">
        <f aca="false">T57+S57</f>
        <v>247056580</v>
      </c>
      <c r="V57" s="27" t="n">
        <f aca="false">Q57-U57</f>
        <v>-145756580</v>
      </c>
    </row>
    <row r="58" customFormat="false" ht="13.5" hidden="false" customHeight="true" outlineLevel="0" collapsed="false">
      <c r="A58" s="15"/>
      <c r="B58" s="14"/>
      <c r="C58" s="15"/>
      <c r="D58" s="18" t="s">
        <v>92</v>
      </c>
      <c r="E58" s="18"/>
      <c r="F58" s="18"/>
      <c r="G58" s="14"/>
      <c r="H58" s="15"/>
      <c r="I58" s="15"/>
      <c r="J58" s="15"/>
      <c r="K58" s="15"/>
      <c r="L58" s="15"/>
      <c r="M58" s="24" t="s">
        <v>93</v>
      </c>
      <c r="N58" s="24"/>
      <c r="O58" s="24"/>
      <c r="P58" s="14"/>
      <c r="Q58" s="25" t="n">
        <v>20280000</v>
      </c>
      <c r="R58" s="21"/>
      <c r="S58" s="26" t="n">
        <f aca="false">'LRA Bukuan - Mar FIX'!U58</f>
        <v>5070000</v>
      </c>
      <c r="T58" s="72" t="n">
        <f aca="false">1690000</f>
        <v>1690000</v>
      </c>
      <c r="U58" s="27" t="n">
        <f aca="false">T58+S58</f>
        <v>6760000</v>
      </c>
      <c r="V58" s="27" t="n">
        <f aca="false">Q58-U58</f>
        <v>13520000</v>
      </c>
    </row>
    <row r="59" customFormat="false" ht="13.5" hidden="false" customHeight="true" outlineLevel="0" collapsed="false">
      <c r="A59" s="15"/>
      <c r="B59" s="14"/>
      <c r="C59" s="15"/>
      <c r="D59" s="18" t="s">
        <v>92</v>
      </c>
      <c r="E59" s="18"/>
      <c r="F59" s="18"/>
      <c r="G59" s="14"/>
      <c r="H59" s="15"/>
      <c r="I59" s="15"/>
      <c r="J59" s="15"/>
      <c r="K59" s="15"/>
      <c r="L59" s="15"/>
      <c r="M59" s="24" t="s">
        <v>94</v>
      </c>
      <c r="N59" s="24"/>
      <c r="O59" s="24"/>
      <c r="P59" s="14"/>
      <c r="Q59" s="25" t="n">
        <v>30800000</v>
      </c>
      <c r="R59" s="21"/>
      <c r="S59" s="26" t="n">
        <f aca="false">'LRA Bukuan - Mar FIX'!U59</f>
        <v>5600000</v>
      </c>
      <c r="T59" s="72" t="n">
        <f aca="false">2800000</f>
        <v>2800000</v>
      </c>
      <c r="U59" s="27" t="n">
        <f aca="false">T59+S59</f>
        <v>8400000</v>
      </c>
      <c r="V59" s="27" t="n">
        <f aca="false">Q59-U59</f>
        <v>22400000</v>
      </c>
    </row>
    <row r="60" customFormat="false" ht="13.5" hidden="false" customHeight="true" outlineLevel="0" collapsed="false">
      <c r="A60" s="15"/>
      <c r="B60" s="14"/>
      <c r="C60" s="15"/>
      <c r="D60" s="18" t="s">
        <v>95</v>
      </c>
      <c r="E60" s="18"/>
      <c r="F60" s="18"/>
      <c r="G60" s="14"/>
      <c r="H60" s="15"/>
      <c r="I60" s="15"/>
      <c r="J60" s="15"/>
      <c r="K60" s="15"/>
      <c r="L60" s="15"/>
      <c r="M60" s="24" t="s">
        <v>96</v>
      </c>
      <c r="N60" s="24"/>
      <c r="O60" s="24"/>
      <c r="P60" s="14"/>
      <c r="Q60" s="25" t="n">
        <v>17400000</v>
      </c>
      <c r="R60" s="21"/>
      <c r="S60" s="26" t="n">
        <f aca="false">'LRA Bukuan - Mar FIX'!U60</f>
        <v>4350000</v>
      </c>
      <c r="T60" s="72" t="n">
        <f aca="false">1450000</f>
        <v>1450000</v>
      </c>
      <c r="U60" s="27" t="n">
        <f aca="false">T60+S60</f>
        <v>5800000</v>
      </c>
      <c r="V60" s="27" t="n">
        <f aca="false">Q60-U60</f>
        <v>11600000</v>
      </c>
    </row>
    <row r="61" customFormat="false" ht="13.5" hidden="false" customHeight="true" outlineLevel="0" collapsed="false">
      <c r="A61" s="15"/>
      <c r="B61" s="14"/>
      <c r="C61" s="15"/>
      <c r="D61" s="18" t="s">
        <v>97</v>
      </c>
      <c r="E61" s="18"/>
      <c r="F61" s="18"/>
      <c r="G61" s="14"/>
      <c r="H61" s="15"/>
      <c r="I61" s="15"/>
      <c r="J61" s="15"/>
      <c r="K61" s="15"/>
      <c r="L61" s="15"/>
      <c r="M61" s="24" t="s">
        <v>98</v>
      </c>
      <c r="N61" s="24"/>
      <c r="O61" s="24"/>
      <c r="P61" s="14"/>
      <c r="Q61" s="25" t="n">
        <v>500000</v>
      </c>
      <c r="R61" s="21"/>
      <c r="S61" s="26" t="n">
        <f aca="false">'LRA Bukuan - Mar FIX'!U61</f>
        <v>0</v>
      </c>
      <c r="T61" s="72" t="n">
        <v>0</v>
      </c>
      <c r="U61" s="27" t="n">
        <f aca="false">T61+S61</f>
        <v>0</v>
      </c>
      <c r="V61" s="27" t="n">
        <f aca="false">Q61-U61</f>
        <v>500000</v>
      </c>
    </row>
    <row r="62" customFormat="false" ht="13.5" hidden="false" customHeight="true" outlineLevel="0" collapsed="false">
      <c r="A62" s="15"/>
      <c r="B62" s="14"/>
      <c r="C62" s="15"/>
      <c r="D62" s="18" t="s">
        <v>99</v>
      </c>
      <c r="E62" s="18"/>
      <c r="F62" s="18"/>
      <c r="G62" s="14"/>
      <c r="H62" s="15"/>
      <c r="I62" s="15"/>
      <c r="J62" s="15"/>
      <c r="K62" s="15"/>
      <c r="L62" s="15"/>
      <c r="M62" s="24" t="s">
        <v>100</v>
      </c>
      <c r="N62" s="24"/>
      <c r="O62" s="24"/>
      <c r="P62" s="14"/>
      <c r="Q62" s="25" t="n">
        <v>3500000</v>
      </c>
      <c r="R62" s="21"/>
      <c r="S62" s="26" t="n">
        <f aca="false">'LRA Bukuan - Mar FIX'!U62</f>
        <v>674800</v>
      </c>
      <c r="T62" s="73" t="n">
        <v>145000</v>
      </c>
      <c r="U62" s="27" t="n">
        <f aca="false">T62+S62</f>
        <v>819800</v>
      </c>
      <c r="V62" s="27" t="n">
        <f aca="false">Q62-U62</f>
        <v>2680200</v>
      </c>
    </row>
    <row r="63" customFormat="false" ht="13.5" hidden="false" customHeight="true" outlineLevel="0" collapsed="false">
      <c r="A63" s="15"/>
      <c r="B63" s="14"/>
      <c r="C63" s="15"/>
      <c r="D63" s="8" t="s">
        <v>101</v>
      </c>
      <c r="E63" s="8"/>
      <c r="F63" s="18"/>
      <c r="G63" s="14"/>
      <c r="H63" s="15"/>
      <c r="I63" s="15"/>
      <c r="J63" s="15"/>
      <c r="K63" s="15"/>
      <c r="L63" s="24" t="s">
        <v>102</v>
      </c>
      <c r="M63" s="24"/>
      <c r="N63" s="24"/>
      <c r="O63" s="24"/>
      <c r="P63" s="14"/>
      <c r="Q63" s="20" t="n">
        <f aca="false">Q64</f>
        <v>15820000</v>
      </c>
      <c r="R63" s="21"/>
      <c r="S63" s="22" t="n">
        <f aca="false">'LRA Bukuan - Mar FIX'!U63</f>
        <v>15820000</v>
      </c>
      <c r="T63" s="79" t="n">
        <f aca="false">T64</f>
        <v>0</v>
      </c>
      <c r="U63" s="23" t="n">
        <f aca="false">T63+S63</f>
        <v>15820000</v>
      </c>
      <c r="V63" s="23" t="n">
        <f aca="false">Q63-U63</f>
        <v>0</v>
      </c>
    </row>
    <row r="64" customFormat="false" ht="13.5" hidden="false" customHeight="true" outlineLevel="0" collapsed="false">
      <c r="A64" s="15"/>
      <c r="B64" s="14"/>
      <c r="C64" s="15"/>
      <c r="D64" s="8" t="s">
        <v>103</v>
      </c>
      <c r="E64" s="8"/>
      <c r="F64" s="18"/>
      <c r="G64" s="14"/>
      <c r="H64" s="15"/>
      <c r="I64" s="15"/>
      <c r="J64" s="15"/>
      <c r="K64" s="15"/>
      <c r="L64" s="15"/>
      <c r="M64" s="24" t="s">
        <v>104</v>
      </c>
      <c r="N64" s="24"/>
      <c r="O64" s="24"/>
      <c r="P64" s="14"/>
      <c r="Q64" s="25" t="n">
        <v>15820000</v>
      </c>
      <c r="R64" s="21"/>
      <c r="S64" s="26" t="n">
        <f aca="false">'LRA Bukuan - Mar FIX'!U64</f>
        <v>15820000</v>
      </c>
      <c r="T64" s="73" t="n">
        <v>0</v>
      </c>
      <c r="U64" s="27" t="n">
        <f aca="false">T64+S64</f>
        <v>15820000</v>
      </c>
      <c r="V64" s="27" t="n">
        <f aca="false">Q64-U64</f>
        <v>0</v>
      </c>
    </row>
    <row r="65" customFormat="false" ht="13.5" hidden="false" customHeight="true" outlineLevel="0" collapsed="false">
      <c r="B65" s="14"/>
      <c r="C65" s="15"/>
      <c r="D65" s="18" t="s">
        <v>105</v>
      </c>
      <c r="E65" s="18"/>
      <c r="F65" s="18"/>
      <c r="G65" s="14"/>
      <c r="H65" s="15"/>
      <c r="I65" s="15"/>
      <c r="J65" s="15"/>
      <c r="K65" s="15"/>
      <c r="L65" s="24" t="s">
        <v>106</v>
      </c>
      <c r="M65" s="24"/>
      <c r="N65" s="24"/>
      <c r="O65" s="24"/>
      <c r="P65" s="14"/>
      <c r="Q65" s="20" t="n">
        <f aca="false">Q67</f>
        <v>1500000</v>
      </c>
      <c r="R65" s="21"/>
      <c r="S65" s="22" t="n">
        <f aca="false">'LRA Bukuan - Mar FIX'!U65</f>
        <v>0</v>
      </c>
      <c r="T65" s="78" t="n">
        <f aca="false">T67</f>
        <v>0</v>
      </c>
      <c r="U65" s="23" t="n">
        <f aca="false">T65+S65</f>
        <v>0</v>
      </c>
      <c r="V65" s="23" t="n">
        <f aca="false">Q65-U65</f>
        <v>1500000</v>
      </c>
    </row>
    <row r="66" customFormat="false" ht="10.5" hidden="false" customHeight="true" outlineLevel="0" collapsed="false">
      <c r="B66" s="14"/>
      <c r="C66" s="15"/>
      <c r="D66" s="15"/>
      <c r="E66" s="15"/>
      <c r="F66" s="16"/>
      <c r="G66" s="14"/>
      <c r="H66" s="15"/>
      <c r="I66" s="15"/>
      <c r="J66" s="15"/>
      <c r="K66" s="15"/>
      <c r="L66" s="24"/>
      <c r="M66" s="24"/>
      <c r="N66" s="24"/>
      <c r="O66" s="24"/>
      <c r="P66" s="14"/>
      <c r="Q66" s="15"/>
      <c r="R66" s="21"/>
      <c r="S66" s="26"/>
      <c r="T66" s="75"/>
      <c r="U66" s="27"/>
      <c r="V66" s="27"/>
    </row>
    <row r="67" customFormat="false" ht="13.5" hidden="false" customHeight="true" outlineLevel="0" collapsed="false">
      <c r="B67" s="14"/>
      <c r="C67" s="15"/>
      <c r="D67" s="18" t="s">
        <v>107</v>
      </c>
      <c r="E67" s="18"/>
      <c r="F67" s="18"/>
      <c r="G67" s="14"/>
      <c r="H67" s="15"/>
      <c r="I67" s="15"/>
      <c r="J67" s="15"/>
      <c r="K67" s="15"/>
      <c r="L67" s="15"/>
      <c r="M67" s="24" t="s">
        <v>108</v>
      </c>
      <c r="N67" s="24"/>
      <c r="O67" s="24"/>
      <c r="P67" s="14"/>
      <c r="Q67" s="25" t="n">
        <v>1500000</v>
      </c>
      <c r="R67" s="21"/>
      <c r="S67" s="26" t="n">
        <f aca="false">'LRA Bukuan - Mar FIX'!U67</f>
        <v>0</v>
      </c>
      <c r="T67" s="73" t="n">
        <v>0</v>
      </c>
      <c r="U67" s="27" t="n">
        <f aca="false">T67+S67</f>
        <v>0</v>
      </c>
      <c r="V67" s="27" t="n">
        <f aca="false">Q67-U67</f>
        <v>1500000</v>
      </c>
    </row>
    <row r="68" customFormat="false" ht="13.5" hidden="false" customHeight="true" outlineLevel="0" collapsed="false">
      <c r="B68" s="14"/>
      <c r="C68" s="15"/>
      <c r="D68" s="18" t="s">
        <v>109</v>
      </c>
      <c r="E68" s="18"/>
      <c r="F68" s="18"/>
      <c r="G68" s="14"/>
      <c r="H68" s="15"/>
      <c r="I68" s="15"/>
      <c r="J68" s="15"/>
      <c r="K68" s="24" t="s">
        <v>110</v>
      </c>
      <c r="L68" s="24"/>
      <c r="M68" s="24"/>
      <c r="N68" s="24"/>
      <c r="O68" s="24"/>
      <c r="P68" s="14"/>
      <c r="Q68" s="29" t="n">
        <f aca="false">Q69+Q79+Q82</f>
        <v>47120000</v>
      </c>
      <c r="R68" s="21"/>
      <c r="S68" s="22" t="n">
        <f aca="false">'LRA Bukuan - Mar FIX'!U68</f>
        <v>18435580</v>
      </c>
      <c r="T68" s="78" t="n">
        <f aca="false">T69+T79+T82</f>
        <v>1815000</v>
      </c>
      <c r="U68" s="23" t="n">
        <f aca="false">T68+S68</f>
        <v>20250580</v>
      </c>
      <c r="V68" s="23" t="n">
        <f aca="false">Q68-U68</f>
        <v>26869420</v>
      </c>
    </row>
    <row r="69" customFormat="false" ht="16.5" hidden="false" customHeight="true" outlineLevel="0" collapsed="false">
      <c r="B69" s="14"/>
      <c r="C69" s="15"/>
      <c r="D69" s="18" t="s">
        <v>111</v>
      </c>
      <c r="E69" s="18"/>
      <c r="F69" s="18"/>
      <c r="G69" s="14"/>
      <c r="H69" s="15"/>
      <c r="I69" s="15"/>
      <c r="J69" s="15"/>
      <c r="K69" s="15"/>
      <c r="L69" s="24" t="s">
        <v>112</v>
      </c>
      <c r="M69" s="24"/>
      <c r="N69" s="24"/>
      <c r="O69" s="24"/>
      <c r="P69" s="14"/>
      <c r="Q69" s="20" t="n">
        <f aca="false">Q70+Q71+Q73+Q74+Q75+Q76+Q77+Q78</f>
        <v>15620000</v>
      </c>
      <c r="R69" s="21"/>
      <c r="S69" s="22" t="n">
        <f aca="false">'LRA Bukuan - Mar FIX'!U69</f>
        <v>0</v>
      </c>
      <c r="T69" s="78" t="n">
        <f aca="false">SUM(T70:T78)</f>
        <v>1815000</v>
      </c>
      <c r="U69" s="23" t="n">
        <f aca="false">T69+S69</f>
        <v>1815000</v>
      </c>
      <c r="V69" s="23" t="n">
        <f aca="false">Q69-U69</f>
        <v>13805000</v>
      </c>
    </row>
    <row r="70" customFormat="false" ht="22" hidden="false" customHeight="true" outlineLevel="0" collapsed="false">
      <c r="B70" s="14"/>
      <c r="C70" s="15"/>
      <c r="D70" s="8" t="s">
        <v>113</v>
      </c>
      <c r="E70" s="8"/>
      <c r="F70" s="18"/>
      <c r="G70" s="14"/>
      <c r="H70" s="15"/>
      <c r="I70" s="15"/>
      <c r="J70" s="15"/>
      <c r="K70" s="15"/>
      <c r="L70" s="24"/>
      <c r="M70" s="24" t="s">
        <v>114</v>
      </c>
      <c r="N70" s="24"/>
      <c r="O70" s="24"/>
      <c r="P70" s="14"/>
      <c r="Q70" s="25" t="n">
        <v>120000</v>
      </c>
      <c r="R70" s="21"/>
      <c r="S70" s="26" t="n">
        <f aca="false">'LRA Bukuan - Mar FIX'!U70</f>
        <v>0</v>
      </c>
      <c r="T70" s="72" t="n">
        <v>0</v>
      </c>
      <c r="U70" s="27" t="n">
        <f aca="false">T70+S70</f>
        <v>0</v>
      </c>
      <c r="V70" s="27" t="n">
        <f aca="false">Q70-U70</f>
        <v>120000</v>
      </c>
    </row>
    <row r="71" customFormat="false" ht="13.5" hidden="false" customHeight="true" outlineLevel="0" collapsed="false">
      <c r="B71" s="14"/>
      <c r="C71" s="15"/>
      <c r="D71" s="18" t="s">
        <v>115</v>
      </c>
      <c r="E71" s="18"/>
      <c r="F71" s="18"/>
      <c r="G71" s="14"/>
      <c r="H71" s="15"/>
      <c r="I71" s="15"/>
      <c r="J71" s="15"/>
      <c r="K71" s="15"/>
      <c r="L71" s="15"/>
      <c r="M71" s="24" t="s">
        <v>116</v>
      </c>
      <c r="N71" s="24"/>
      <c r="O71" s="24"/>
      <c r="P71" s="14"/>
      <c r="Q71" s="25" t="n">
        <v>200000</v>
      </c>
      <c r="R71" s="21"/>
      <c r="S71" s="26" t="n">
        <f aca="false">'LRA Bukuan - Mar FIX'!U71</f>
        <v>0</v>
      </c>
      <c r="T71" s="73" t="n">
        <v>0</v>
      </c>
      <c r="U71" s="27" t="n">
        <f aca="false">T71+S71</f>
        <v>0</v>
      </c>
      <c r="V71" s="27" t="n">
        <f aca="false">Q71-U71</f>
        <v>200000</v>
      </c>
    </row>
    <row r="72" customFormat="false" ht="10.5" hidden="false" customHeight="true" outlineLevel="0" collapsed="false">
      <c r="B72" s="14"/>
      <c r="C72" s="15"/>
      <c r="D72" s="15"/>
      <c r="E72" s="15"/>
      <c r="F72" s="16"/>
      <c r="G72" s="14"/>
      <c r="H72" s="15"/>
      <c r="I72" s="15"/>
      <c r="J72" s="15"/>
      <c r="K72" s="15"/>
      <c r="L72" s="15"/>
      <c r="M72" s="24"/>
      <c r="N72" s="24"/>
      <c r="O72" s="24"/>
      <c r="P72" s="14"/>
      <c r="Q72" s="15"/>
      <c r="R72" s="21"/>
      <c r="S72" s="26"/>
      <c r="T72" s="75"/>
      <c r="U72" s="27"/>
      <c r="V72" s="27"/>
    </row>
    <row r="73" customFormat="false" ht="23" hidden="false" customHeight="true" outlineLevel="0" collapsed="false">
      <c r="B73" s="14"/>
      <c r="C73" s="15"/>
      <c r="D73" s="45" t="s">
        <v>117</v>
      </c>
      <c r="E73" s="15"/>
      <c r="F73" s="16"/>
      <c r="G73" s="14"/>
      <c r="H73" s="15"/>
      <c r="I73" s="15"/>
      <c r="J73" s="15"/>
      <c r="K73" s="15"/>
      <c r="L73" s="15"/>
      <c r="M73" s="24" t="s">
        <v>118</v>
      </c>
      <c r="N73" s="24"/>
      <c r="O73" s="24"/>
      <c r="P73" s="14"/>
      <c r="Q73" s="25" t="n">
        <v>300000</v>
      </c>
      <c r="R73" s="21"/>
      <c r="S73" s="26" t="n">
        <f aca="false">'LRA Bukuan - Mar FIX'!U73</f>
        <v>0</v>
      </c>
      <c r="T73" s="73" t="n">
        <v>1815000</v>
      </c>
      <c r="U73" s="27" t="n">
        <f aca="false">T73+S73</f>
        <v>1815000</v>
      </c>
      <c r="V73" s="27" t="n">
        <f aca="false">Q73-U73</f>
        <v>-1515000</v>
      </c>
    </row>
    <row r="74" customFormat="false" ht="20.15" hidden="false" customHeight="true" outlineLevel="0" collapsed="false">
      <c r="B74" s="14"/>
      <c r="C74" s="15"/>
      <c r="D74" s="18" t="s">
        <v>119</v>
      </c>
      <c r="E74" s="18"/>
      <c r="F74" s="18"/>
      <c r="G74" s="14"/>
      <c r="H74" s="15"/>
      <c r="I74" s="15"/>
      <c r="J74" s="15"/>
      <c r="K74" s="15"/>
      <c r="L74" s="15"/>
      <c r="M74" s="24" t="s">
        <v>120</v>
      </c>
      <c r="N74" s="24"/>
      <c r="O74" s="24"/>
      <c r="P74" s="14"/>
      <c r="Q74" s="25" t="n">
        <v>500000</v>
      </c>
      <c r="R74" s="21"/>
      <c r="S74" s="26" t="n">
        <f aca="false">'LRA Bukuan - Mar FIX'!U74</f>
        <v>0</v>
      </c>
      <c r="T74" s="73" t="n">
        <v>0</v>
      </c>
      <c r="U74" s="27" t="n">
        <f aca="false">T74+S74</f>
        <v>0</v>
      </c>
      <c r="V74" s="27" t="n">
        <f aca="false">Q74-U74</f>
        <v>500000</v>
      </c>
    </row>
    <row r="75" customFormat="false" ht="24.65" hidden="false" customHeight="true" outlineLevel="0" collapsed="false">
      <c r="B75" s="14"/>
      <c r="C75" s="15"/>
      <c r="D75" s="18" t="s">
        <v>121</v>
      </c>
      <c r="E75" s="18"/>
      <c r="F75" s="18"/>
      <c r="G75" s="14"/>
      <c r="H75" s="15"/>
      <c r="I75" s="15"/>
      <c r="J75" s="15"/>
      <c r="K75" s="15"/>
      <c r="L75" s="15"/>
      <c r="M75" s="24" t="s">
        <v>122</v>
      </c>
      <c r="N75" s="24"/>
      <c r="O75" s="24"/>
      <c r="P75" s="14"/>
      <c r="Q75" s="25" t="n">
        <v>2000000</v>
      </c>
      <c r="R75" s="21"/>
      <c r="S75" s="26" t="n">
        <f aca="false">'LRA Bukuan - Mar FIX'!U75</f>
        <v>0</v>
      </c>
      <c r="T75" s="73" t="n">
        <v>0</v>
      </c>
      <c r="U75" s="27" t="n">
        <f aca="false">T75+S75</f>
        <v>0</v>
      </c>
      <c r="V75" s="27" t="n">
        <f aca="false">Q75-U75</f>
        <v>2000000</v>
      </c>
    </row>
    <row r="76" customFormat="false" ht="25" hidden="false" customHeight="true" outlineLevel="0" collapsed="false">
      <c r="B76" s="14"/>
      <c r="C76" s="15"/>
      <c r="D76" s="18" t="s">
        <v>123</v>
      </c>
      <c r="E76" s="18"/>
      <c r="F76" s="18"/>
      <c r="G76" s="14"/>
      <c r="H76" s="15"/>
      <c r="I76" s="15"/>
      <c r="J76" s="15"/>
      <c r="K76" s="15"/>
      <c r="L76" s="15"/>
      <c r="M76" s="24" t="s">
        <v>124</v>
      </c>
      <c r="N76" s="24"/>
      <c r="O76" s="24"/>
      <c r="P76" s="14"/>
      <c r="Q76" s="25" t="n">
        <v>10000000</v>
      </c>
      <c r="R76" s="21"/>
      <c r="S76" s="26" t="n">
        <f aca="false">'LRA Bukuan - Mar FIX'!U76</f>
        <v>0</v>
      </c>
      <c r="T76" s="73" t="n">
        <v>0</v>
      </c>
      <c r="U76" s="27" t="n">
        <f aca="false">T76+S76</f>
        <v>0</v>
      </c>
      <c r="V76" s="27" t="n">
        <f aca="false">Q76-U76</f>
        <v>10000000</v>
      </c>
    </row>
    <row r="77" customFormat="false" ht="21" hidden="false" customHeight="true" outlineLevel="0" collapsed="false">
      <c r="B77" s="14"/>
      <c r="C77" s="15"/>
      <c r="D77" s="18" t="s">
        <v>125</v>
      </c>
      <c r="E77" s="18"/>
      <c r="F77" s="18"/>
      <c r="G77" s="14"/>
      <c r="H77" s="15"/>
      <c r="I77" s="15"/>
      <c r="J77" s="15"/>
      <c r="K77" s="15"/>
      <c r="L77" s="15"/>
      <c r="M77" s="24" t="s">
        <v>126</v>
      </c>
      <c r="N77" s="24"/>
      <c r="O77" s="24"/>
      <c r="P77" s="14"/>
      <c r="Q77" s="25" t="n">
        <v>500000</v>
      </c>
      <c r="R77" s="21"/>
      <c r="S77" s="26" t="n">
        <f aca="false">'LRA Bukuan - Mar FIX'!U77</f>
        <v>0</v>
      </c>
      <c r="T77" s="73" t="n">
        <v>0</v>
      </c>
      <c r="U77" s="27" t="n">
        <f aca="false">T77+S77</f>
        <v>0</v>
      </c>
      <c r="V77" s="27" t="n">
        <f aca="false">Q77-U77</f>
        <v>500000</v>
      </c>
    </row>
    <row r="78" customFormat="false" ht="21.65" hidden="false" customHeight="true" outlineLevel="0" collapsed="false">
      <c r="B78" s="14"/>
      <c r="C78" s="15"/>
      <c r="D78" s="18" t="s">
        <v>127</v>
      </c>
      <c r="E78" s="18"/>
      <c r="F78" s="18"/>
      <c r="G78" s="14"/>
      <c r="H78" s="15"/>
      <c r="I78" s="15"/>
      <c r="J78" s="15"/>
      <c r="K78" s="15"/>
      <c r="L78" s="15"/>
      <c r="M78" s="9" t="s">
        <v>128</v>
      </c>
      <c r="N78" s="9"/>
      <c r="O78" s="9"/>
      <c r="P78" s="14"/>
      <c r="Q78" s="25" t="n">
        <v>2000000</v>
      </c>
      <c r="R78" s="21"/>
      <c r="S78" s="26" t="n">
        <f aca="false">'LRA Bukuan - Mar FIX'!U78</f>
        <v>0</v>
      </c>
      <c r="T78" s="73" t="n">
        <v>0</v>
      </c>
      <c r="U78" s="27" t="n">
        <f aca="false">T78+S78</f>
        <v>0</v>
      </c>
      <c r="V78" s="27" t="n">
        <f aca="false">Q78-U78</f>
        <v>2000000</v>
      </c>
    </row>
    <row r="79" customFormat="false" ht="16.5" hidden="false" customHeight="true" outlineLevel="0" collapsed="false">
      <c r="B79" s="14"/>
      <c r="C79" s="15"/>
      <c r="D79" s="18" t="s">
        <v>129</v>
      </c>
      <c r="E79" s="18"/>
      <c r="F79" s="18"/>
      <c r="G79" s="14"/>
      <c r="H79" s="15"/>
      <c r="I79" s="15"/>
      <c r="J79" s="15"/>
      <c r="K79" s="15"/>
      <c r="L79" s="24" t="s">
        <v>130</v>
      </c>
      <c r="M79" s="24"/>
      <c r="N79" s="24"/>
      <c r="O79" s="24"/>
      <c r="P79" s="14"/>
      <c r="Q79" s="20" t="n">
        <f aca="false">Q80</f>
        <v>20000000</v>
      </c>
      <c r="R79" s="21"/>
      <c r="S79" s="22" t="n">
        <f aca="false">'LRA Bukuan - Mar FIX'!U79</f>
        <v>8125830</v>
      </c>
      <c r="T79" s="79" t="n">
        <f aca="false">T80</f>
        <v>0</v>
      </c>
      <c r="U79" s="23" t="n">
        <f aca="false">T79+S79</f>
        <v>8125830</v>
      </c>
      <c r="V79" s="23" t="n">
        <f aca="false">Q79-U79</f>
        <v>11874170</v>
      </c>
    </row>
    <row r="80" customFormat="false" ht="13.5" hidden="false" customHeight="true" outlineLevel="0" collapsed="false">
      <c r="B80" s="14"/>
      <c r="C80" s="15"/>
      <c r="D80" s="18" t="s">
        <v>131</v>
      </c>
      <c r="E80" s="18"/>
      <c r="F80" s="18"/>
      <c r="G80" s="14"/>
      <c r="H80" s="15"/>
      <c r="I80" s="15"/>
      <c r="J80" s="15"/>
      <c r="K80" s="15"/>
      <c r="L80" s="15"/>
      <c r="M80" s="24" t="s">
        <v>132</v>
      </c>
      <c r="N80" s="24"/>
      <c r="O80" s="24"/>
      <c r="P80" s="14"/>
      <c r="Q80" s="25" t="n">
        <v>20000000</v>
      </c>
      <c r="R80" s="21"/>
      <c r="S80" s="26" t="n">
        <f aca="false">'LRA Bukuan - Mar FIX'!U80</f>
        <v>8125830</v>
      </c>
      <c r="T80" s="73" t="n">
        <v>0</v>
      </c>
      <c r="U80" s="27" t="n">
        <f aca="false">T80+S80</f>
        <v>8125830</v>
      </c>
      <c r="V80" s="27" t="n">
        <f aca="false">Q80-U80</f>
        <v>11874170</v>
      </c>
    </row>
    <row r="81" customFormat="false" ht="10.5" hidden="false" customHeight="true" outlineLevel="0" collapsed="false">
      <c r="B81" s="14"/>
      <c r="C81" s="15"/>
      <c r="D81" s="15"/>
      <c r="E81" s="15"/>
      <c r="F81" s="16"/>
      <c r="G81" s="14"/>
      <c r="H81" s="15"/>
      <c r="I81" s="15"/>
      <c r="J81" s="15"/>
      <c r="K81" s="15"/>
      <c r="L81" s="15"/>
      <c r="M81" s="24"/>
      <c r="N81" s="24"/>
      <c r="O81" s="24"/>
      <c r="P81" s="14"/>
      <c r="Q81" s="15"/>
      <c r="R81" s="21"/>
      <c r="S81" s="26"/>
      <c r="T81" s="75"/>
      <c r="U81" s="27"/>
      <c r="V81" s="27"/>
    </row>
    <row r="82" customFormat="false" ht="11.5" hidden="false" customHeight="true" outlineLevel="0" collapsed="false">
      <c r="B82" s="14"/>
      <c r="C82" s="15"/>
      <c r="D82" s="18" t="s">
        <v>133</v>
      </c>
      <c r="E82" s="18"/>
      <c r="F82" s="18"/>
      <c r="G82" s="14"/>
      <c r="H82" s="15"/>
      <c r="I82" s="15"/>
      <c r="J82" s="15"/>
      <c r="K82" s="15"/>
      <c r="L82" s="24" t="s">
        <v>134</v>
      </c>
      <c r="M82" s="24"/>
      <c r="N82" s="24"/>
      <c r="O82" s="24"/>
      <c r="P82" s="14"/>
      <c r="Q82" s="20" t="n">
        <f aca="false">Q83+Q84</f>
        <v>11500000</v>
      </c>
      <c r="R82" s="21"/>
      <c r="S82" s="22" t="n">
        <f aca="false">'LRA Bukuan - Mar FIX'!U82</f>
        <v>10309750</v>
      </c>
      <c r="T82" s="78" t="n">
        <f aca="false">T83+T84</f>
        <v>0</v>
      </c>
      <c r="U82" s="23" t="n">
        <f aca="false">T82+S82</f>
        <v>10309750</v>
      </c>
      <c r="V82" s="23" t="n">
        <f aca="false">Q82-U82</f>
        <v>1190250</v>
      </c>
    </row>
    <row r="83" customFormat="false" ht="22.5" hidden="false" customHeight="true" outlineLevel="0" collapsed="false">
      <c r="B83" s="14"/>
      <c r="C83" s="15"/>
      <c r="D83" s="18" t="s">
        <v>135</v>
      </c>
      <c r="E83" s="18"/>
      <c r="F83" s="18"/>
      <c r="G83" s="14"/>
      <c r="H83" s="15"/>
      <c r="I83" s="15"/>
      <c r="J83" s="15"/>
      <c r="K83" s="15"/>
      <c r="L83" s="46"/>
      <c r="M83" s="24" t="s">
        <v>136</v>
      </c>
      <c r="N83" s="24"/>
      <c r="O83" s="24"/>
      <c r="P83" s="14"/>
      <c r="Q83" s="25" t="n">
        <v>1000000</v>
      </c>
      <c r="R83" s="21"/>
      <c r="S83" s="26" t="n">
        <f aca="false">'LRA Bukuan - Mar FIX'!U83</f>
        <v>0</v>
      </c>
      <c r="T83" s="73" t="n">
        <v>0</v>
      </c>
      <c r="U83" s="27" t="n">
        <f aca="false">T83+S83</f>
        <v>0</v>
      </c>
      <c r="V83" s="27" t="n">
        <f aca="false">Q83-U83</f>
        <v>1000000</v>
      </c>
    </row>
    <row r="84" customFormat="false" ht="15" hidden="false" customHeight="true" outlineLevel="0" collapsed="false">
      <c r="B84" s="14"/>
      <c r="C84" s="15"/>
      <c r="D84" s="18" t="s">
        <v>137</v>
      </c>
      <c r="E84" s="18"/>
      <c r="F84" s="18"/>
      <c r="G84" s="14"/>
      <c r="H84" s="15"/>
      <c r="I84" s="15"/>
      <c r="J84" s="15"/>
      <c r="K84" s="15"/>
      <c r="L84" s="24"/>
      <c r="M84" s="24" t="s">
        <v>138</v>
      </c>
      <c r="N84" s="24"/>
      <c r="O84" s="24"/>
      <c r="P84" s="14"/>
      <c r="Q84" s="25" t="n">
        <v>10500000</v>
      </c>
      <c r="R84" s="21"/>
      <c r="S84" s="26" t="n">
        <f aca="false">'LRA Bukuan - Mar FIX'!U84</f>
        <v>10309750</v>
      </c>
      <c r="T84" s="72" t="n">
        <v>0</v>
      </c>
      <c r="U84" s="27" t="n">
        <f aca="false">T84+S84</f>
        <v>10309750</v>
      </c>
      <c r="V84" s="27" t="n">
        <f aca="false">Q84-U84</f>
        <v>190250</v>
      </c>
    </row>
    <row r="85" customFormat="false" ht="15" hidden="false" customHeight="true" outlineLevel="0" collapsed="false">
      <c r="B85" s="14"/>
      <c r="C85" s="15"/>
      <c r="D85" s="47" t="s">
        <v>139</v>
      </c>
      <c r="E85" s="48"/>
      <c r="F85" s="49"/>
      <c r="G85" s="50"/>
      <c r="H85" s="48"/>
      <c r="I85" s="48"/>
      <c r="J85" s="48"/>
      <c r="K85" s="51" t="s">
        <v>140</v>
      </c>
      <c r="L85" s="51"/>
      <c r="M85" s="51"/>
      <c r="N85" s="51"/>
      <c r="O85" s="51"/>
      <c r="P85" s="14"/>
      <c r="Q85" s="29" t="n">
        <f aca="false">Q86</f>
        <v>3000000</v>
      </c>
      <c r="R85" s="21"/>
      <c r="S85" s="22" t="n">
        <f aca="false">'LRA Bukuan - Mar FIX'!U85</f>
        <v>28753400</v>
      </c>
      <c r="T85" s="78" t="n">
        <f aca="false">T86</f>
        <v>5268599</v>
      </c>
      <c r="U85" s="23" t="n">
        <f aca="false">T85+S85</f>
        <v>34021999</v>
      </c>
      <c r="V85" s="23" t="n">
        <f aca="false">Q85-U85</f>
        <v>-31021999</v>
      </c>
    </row>
    <row r="86" customFormat="false" ht="15" hidden="false" customHeight="true" outlineLevel="0" collapsed="false">
      <c r="B86" s="14"/>
      <c r="C86" s="15"/>
      <c r="D86" s="52" t="s">
        <v>141</v>
      </c>
      <c r="E86" s="52"/>
      <c r="F86" s="52"/>
      <c r="G86" s="50"/>
      <c r="H86" s="48"/>
      <c r="I86" s="48"/>
      <c r="J86" s="48"/>
      <c r="K86" s="15"/>
      <c r="L86" s="24" t="s">
        <v>142</v>
      </c>
      <c r="M86" s="24"/>
      <c r="N86" s="24"/>
      <c r="O86" s="24"/>
      <c r="P86" s="14"/>
      <c r="Q86" s="25" t="n">
        <f aca="false">Q87+Q88</f>
        <v>3000000</v>
      </c>
      <c r="R86" s="21"/>
      <c r="S86" s="26" t="n">
        <f aca="false">'LRA Bukuan - Mar FIX'!U86</f>
        <v>28753400</v>
      </c>
      <c r="T86" s="72" t="n">
        <f aca="false">T87+T88</f>
        <v>5268599</v>
      </c>
      <c r="U86" s="27" t="n">
        <f aca="false">T86+S86</f>
        <v>34021999</v>
      </c>
      <c r="V86" s="27" t="n">
        <f aca="false">Q86-U86</f>
        <v>-31021999</v>
      </c>
    </row>
    <row r="87" customFormat="false" ht="15" hidden="false" customHeight="true" outlineLevel="0" collapsed="false">
      <c r="B87" s="14"/>
      <c r="C87" s="15"/>
      <c r="D87" s="18" t="s">
        <v>143</v>
      </c>
      <c r="E87" s="18"/>
      <c r="F87" s="18"/>
      <c r="G87" s="14"/>
      <c r="H87" s="15"/>
      <c r="I87" s="15"/>
      <c r="J87" s="15"/>
      <c r="K87" s="15"/>
      <c r="M87" s="51" t="s">
        <v>144</v>
      </c>
      <c r="N87" s="51"/>
      <c r="O87" s="51"/>
      <c r="P87" s="14"/>
      <c r="Q87" s="25" t="n">
        <v>1000000</v>
      </c>
      <c r="R87" s="53"/>
      <c r="S87" s="26" t="n">
        <f aca="false">'LRA Bukuan - Mar FIX'!U87</f>
        <v>0</v>
      </c>
      <c r="T87" s="73" t="n">
        <v>0</v>
      </c>
      <c r="U87" s="27" t="n">
        <f aca="false">T87+S87</f>
        <v>0</v>
      </c>
      <c r="V87" s="27" t="n">
        <f aca="false">Q87-U87</f>
        <v>1000000</v>
      </c>
    </row>
    <row r="88" customFormat="false" ht="15" hidden="false" customHeight="true" outlineLevel="0" collapsed="false">
      <c r="B88" s="30"/>
      <c r="C88" s="31"/>
      <c r="D88" s="54" t="s">
        <v>145</v>
      </c>
      <c r="E88" s="54"/>
      <c r="F88" s="54"/>
      <c r="G88" s="30"/>
      <c r="H88" s="31"/>
      <c r="I88" s="31"/>
      <c r="J88" s="31"/>
      <c r="K88" s="31"/>
      <c r="L88" s="31"/>
      <c r="M88" s="55" t="s">
        <v>146</v>
      </c>
      <c r="N88" s="55"/>
      <c r="O88" s="55"/>
      <c r="P88" s="30"/>
      <c r="Q88" s="56" t="n">
        <v>2000000</v>
      </c>
      <c r="R88" s="34"/>
      <c r="S88" s="35" t="n">
        <f aca="false">'LRA Bukuan - Mar FIX'!U88</f>
        <v>28753400</v>
      </c>
      <c r="T88" s="74" t="n">
        <f aca="false">5268599</f>
        <v>5268599</v>
      </c>
      <c r="U88" s="37" t="n">
        <f aca="false">T88+S88</f>
        <v>34021999</v>
      </c>
      <c r="V88" s="37" t="n">
        <f aca="false">Q88-U88</f>
        <v>-32021999</v>
      </c>
    </row>
    <row r="89" customFormat="false" ht="13.5" hidden="false" customHeight="true" outlineLevel="0" collapsed="false">
      <c r="B89" s="38"/>
      <c r="C89" s="39"/>
      <c r="D89" s="40" t="s">
        <v>147</v>
      </c>
      <c r="E89" s="40"/>
      <c r="F89" s="40"/>
      <c r="G89" s="38"/>
      <c r="H89" s="39"/>
      <c r="I89" s="57" t="s">
        <v>148</v>
      </c>
      <c r="J89" s="57"/>
      <c r="K89" s="57"/>
      <c r="L89" s="57"/>
      <c r="M89" s="57"/>
      <c r="N89" s="57"/>
      <c r="O89" s="57"/>
      <c r="P89" s="38"/>
      <c r="Q89" s="58" t="n">
        <f aca="false">Q90</f>
        <v>150000000</v>
      </c>
      <c r="R89" s="43"/>
      <c r="S89" s="59" t="n">
        <f aca="false">'LRA Bukuan - Mar FIX'!U89</f>
        <v>0</v>
      </c>
      <c r="T89" s="77" t="n">
        <f aca="false">T90</f>
        <v>0</v>
      </c>
      <c r="U89" s="44" t="n">
        <f aca="false">T89+S89</f>
        <v>0</v>
      </c>
      <c r="V89" s="44" t="n">
        <f aca="false">Q89-U89</f>
        <v>150000000</v>
      </c>
    </row>
    <row r="90" customFormat="false" ht="13.5" hidden="false" customHeight="true" outlineLevel="0" collapsed="false">
      <c r="B90" s="14"/>
      <c r="C90" s="15"/>
      <c r="D90" s="18" t="s">
        <v>149</v>
      </c>
      <c r="E90" s="18"/>
      <c r="F90" s="18"/>
      <c r="G90" s="14"/>
      <c r="H90" s="15"/>
      <c r="I90" s="15"/>
      <c r="J90" s="6" t="s">
        <v>150</v>
      </c>
      <c r="K90" s="6"/>
      <c r="L90" s="6"/>
      <c r="M90" s="6"/>
      <c r="N90" s="6"/>
      <c r="O90" s="6"/>
      <c r="P90" s="14"/>
      <c r="Q90" s="20" t="n">
        <f aca="false">Q91+Q97+Q103+Q106</f>
        <v>150000000</v>
      </c>
      <c r="R90" s="21"/>
      <c r="S90" s="22" t="n">
        <f aca="false">'LRA Bukuan - Mar FIX'!U90</f>
        <v>0</v>
      </c>
      <c r="T90" s="78" t="n">
        <f aca="false">T91+T97+T103+T106</f>
        <v>0</v>
      </c>
      <c r="U90" s="23" t="n">
        <f aca="false">T90+S90</f>
        <v>0</v>
      </c>
      <c r="V90" s="23" t="n">
        <f aca="false">Q90-U90</f>
        <v>150000000</v>
      </c>
    </row>
    <row r="91" customFormat="false" ht="13.5" hidden="false" customHeight="true" outlineLevel="0" collapsed="false">
      <c r="B91" s="14"/>
      <c r="C91" s="15"/>
      <c r="D91" s="18" t="s">
        <v>151</v>
      </c>
      <c r="E91" s="18"/>
      <c r="F91" s="18"/>
      <c r="G91" s="14"/>
      <c r="H91" s="15"/>
      <c r="I91" s="15"/>
      <c r="J91" s="15"/>
      <c r="K91" s="24" t="s">
        <v>152</v>
      </c>
      <c r="L91" s="24"/>
      <c r="M91" s="24"/>
      <c r="N91" s="24"/>
      <c r="O91" s="24"/>
      <c r="P91" s="14"/>
      <c r="Q91" s="20" t="n">
        <f aca="false">Q92+Q94</f>
        <v>72500000</v>
      </c>
      <c r="R91" s="21"/>
      <c r="S91" s="22" t="n">
        <f aca="false">'LRA Bukuan - Mar FIX'!U91</f>
        <v>0</v>
      </c>
      <c r="T91" s="78" t="n">
        <f aca="false">T92+T94</f>
        <v>0</v>
      </c>
      <c r="U91" s="23" t="n">
        <f aca="false">T91+S91</f>
        <v>0</v>
      </c>
      <c r="V91" s="23" t="n">
        <f aca="false">Q91-U91</f>
        <v>72500000</v>
      </c>
    </row>
    <row r="92" customFormat="false" ht="16.5" hidden="false" customHeight="true" outlineLevel="0" collapsed="false">
      <c r="B92" s="14"/>
      <c r="C92" s="15"/>
      <c r="D92" s="18" t="s">
        <v>153</v>
      </c>
      <c r="E92" s="18"/>
      <c r="F92" s="18"/>
      <c r="G92" s="14"/>
      <c r="H92" s="15"/>
      <c r="I92" s="15"/>
      <c r="J92" s="15"/>
      <c r="K92" s="15"/>
      <c r="L92" s="24" t="s">
        <v>154</v>
      </c>
      <c r="M92" s="24"/>
      <c r="N92" s="24"/>
      <c r="O92" s="24"/>
      <c r="P92" s="14"/>
      <c r="Q92" s="25" t="n">
        <f aca="false">Q93</f>
        <v>50000000</v>
      </c>
      <c r="R92" s="21"/>
      <c r="S92" s="26" t="n">
        <f aca="false">'LRA Bukuan - Mar FIX'!U92</f>
        <v>0</v>
      </c>
      <c r="T92" s="72" t="n">
        <f aca="false">T93</f>
        <v>0</v>
      </c>
      <c r="U92" s="27" t="n">
        <f aca="false">T92+S92</f>
        <v>0</v>
      </c>
      <c r="V92" s="27" t="n">
        <f aca="false">Q92-U92</f>
        <v>50000000</v>
      </c>
    </row>
    <row r="93" customFormat="false" ht="13.5" hidden="false" customHeight="true" outlineLevel="0" collapsed="false">
      <c r="B93" s="14"/>
      <c r="C93" s="15"/>
      <c r="D93" s="18" t="s">
        <v>155</v>
      </c>
      <c r="E93" s="18"/>
      <c r="F93" s="18"/>
      <c r="G93" s="14"/>
      <c r="H93" s="15"/>
      <c r="I93" s="15"/>
      <c r="J93" s="15"/>
      <c r="K93" s="15"/>
      <c r="L93" s="15"/>
      <c r="M93" s="51" t="s">
        <v>156</v>
      </c>
      <c r="N93" s="51"/>
      <c r="O93" s="51"/>
      <c r="P93" s="14"/>
      <c r="Q93" s="25" t="n">
        <v>50000000</v>
      </c>
      <c r="R93" s="21"/>
      <c r="S93" s="26" t="n">
        <f aca="false">'LRA Bukuan - Mar FIX'!U93</f>
        <v>0</v>
      </c>
      <c r="T93" s="73" t="n">
        <v>0</v>
      </c>
      <c r="U93" s="27" t="n">
        <f aca="false">T93+S93</f>
        <v>0</v>
      </c>
      <c r="V93" s="27" t="n">
        <f aca="false">Q93-U93</f>
        <v>50000000</v>
      </c>
    </row>
    <row r="94" customFormat="false" ht="16.5" hidden="false" customHeight="true" outlineLevel="0" collapsed="false">
      <c r="B94" s="14"/>
      <c r="C94" s="15"/>
      <c r="D94" s="18" t="s">
        <v>157</v>
      </c>
      <c r="E94" s="18"/>
      <c r="F94" s="18"/>
      <c r="G94" s="14"/>
      <c r="H94" s="15"/>
      <c r="I94" s="15"/>
      <c r="J94" s="15"/>
      <c r="K94" s="15"/>
      <c r="L94" s="24" t="s">
        <v>158</v>
      </c>
      <c r="M94" s="24"/>
      <c r="N94" s="24"/>
      <c r="O94" s="24"/>
      <c r="P94" s="14"/>
      <c r="Q94" s="25" t="n">
        <f aca="false">Q95+Q96</f>
        <v>22500000</v>
      </c>
      <c r="R94" s="21"/>
      <c r="S94" s="26" t="n">
        <f aca="false">'LRA Bukuan - Mar FIX'!U94</f>
        <v>0</v>
      </c>
      <c r="T94" s="72" t="n">
        <f aca="false">T95+T96</f>
        <v>0</v>
      </c>
      <c r="U94" s="27" t="n">
        <f aca="false">T94+S94</f>
        <v>0</v>
      </c>
      <c r="V94" s="27" t="n">
        <f aca="false">Q94-U94</f>
        <v>22500000</v>
      </c>
    </row>
    <row r="95" customFormat="false" ht="16.5" hidden="false" customHeight="true" outlineLevel="0" collapsed="false">
      <c r="B95" s="14"/>
      <c r="C95" s="15"/>
      <c r="D95" s="18" t="s">
        <v>159</v>
      </c>
      <c r="E95" s="18"/>
      <c r="F95" s="18"/>
      <c r="G95" s="14"/>
      <c r="H95" s="15"/>
      <c r="I95" s="15"/>
      <c r="J95" s="15"/>
      <c r="K95" s="15"/>
      <c r="L95" s="15"/>
      <c r="M95" s="24" t="s">
        <v>160</v>
      </c>
      <c r="N95" s="24"/>
      <c r="O95" s="24"/>
      <c r="P95" s="14"/>
      <c r="Q95" s="25" t="n">
        <v>10000000</v>
      </c>
      <c r="R95" s="21"/>
      <c r="S95" s="26" t="n">
        <f aca="false">'LRA Bukuan - Mar FIX'!U95</f>
        <v>0</v>
      </c>
      <c r="T95" s="72" t="n">
        <v>0</v>
      </c>
      <c r="U95" s="27" t="n">
        <f aca="false">T95+S95</f>
        <v>0</v>
      </c>
      <c r="V95" s="27" t="n">
        <f aca="false">Q95-U95</f>
        <v>10000000</v>
      </c>
    </row>
    <row r="96" customFormat="false" ht="13.5" hidden="false" customHeight="true" outlineLevel="0" collapsed="false">
      <c r="B96" s="14"/>
      <c r="C96" s="15"/>
      <c r="D96" s="18" t="s">
        <v>161</v>
      </c>
      <c r="E96" s="18"/>
      <c r="F96" s="18"/>
      <c r="G96" s="14"/>
      <c r="H96" s="15"/>
      <c r="I96" s="15"/>
      <c r="J96" s="15"/>
      <c r="K96" s="15"/>
      <c r="L96" s="15"/>
      <c r="M96" s="24" t="s">
        <v>162</v>
      </c>
      <c r="N96" s="24"/>
      <c r="O96" s="24"/>
      <c r="P96" s="14"/>
      <c r="Q96" s="25" t="n">
        <v>12500000</v>
      </c>
      <c r="R96" s="21"/>
      <c r="S96" s="26" t="n">
        <f aca="false">'LRA Bukuan - Mar FIX'!U96</f>
        <v>0</v>
      </c>
      <c r="T96" s="73" t="n">
        <v>0</v>
      </c>
      <c r="U96" s="27" t="n">
        <f aca="false">T96+S96</f>
        <v>0</v>
      </c>
      <c r="V96" s="27" t="n">
        <f aca="false">Q96-U96</f>
        <v>12500000</v>
      </c>
    </row>
    <row r="97" customFormat="false" ht="13.5" hidden="false" customHeight="true" outlineLevel="0" collapsed="false">
      <c r="B97" s="14"/>
      <c r="C97" s="15"/>
      <c r="D97" s="18" t="s">
        <v>163</v>
      </c>
      <c r="E97" s="18"/>
      <c r="F97" s="18"/>
      <c r="G97" s="14"/>
      <c r="H97" s="15"/>
      <c r="I97" s="15"/>
      <c r="J97" s="15"/>
      <c r="K97" s="24" t="s">
        <v>164</v>
      </c>
      <c r="L97" s="24"/>
      <c r="M97" s="24"/>
      <c r="N97" s="24"/>
      <c r="O97" s="24"/>
      <c r="P97" s="14"/>
      <c r="Q97" s="20" t="n">
        <f aca="false">Q98</f>
        <v>27500000</v>
      </c>
      <c r="R97" s="21"/>
      <c r="S97" s="22" t="n">
        <f aca="false">'LRA Bukuan - Mar FIX'!U97</f>
        <v>0</v>
      </c>
      <c r="T97" s="78" t="n">
        <f aca="false">T98</f>
        <v>0</v>
      </c>
      <c r="U97" s="23" t="n">
        <f aca="false">T97+S97</f>
        <v>0</v>
      </c>
      <c r="V97" s="23" t="n">
        <f aca="false">Q97-U97</f>
        <v>27500000</v>
      </c>
    </row>
    <row r="98" customFormat="false" ht="16.5" hidden="false" customHeight="true" outlineLevel="0" collapsed="false">
      <c r="B98" s="14"/>
      <c r="C98" s="15"/>
      <c r="D98" s="18" t="s">
        <v>165</v>
      </c>
      <c r="E98" s="18"/>
      <c r="F98" s="18"/>
      <c r="G98" s="14"/>
      <c r="H98" s="15"/>
      <c r="I98" s="15"/>
      <c r="J98" s="15"/>
      <c r="K98" s="15"/>
      <c r="L98" s="24" t="s">
        <v>166</v>
      </c>
      <c r="M98" s="24"/>
      <c r="N98" s="24"/>
      <c r="O98" s="24"/>
      <c r="P98" s="14"/>
      <c r="Q98" s="25" t="n">
        <f aca="false">Q99+Q100+Q101</f>
        <v>27500000</v>
      </c>
      <c r="R98" s="21"/>
      <c r="S98" s="26" t="n">
        <f aca="false">'LRA Bukuan - Mar FIX'!U98</f>
        <v>0</v>
      </c>
      <c r="T98" s="72" t="n">
        <f aca="false">T99+T100+T101</f>
        <v>0</v>
      </c>
      <c r="U98" s="27" t="n">
        <f aca="false">T98+S98</f>
        <v>0</v>
      </c>
      <c r="V98" s="27" t="n">
        <f aca="false">Q98-U98</f>
        <v>27500000</v>
      </c>
    </row>
    <row r="99" customFormat="false" ht="13.5" hidden="false" customHeight="true" outlineLevel="0" collapsed="false">
      <c r="B99" s="14"/>
      <c r="C99" s="15"/>
      <c r="D99" s="18" t="s">
        <v>167</v>
      </c>
      <c r="E99" s="18"/>
      <c r="F99" s="18"/>
      <c r="G99" s="14"/>
      <c r="H99" s="15"/>
      <c r="I99" s="15"/>
      <c r="J99" s="15"/>
      <c r="K99" s="15"/>
      <c r="L99" s="15"/>
      <c r="M99" s="24" t="s">
        <v>168</v>
      </c>
      <c r="N99" s="24"/>
      <c r="O99" s="24"/>
      <c r="P99" s="14"/>
      <c r="Q99" s="25" t="n">
        <v>7500000</v>
      </c>
      <c r="R99" s="21"/>
      <c r="S99" s="26" t="n">
        <f aca="false">'LRA Bukuan - Mar FIX'!U99</f>
        <v>0</v>
      </c>
      <c r="T99" s="73" t="n">
        <v>0</v>
      </c>
      <c r="U99" s="27" t="n">
        <f aca="false">T99+S99</f>
        <v>0</v>
      </c>
      <c r="V99" s="27" t="n">
        <f aca="false">Q99-U99</f>
        <v>7500000</v>
      </c>
    </row>
    <row r="100" customFormat="false" ht="13.5" hidden="false" customHeight="true" outlineLevel="0" collapsed="false">
      <c r="B100" s="14"/>
      <c r="C100" s="15"/>
      <c r="D100" s="18" t="s">
        <v>169</v>
      </c>
      <c r="E100" s="18"/>
      <c r="F100" s="18"/>
      <c r="G100" s="14"/>
      <c r="H100" s="15"/>
      <c r="I100" s="15"/>
      <c r="J100" s="15"/>
      <c r="K100" s="15"/>
      <c r="L100" s="15"/>
      <c r="M100" s="24" t="s">
        <v>170</v>
      </c>
      <c r="N100" s="24"/>
      <c r="O100" s="24"/>
      <c r="P100" s="14"/>
      <c r="Q100" s="25" t="n">
        <v>10000000</v>
      </c>
      <c r="R100" s="21"/>
      <c r="S100" s="26" t="n">
        <f aca="false">'LRA Bukuan - Mar FIX'!U100</f>
        <v>0</v>
      </c>
      <c r="T100" s="73" t="n">
        <v>0</v>
      </c>
      <c r="U100" s="27" t="n">
        <f aca="false">T100+S100</f>
        <v>0</v>
      </c>
      <c r="V100" s="27" t="n">
        <f aca="false">Q100-U100</f>
        <v>10000000</v>
      </c>
    </row>
    <row r="101" customFormat="false" ht="13.5" hidden="false" customHeight="true" outlineLevel="0" collapsed="false">
      <c r="B101" s="14"/>
      <c r="C101" s="15"/>
      <c r="D101" s="18" t="s">
        <v>171</v>
      </c>
      <c r="E101" s="18"/>
      <c r="F101" s="18"/>
      <c r="G101" s="14"/>
      <c r="H101" s="15"/>
      <c r="I101" s="15"/>
      <c r="J101" s="15"/>
      <c r="K101" s="15"/>
      <c r="L101" s="15"/>
      <c r="M101" s="24" t="s">
        <v>172</v>
      </c>
      <c r="N101" s="24"/>
      <c r="O101" s="24"/>
      <c r="P101" s="14"/>
      <c r="Q101" s="25" t="n">
        <v>10000000</v>
      </c>
      <c r="R101" s="21"/>
      <c r="S101" s="26" t="n">
        <f aca="false">'LRA Bukuan - Mar FIX'!U101</f>
        <v>0</v>
      </c>
      <c r="T101" s="73" t="n">
        <v>0</v>
      </c>
      <c r="U101" s="27" t="n">
        <f aca="false">T101+S101</f>
        <v>0</v>
      </c>
      <c r="V101" s="27" t="n">
        <f aca="false">Q101-U101</f>
        <v>10000000</v>
      </c>
    </row>
    <row r="102" customFormat="false" ht="10.5" hidden="false" customHeight="true" outlineLevel="0" collapsed="false">
      <c r="B102" s="14"/>
      <c r="C102" s="15"/>
      <c r="D102" s="15"/>
      <c r="E102" s="15"/>
      <c r="F102" s="16"/>
      <c r="G102" s="14"/>
      <c r="H102" s="15"/>
      <c r="I102" s="15"/>
      <c r="J102" s="15"/>
      <c r="K102" s="15"/>
      <c r="L102" s="15"/>
      <c r="M102" s="24"/>
      <c r="N102" s="24"/>
      <c r="O102" s="24"/>
      <c r="P102" s="14"/>
      <c r="Q102" s="15"/>
      <c r="R102" s="21"/>
      <c r="S102" s="26"/>
      <c r="T102" s="75"/>
      <c r="U102" s="27"/>
      <c r="V102" s="27"/>
    </row>
    <row r="103" customFormat="false" ht="13.5" hidden="false" customHeight="true" outlineLevel="0" collapsed="false">
      <c r="B103" s="14"/>
      <c r="C103" s="15"/>
      <c r="D103" s="18" t="s">
        <v>173</v>
      </c>
      <c r="E103" s="18"/>
      <c r="F103" s="18"/>
      <c r="G103" s="14"/>
      <c r="H103" s="15"/>
      <c r="I103" s="15"/>
      <c r="J103" s="15"/>
      <c r="K103" s="24" t="s">
        <v>174</v>
      </c>
      <c r="L103" s="24"/>
      <c r="M103" s="24"/>
      <c r="N103" s="24"/>
      <c r="O103" s="24"/>
      <c r="P103" s="14"/>
      <c r="Q103" s="20" t="n">
        <f aca="false">Q104</f>
        <v>10000000</v>
      </c>
      <c r="R103" s="21"/>
      <c r="S103" s="22" t="n">
        <f aca="false">'LRA Bukuan - Mar FIX'!U103</f>
        <v>0</v>
      </c>
      <c r="T103" s="78" t="n">
        <f aca="false">T104</f>
        <v>0</v>
      </c>
      <c r="U103" s="23" t="n">
        <f aca="false">T103+S103</f>
        <v>0</v>
      </c>
      <c r="V103" s="23" t="n">
        <f aca="false">Q103-U103</f>
        <v>10000000</v>
      </c>
    </row>
    <row r="104" customFormat="false" ht="16.5" hidden="false" customHeight="true" outlineLevel="0" collapsed="false">
      <c r="B104" s="14"/>
      <c r="C104" s="15"/>
      <c r="D104" s="18" t="s">
        <v>175</v>
      </c>
      <c r="E104" s="18"/>
      <c r="F104" s="18"/>
      <c r="G104" s="14"/>
      <c r="H104" s="15"/>
      <c r="I104" s="15"/>
      <c r="J104" s="15"/>
      <c r="K104" s="15"/>
      <c r="L104" s="24" t="s">
        <v>176</v>
      </c>
      <c r="M104" s="24"/>
      <c r="N104" s="24"/>
      <c r="O104" s="24"/>
      <c r="P104" s="14"/>
      <c r="Q104" s="25" t="n">
        <f aca="false">Q105</f>
        <v>10000000</v>
      </c>
      <c r="R104" s="21"/>
      <c r="S104" s="26" t="n">
        <f aca="false">'LRA Bukuan - Mar FIX'!U104</f>
        <v>0</v>
      </c>
      <c r="T104" s="72" t="n">
        <f aca="false">T105</f>
        <v>0</v>
      </c>
      <c r="U104" s="27" t="n">
        <f aca="false">T104+S104</f>
        <v>0</v>
      </c>
      <c r="V104" s="27" t="n">
        <f aca="false">Q104-U104</f>
        <v>10000000</v>
      </c>
    </row>
    <row r="105" customFormat="false" ht="13.5" hidden="false" customHeight="true" outlineLevel="0" collapsed="false">
      <c r="B105" s="14"/>
      <c r="C105" s="15"/>
      <c r="D105" s="18" t="s">
        <v>177</v>
      </c>
      <c r="E105" s="18"/>
      <c r="F105" s="18"/>
      <c r="G105" s="14"/>
      <c r="H105" s="15"/>
      <c r="I105" s="15"/>
      <c r="J105" s="15"/>
      <c r="K105" s="15"/>
      <c r="L105" s="15"/>
      <c r="M105" s="24" t="s">
        <v>178</v>
      </c>
      <c r="N105" s="24"/>
      <c r="O105" s="24"/>
      <c r="P105" s="14"/>
      <c r="Q105" s="25" t="n">
        <v>10000000</v>
      </c>
      <c r="R105" s="21"/>
      <c r="S105" s="26" t="n">
        <f aca="false">'LRA Bukuan - Mar FIX'!U105</f>
        <v>0</v>
      </c>
      <c r="T105" s="73" t="n">
        <v>0</v>
      </c>
      <c r="U105" s="27" t="n">
        <f aca="false">T105+S105</f>
        <v>0</v>
      </c>
      <c r="V105" s="27" t="n">
        <f aca="false">Q105-U105</f>
        <v>10000000</v>
      </c>
    </row>
    <row r="106" customFormat="false" ht="13.5" hidden="false" customHeight="true" outlineLevel="0" collapsed="false">
      <c r="B106" s="14"/>
      <c r="C106" s="15"/>
      <c r="D106" s="18" t="s">
        <v>179</v>
      </c>
      <c r="E106" s="18"/>
      <c r="F106" s="18"/>
      <c r="G106" s="14"/>
      <c r="H106" s="15"/>
      <c r="I106" s="15"/>
      <c r="J106" s="15"/>
      <c r="K106" s="24" t="s">
        <v>180</v>
      </c>
      <c r="L106" s="24"/>
      <c r="M106" s="24"/>
      <c r="N106" s="24"/>
      <c r="O106" s="24"/>
      <c r="P106" s="14"/>
      <c r="Q106" s="20" t="n">
        <f aca="false">Q107+Q109</f>
        <v>40000000</v>
      </c>
      <c r="R106" s="21"/>
      <c r="S106" s="22" t="n">
        <f aca="false">'LRA Bukuan - Mar FIX'!U106</f>
        <v>0</v>
      </c>
      <c r="T106" s="78" t="n">
        <f aca="false">T107+T109</f>
        <v>0</v>
      </c>
      <c r="U106" s="23" t="n">
        <f aca="false">T106+S106</f>
        <v>0</v>
      </c>
      <c r="V106" s="23" t="n">
        <f aca="false">Q106-U106</f>
        <v>40000000</v>
      </c>
    </row>
    <row r="107" customFormat="false" ht="16.5" hidden="false" customHeight="true" outlineLevel="0" collapsed="false">
      <c r="B107" s="14"/>
      <c r="C107" s="15"/>
      <c r="D107" s="18" t="s">
        <v>181</v>
      </c>
      <c r="E107" s="18"/>
      <c r="F107" s="18"/>
      <c r="G107" s="14"/>
      <c r="H107" s="15"/>
      <c r="I107" s="15"/>
      <c r="J107" s="15"/>
      <c r="K107" s="15"/>
      <c r="L107" s="24" t="s">
        <v>182</v>
      </c>
      <c r="M107" s="24"/>
      <c r="N107" s="24"/>
      <c r="O107" s="24"/>
      <c r="P107" s="14"/>
      <c r="Q107" s="25" t="n">
        <f aca="false">Q108</f>
        <v>30000000</v>
      </c>
      <c r="R107" s="21"/>
      <c r="S107" s="26" t="n">
        <f aca="false">'LRA Bukuan - Mar FIX'!U107</f>
        <v>0</v>
      </c>
      <c r="T107" s="72" t="n">
        <f aca="false">T108</f>
        <v>0</v>
      </c>
      <c r="U107" s="27" t="n">
        <f aca="false">T107+S107</f>
        <v>0</v>
      </c>
      <c r="V107" s="27" t="n">
        <f aca="false">Q107-U107</f>
        <v>30000000</v>
      </c>
    </row>
    <row r="108" customFormat="false" ht="13.5" hidden="false" customHeight="true" outlineLevel="0" collapsed="false">
      <c r="B108" s="14"/>
      <c r="C108" s="15"/>
      <c r="D108" s="18" t="s">
        <v>183</v>
      </c>
      <c r="E108" s="18"/>
      <c r="F108" s="18"/>
      <c r="G108" s="14"/>
      <c r="H108" s="15"/>
      <c r="I108" s="15"/>
      <c r="J108" s="15"/>
      <c r="K108" s="15"/>
      <c r="L108" s="15"/>
      <c r="M108" s="24" t="s">
        <v>184</v>
      </c>
      <c r="N108" s="24"/>
      <c r="O108" s="24"/>
      <c r="P108" s="14"/>
      <c r="Q108" s="25" t="n">
        <v>30000000</v>
      </c>
      <c r="R108" s="21"/>
      <c r="S108" s="26" t="n">
        <f aca="false">'LRA Bukuan - Mar FIX'!U108</f>
        <v>0</v>
      </c>
      <c r="T108" s="73" t="n">
        <v>0</v>
      </c>
      <c r="U108" s="27" t="n">
        <f aca="false">T108+S108</f>
        <v>0</v>
      </c>
      <c r="V108" s="27" t="n">
        <f aca="false">Q108-U108</f>
        <v>30000000</v>
      </c>
    </row>
    <row r="109" customFormat="false" ht="16.5" hidden="false" customHeight="true" outlineLevel="0" collapsed="false">
      <c r="B109" s="14"/>
      <c r="C109" s="15"/>
      <c r="D109" s="18" t="s">
        <v>185</v>
      </c>
      <c r="E109" s="18"/>
      <c r="F109" s="18"/>
      <c r="G109" s="14"/>
      <c r="H109" s="15"/>
      <c r="I109" s="15"/>
      <c r="J109" s="15"/>
      <c r="K109" s="15"/>
      <c r="L109" s="24" t="s">
        <v>186</v>
      </c>
      <c r="M109" s="24"/>
      <c r="N109" s="24"/>
      <c r="O109" s="24"/>
      <c r="P109" s="14"/>
      <c r="Q109" s="25" t="n">
        <f aca="false">Q110+Q111</f>
        <v>10000000</v>
      </c>
      <c r="R109" s="21"/>
      <c r="S109" s="26" t="n">
        <f aca="false">'LRA Bukuan - Mar FIX'!U109</f>
        <v>0</v>
      </c>
      <c r="T109" s="72" t="n">
        <f aca="false">T110+T111</f>
        <v>0</v>
      </c>
      <c r="U109" s="27" t="n">
        <f aca="false">T109+S109</f>
        <v>0</v>
      </c>
      <c r="V109" s="27" t="n">
        <f aca="false">Q109-U109</f>
        <v>10000000</v>
      </c>
    </row>
    <row r="110" customFormat="false" ht="16.5" hidden="false" customHeight="true" outlineLevel="0" collapsed="false">
      <c r="B110" s="14"/>
      <c r="C110" s="15"/>
      <c r="D110" s="8" t="s">
        <v>187</v>
      </c>
      <c r="E110" s="8"/>
      <c r="F110" s="18"/>
      <c r="G110" s="14"/>
      <c r="H110" s="15"/>
      <c r="I110" s="15"/>
      <c r="J110" s="15"/>
      <c r="K110" s="15"/>
      <c r="L110" s="24" t="s">
        <v>188</v>
      </c>
      <c r="M110" s="24"/>
      <c r="N110" s="24"/>
      <c r="O110" s="24"/>
      <c r="P110" s="14"/>
      <c r="Q110" s="25" t="n">
        <v>5000000</v>
      </c>
      <c r="R110" s="21"/>
      <c r="S110" s="26" t="n">
        <f aca="false">'LRA Bukuan - Mar FIX'!U110</f>
        <v>0</v>
      </c>
      <c r="T110" s="72" t="n">
        <v>0</v>
      </c>
      <c r="U110" s="27" t="n">
        <f aca="false">T110+S110</f>
        <v>0</v>
      </c>
      <c r="V110" s="27" t="n">
        <f aca="false">Q110-U110</f>
        <v>5000000</v>
      </c>
    </row>
    <row r="111" customFormat="false" ht="13.5" hidden="false" customHeight="true" outlineLevel="0" collapsed="false">
      <c r="B111" s="14"/>
      <c r="C111" s="15"/>
      <c r="D111" s="18" t="s">
        <v>189</v>
      </c>
      <c r="E111" s="18"/>
      <c r="F111" s="18"/>
      <c r="G111" s="14"/>
      <c r="H111" s="15"/>
      <c r="I111" s="15"/>
      <c r="J111" s="15"/>
      <c r="K111" s="15"/>
      <c r="L111" s="15"/>
      <c r="M111" s="24" t="s">
        <v>190</v>
      </c>
      <c r="N111" s="24"/>
      <c r="O111" s="24"/>
      <c r="P111" s="14"/>
      <c r="Q111" s="25" t="n">
        <v>5000000</v>
      </c>
      <c r="R111" s="21"/>
      <c r="S111" s="26" t="n">
        <f aca="false">'LRA Bukuan - Mar FIX'!U111</f>
        <v>0</v>
      </c>
      <c r="T111" s="73" t="n">
        <v>0</v>
      </c>
      <c r="U111" s="27" t="n">
        <f aca="false">T111+S111</f>
        <v>0</v>
      </c>
      <c r="V111" s="27" t="n">
        <f aca="false">Q111-U111</f>
        <v>5000000</v>
      </c>
    </row>
    <row r="112" customFormat="false" ht="13.5" hidden="false" customHeight="true" outlineLevel="0" collapsed="false">
      <c r="B112" s="14"/>
      <c r="C112" s="15"/>
      <c r="D112" s="8"/>
      <c r="E112" s="8"/>
      <c r="F112" s="18"/>
      <c r="G112" s="14"/>
      <c r="H112" s="15"/>
      <c r="I112" s="15"/>
      <c r="J112" s="15"/>
      <c r="K112" s="15"/>
      <c r="L112" s="15"/>
      <c r="M112" s="24"/>
      <c r="N112" s="24"/>
      <c r="O112" s="24"/>
      <c r="P112" s="14"/>
      <c r="Q112" s="25"/>
      <c r="R112" s="21"/>
      <c r="S112" s="26"/>
      <c r="T112" s="73"/>
      <c r="U112" s="27"/>
      <c r="V112" s="27"/>
    </row>
    <row r="113" customFormat="false" ht="13.5" hidden="false" customHeight="true" outlineLevel="0" collapsed="false">
      <c r="B113" s="14"/>
      <c r="C113" s="15"/>
      <c r="D113" s="60" t="n">
        <v>6</v>
      </c>
      <c r="E113" s="60"/>
      <c r="F113" s="61"/>
      <c r="G113" s="62"/>
      <c r="H113" s="63" t="s">
        <v>191</v>
      </c>
      <c r="I113" s="63"/>
      <c r="J113" s="63"/>
      <c r="K113" s="63"/>
      <c r="L113" s="63"/>
      <c r="M113" s="63"/>
      <c r="N113" s="63"/>
      <c r="O113" s="64"/>
      <c r="P113" s="14"/>
      <c r="Q113" s="20" t="n">
        <f aca="false">Q114</f>
        <v>191970968.4</v>
      </c>
      <c r="R113" s="21"/>
      <c r="S113" s="22" t="n">
        <f aca="false">'LRA Bukuan - Mar FIX'!U113</f>
        <v>0</v>
      </c>
      <c r="T113" s="78" t="n">
        <f aca="false">T114</f>
        <v>0</v>
      </c>
      <c r="U113" s="23" t="n">
        <f aca="false">T113+S113</f>
        <v>0</v>
      </c>
      <c r="V113" s="23" t="n">
        <f aca="false">Q113-U113</f>
        <v>191970968.4</v>
      </c>
    </row>
    <row r="114" customFormat="false" ht="13.5" hidden="false" customHeight="true" outlineLevel="0" collapsed="false">
      <c r="B114" s="14"/>
      <c r="C114" s="15"/>
      <c r="D114" s="60" t="s">
        <v>192</v>
      </c>
      <c r="E114" s="60"/>
      <c r="F114" s="61"/>
      <c r="G114" s="62"/>
      <c r="H114" s="65"/>
      <c r="I114" s="63" t="s">
        <v>193</v>
      </c>
      <c r="J114" s="63"/>
      <c r="K114" s="63"/>
      <c r="L114" s="63"/>
      <c r="M114" s="63"/>
      <c r="N114" s="63"/>
      <c r="O114" s="63"/>
      <c r="P114" s="14"/>
      <c r="Q114" s="20" t="n">
        <f aca="false">Q115</f>
        <v>191970968.4</v>
      </c>
      <c r="R114" s="21"/>
      <c r="S114" s="22" t="n">
        <f aca="false">'LRA Bukuan - Mar FIX'!U114</f>
        <v>0</v>
      </c>
      <c r="T114" s="78" t="n">
        <f aca="false">T115</f>
        <v>0</v>
      </c>
      <c r="U114" s="23" t="n">
        <f aca="false">T114+S114</f>
        <v>0</v>
      </c>
      <c r="V114" s="23" t="n">
        <f aca="false">Q114-U114</f>
        <v>191970968.4</v>
      </c>
    </row>
    <row r="115" customFormat="false" ht="22.5" hidden="false" customHeight="true" outlineLevel="0" collapsed="false">
      <c r="B115" s="14"/>
      <c r="C115" s="15"/>
      <c r="D115" s="60"/>
      <c r="E115" s="60"/>
      <c r="F115" s="61"/>
      <c r="G115" s="62"/>
      <c r="H115" s="65"/>
      <c r="I115" s="65"/>
      <c r="J115" s="66" t="s">
        <v>194</v>
      </c>
      <c r="K115" s="66"/>
      <c r="L115" s="66"/>
      <c r="M115" s="66"/>
      <c r="N115" s="66"/>
      <c r="O115" s="66"/>
      <c r="P115" s="14"/>
      <c r="Q115" s="25" t="n">
        <v>191970968.4</v>
      </c>
      <c r="R115" s="21"/>
      <c r="S115" s="26" t="n">
        <f aca="false">'LRA Bukuan - Mar FIX'!U115</f>
        <v>0</v>
      </c>
      <c r="T115" s="72" t="n">
        <v>0</v>
      </c>
      <c r="U115" s="27" t="n">
        <f aca="false">T115+S115</f>
        <v>0</v>
      </c>
      <c r="V115" s="27" t="n">
        <f aca="false">Q115-U115</f>
        <v>191970968.4</v>
      </c>
    </row>
    <row r="116" customFormat="false" ht="13.5" hidden="false" customHeight="true" outlineLevel="0" collapsed="false">
      <c r="B116" s="14"/>
      <c r="C116" s="15"/>
      <c r="D116" s="15"/>
      <c r="E116" s="15"/>
      <c r="F116" s="16"/>
      <c r="G116" s="14"/>
      <c r="H116" s="68" t="s">
        <v>195</v>
      </c>
      <c r="I116" s="68"/>
      <c r="J116" s="68"/>
      <c r="K116" s="68"/>
      <c r="L116" s="68"/>
      <c r="M116" s="68"/>
      <c r="N116" s="68"/>
      <c r="O116" s="68"/>
      <c r="P116" s="14"/>
      <c r="Q116" s="25" t="n">
        <f aca="false">Q19-Q29</f>
        <v>0</v>
      </c>
      <c r="R116" s="21"/>
      <c r="S116" s="26" t="n">
        <f aca="false">'LRA Bukuan - Mar FIX'!U116</f>
        <v>-66764750.52</v>
      </c>
      <c r="T116" s="72" t="n">
        <f aca="false">T19-T29</f>
        <v>17494892.98</v>
      </c>
      <c r="U116" s="27" t="n">
        <f aca="false">T116+S116</f>
        <v>-49269857.54</v>
      </c>
      <c r="V116" s="27" t="n">
        <f aca="false">Q116-U116</f>
        <v>49269857.54</v>
      </c>
    </row>
    <row r="117" customFormat="false" ht="13.5" hidden="false" customHeight="true" outlineLevel="0" collapsed="false">
      <c r="B117" s="30"/>
      <c r="C117" s="31"/>
      <c r="D117" s="31"/>
      <c r="E117" s="31"/>
      <c r="F117" s="32"/>
      <c r="G117" s="30"/>
      <c r="H117" s="69" t="s">
        <v>196</v>
      </c>
      <c r="I117" s="69"/>
      <c r="J117" s="69"/>
      <c r="K117" s="69"/>
      <c r="L117" s="69"/>
      <c r="M117" s="69"/>
      <c r="N117" s="69"/>
      <c r="O117" s="69"/>
      <c r="P117" s="30"/>
      <c r="Q117" s="56" t="n">
        <f aca="false">Q116</f>
        <v>0</v>
      </c>
      <c r="R117" s="34"/>
      <c r="S117" s="35" t="n">
        <f aca="false">'LRA Bukuan - Mar FIX'!U117</f>
        <v>-66764750.52</v>
      </c>
      <c r="T117" s="80" t="n">
        <f aca="false">T116</f>
        <v>17494892.98</v>
      </c>
      <c r="U117" s="37" t="n">
        <f aca="false">T117+S117</f>
        <v>-49269857.54</v>
      </c>
      <c r="V117" s="37" t="n">
        <f aca="false">Q117-U117</f>
        <v>49269857.54</v>
      </c>
    </row>
    <row r="118" customFormat="false" ht="239.25" hidden="false" customHeight="true" outlineLevel="0" collapsed="false"/>
    <row r="119" customFormat="false" ht="3" hidden="false" customHeight="true" outlineLevel="0" collapsed="false">
      <c r="S119" s="70" t="s">
        <v>197</v>
      </c>
      <c r="T119" s="70"/>
      <c r="U119" s="70"/>
      <c r="V119" s="70"/>
    </row>
    <row r="120" customFormat="false" ht="13.5" hidden="false" customHeight="true" outlineLevel="0" collapsed="false">
      <c r="C120" s="71" t="s">
        <v>1</v>
      </c>
      <c r="D120" s="71"/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S120" s="70"/>
      <c r="T120" s="70"/>
      <c r="U120" s="70"/>
      <c r="V120" s="70"/>
    </row>
    <row r="121" customFormat="false" ht="9.75" hidden="false" customHeight="true" outlineLevel="0" collapsed="false"/>
    <row r="122" customFormat="false" ht="6" hidden="false" customHeight="true" outlineLevel="0" collapsed="false"/>
  </sheetData>
  <mergeCells count="189">
    <mergeCell ref="E3:W3"/>
    <mergeCell ref="E4:W4"/>
    <mergeCell ref="E5:W5"/>
    <mergeCell ref="D8:I8"/>
    <mergeCell ref="K8:N8"/>
    <mergeCell ref="O8:V8"/>
    <mergeCell ref="D9:I9"/>
    <mergeCell ref="K9:N9"/>
    <mergeCell ref="O9:V9"/>
    <mergeCell ref="D10:I10"/>
    <mergeCell ref="K10:N10"/>
    <mergeCell ref="O10:V10"/>
    <mergeCell ref="D11:I11"/>
    <mergeCell ref="K11:N11"/>
    <mergeCell ref="O11:V11"/>
    <mergeCell ref="D12:I12"/>
    <mergeCell ref="K12:N12"/>
    <mergeCell ref="O12:V12"/>
    <mergeCell ref="B15:F17"/>
    <mergeCell ref="G15:O17"/>
    <mergeCell ref="P15:R17"/>
    <mergeCell ref="S15:V16"/>
    <mergeCell ref="W16:Z17"/>
    <mergeCell ref="D19:F19"/>
    <mergeCell ref="H19:O19"/>
    <mergeCell ref="D20:F20"/>
    <mergeCell ref="I20:O20"/>
    <mergeCell ref="D21:F21"/>
    <mergeCell ref="J21:O21"/>
    <mergeCell ref="D22:F22"/>
    <mergeCell ref="K22:O22"/>
    <mergeCell ref="D23:F23"/>
    <mergeCell ref="L23:O23"/>
    <mergeCell ref="D24:F24"/>
    <mergeCell ref="M24:O24"/>
    <mergeCell ref="D25:F25"/>
    <mergeCell ref="J25:O25"/>
    <mergeCell ref="D26:F26"/>
    <mergeCell ref="K26:O26"/>
    <mergeCell ref="D27:F27"/>
    <mergeCell ref="J27:O27"/>
    <mergeCell ref="D28:F28"/>
    <mergeCell ref="K28:O28"/>
    <mergeCell ref="D29:F29"/>
    <mergeCell ref="H29:O29"/>
    <mergeCell ref="D30:F30"/>
    <mergeCell ref="I30:O30"/>
    <mergeCell ref="D31:F31"/>
    <mergeCell ref="J31:O31"/>
    <mergeCell ref="D32:F32"/>
    <mergeCell ref="K32:O33"/>
    <mergeCell ref="D34:F34"/>
    <mergeCell ref="L34:O34"/>
    <mergeCell ref="D35:F35"/>
    <mergeCell ref="M35:O36"/>
    <mergeCell ref="D37:F37"/>
    <mergeCell ref="L37:O37"/>
    <mergeCell ref="D38:F38"/>
    <mergeCell ref="M38:O39"/>
    <mergeCell ref="D40:F40"/>
    <mergeCell ref="J40:O40"/>
    <mergeCell ref="D41:F41"/>
    <mergeCell ref="K41:O41"/>
    <mergeCell ref="D42:F42"/>
    <mergeCell ref="L42:O42"/>
    <mergeCell ref="D43:F43"/>
    <mergeCell ref="M43:O43"/>
    <mergeCell ref="D44:F44"/>
    <mergeCell ref="M44:O44"/>
    <mergeCell ref="M45:O45"/>
    <mergeCell ref="M46:O46"/>
    <mergeCell ref="D47:F47"/>
    <mergeCell ref="M47:O48"/>
    <mergeCell ref="D49:F49"/>
    <mergeCell ref="M49:O49"/>
    <mergeCell ref="D50:F50"/>
    <mergeCell ref="M50:O50"/>
    <mergeCell ref="D51:F51"/>
    <mergeCell ref="M51:O51"/>
    <mergeCell ref="M52:O52"/>
    <mergeCell ref="D53:F53"/>
    <mergeCell ref="K53:O53"/>
    <mergeCell ref="D54:F54"/>
    <mergeCell ref="L54:O54"/>
    <mergeCell ref="M55:O55"/>
    <mergeCell ref="M56:O56"/>
    <mergeCell ref="D57:F57"/>
    <mergeCell ref="M57:O57"/>
    <mergeCell ref="D58:F58"/>
    <mergeCell ref="M58:O58"/>
    <mergeCell ref="D59:F59"/>
    <mergeCell ref="M59:O59"/>
    <mergeCell ref="D60:F60"/>
    <mergeCell ref="M60:O60"/>
    <mergeCell ref="D61:F61"/>
    <mergeCell ref="M61:O61"/>
    <mergeCell ref="D62:F62"/>
    <mergeCell ref="M62:O62"/>
    <mergeCell ref="L63:O63"/>
    <mergeCell ref="M64:O64"/>
    <mergeCell ref="D65:F65"/>
    <mergeCell ref="L65:O66"/>
    <mergeCell ref="D67:F67"/>
    <mergeCell ref="M67:O67"/>
    <mergeCell ref="D68:F68"/>
    <mergeCell ref="K68:O68"/>
    <mergeCell ref="D69:F69"/>
    <mergeCell ref="L69:O69"/>
    <mergeCell ref="M70:O70"/>
    <mergeCell ref="D71:F71"/>
    <mergeCell ref="M71:O72"/>
    <mergeCell ref="M73:O73"/>
    <mergeCell ref="D74:F74"/>
    <mergeCell ref="M74:O74"/>
    <mergeCell ref="D75:F75"/>
    <mergeCell ref="M75:O75"/>
    <mergeCell ref="D76:F76"/>
    <mergeCell ref="M76:O76"/>
    <mergeCell ref="D77:F77"/>
    <mergeCell ref="M77:O77"/>
    <mergeCell ref="D78:F78"/>
    <mergeCell ref="M78:O78"/>
    <mergeCell ref="D79:F79"/>
    <mergeCell ref="L79:O79"/>
    <mergeCell ref="D80:F80"/>
    <mergeCell ref="M80:O81"/>
    <mergeCell ref="D82:F82"/>
    <mergeCell ref="L82:O82"/>
    <mergeCell ref="D83:F83"/>
    <mergeCell ref="M83:O83"/>
    <mergeCell ref="D84:F84"/>
    <mergeCell ref="M84:O84"/>
    <mergeCell ref="K85:O85"/>
    <mergeCell ref="D86:F86"/>
    <mergeCell ref="L86:O86"/>
    <mergeCell ref="D87:F87"/>
    <mergeCell ref="M87:O87"/>
    <mergeCell ref="D88:F88"/>
    <mergeCell ref="M88:O88"/>
    <mergeCell ref="D89:F89"/>
    <mergeCell ref="I89:O89"/>
    <mergeCell ref="D90:F90"/>
    <mergeCell ref="J90:O90"/>
    <mergeCell ref="D91:F91"/>
    <mergeCell ref="K91:O91"/>
    <mergeCell ref="D92:F92"/>
    <mergeCell ref="L92:O92"/>
    <mergeCell ref="D93:F93"/>
    <mergeCell ref="M93:O93"/>
    <mergeCell ref="D94:F94"/>
    <mergeCell ref="L94:O94"/>
    <mergeCell ref="D95:F95"/>
    <mergeCell ref="M95:O95"/>
    <mergeCell ref="D96:F96"/>
    <mergeCell ref="M96:O96"/>
    <mergeCell ref="D97:F97"/>
    <mergeCell ref="K97:O97"/>
    <mergeCell ref="D98:F98"/>
    <mergeCell ref="L98:O98"/>
    <mergeCell ref="D99:F99"/>
    <mergeCell ref="M99:O99"/>
    <mergeCell ref="D100:F100"/>
    <mergeCell ref="M100:O100"/>
    <mergeCell ref="D101:F101"/>
    <mergeCell ref="M101:O102"/>
    <mergeCell ref="D103:F103"/>
    <mergeCell ref="K103:O103"/>
    <mergeCell ref="D104:F104"/>
    <mergeCell ref="L104:O104"/>
    <mergeCell ref="D105:F105"/>
    <mergeCell ref="M105:O105"/>
    <mergeCell ref="D106:F106"/>
    <mergeCell ref="K106:O106"/>
    <mergeCell ref="D107:F107"/>
    <mergeCell ref="L107:O107"/>
    <mergeCell ref="D108:F108"/>
    <mergeCell ref="M108:O108"/>
    <mergeCell ref="D109:F109"/>
    <mergeCell ref="L109:O109"/>
    <mergeCell ref="L110:O110"/>
    <mergeCell ref="D111:F111"/>
    <mergeCell ref="M111:O111"/>
    <mergeCell ref="H113:N113"/>
    <mergeCell ref="I114:O114"/>
    <mergeCell ref="J115:O115"/>
    <mergeCell ref="H116:O116"/>
    <mergeCell ref="H117:O117"/>
    <mergeCell ref="S119:V120"/>
    <mergeCell ref="C120:Q120"/>
  </mergeCells>
  <printOptions headings="false" gridLines="false" gridLinesSet="true" horizontalCentered="true" verticalCentered="false"/>
  <pageMargins left="0.118055555555556" right="0.157638888888889" top="0.315277777777778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88" man="true" max="16383" min="0"/>
    <brk id="11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122"/>
  <sheetViews>
    <sheetView showFormulas="false" showGridLines="false" showRowColHeaders="true" showZeros="true" rightToLeft="false" tabSelected="false" showOutlineSymbols="false" defaultGridColor="true" view="pageBreakPreview" topLeftCell="G7" colorId="64" zoomScale="90" zoomScaleNormal="120" zoomScalePageLayoutView="90" workbookViewId="0">
      <selection pane="topLeft" activeCell="G57" activeCellId="0" sqref="A57:IV57"/>
    </sheetView>
  </sheetViews>
  <sheetFormatPr defaultColWidth="6.8125" defaultRowHeight="12.75" zeroHeight="false" outlineLevelRow="0" outlineLevelCol="0"/>
  <cols>
    <col collapsed="false" customWidth="true" hidden="false" outlineLevel="0" max="1" min="1" style="1" width="2.72"/>
    <col collapsed="false" customWidth="true" hidden="false" outlineLevel="0" max="3" min="2" style="1" width="1.17"/>
    <col collapsed="false" customWidth="true" hidden="false" outlineLevel="0" max="4" min="4" style="1" width="6.26"/>
    <col collapsed="false" customWidth="true" hidden="false" outlineLevel="0" max="5" min="5" style="1" width="1.44"/>
    <col collapsed="false" customWidth="true" hidden="false" outlineLevel="0" max="6" min="6" style="1" width="6.17"/>
    <col collapsed="false" customWidth="true" hidden="false" outlineLevel="0" max="7" min="7" style="1" width="2.26"/>
    <col collapsed="false" customWidth="true" hidden="false" outlineLevel="0" max="13" min="8" style="1" width="1.72"/>
    <col collapsed="false" customWidth="true" hidden="false" outlineLevel="0" max="14" min="14" style="1" width="16.53"/>
    <col collapsed="false" customWidth="true" hidden="false" outlineLevel="0" max="15" min="15" style="1" width="23.44"/>
    <col collapsed="false" customWidth="true" hidden="false" outlineLevel="0" max="16" min="16" style="1" width="1.17"/>
    <col collapsed="false" customWidth="true" hidden="false" outlineLevel="0" max="17" min="17" style="1" width="17.72"/>
    <col collapsed="false" customWidth="true" hidden="false" outlineLevel="0" max="18" min="18" style="1" width="1.72"/>
    <col collapsed="false" customWidth="true" hidden="false" outlineLevel="0" max="19" min="19" style="1" width="16.53"/>
    <col collapsed="false" customWidth="true" hidden="false" outlineLevel="0" max="20" min="20" style="83" width="18.26"/>
    <col collapsed="false" customWidth="true" hidden="false" outlineLevel="0" max="21" min="21" style="1" width="18.26"/>
    <col collapsed="false" customWidth="true" hidden="false" outlineLevel="0" max="22" min="22" style="1" width="17.72"/>
    <col collapsed="false" customWidth="true" hidden="false" outlineLevel="0" max="23" min="23" style="1" width="1.17"/>
    <col collapsed="false" customWidth="true" hidden="false" outlineLevel="0" max="24" min="24" style="1" width="5.72"/>
    <col collapsed="false" customWidth="true" hidden="false" outlineLevel="0" max="25" min="25" style="1" width="30.08"/>
    <col collapsed="false" customWidth="true" hidden="false" outlineLevel="0" max="26" min="26" style="1" width="19.17"/>
    <col collapsed="false" customWidth="false" hidden="false" outlineLevel="0" max="257" min="27" style="1" width="6.81"/>
  </cols>
  <sheetData>
    <row r="1" customFormat="false" ht="5.25" hidden="false" customHeight="true" outlineLevel="0" collapsed="false">
      <c r="A1" s="2"/>
      <c r="X1" s="2"/>
    </row>
    <row r="2" customFormat="false" ht="6.75" hidden="false" customHeight="true" outlineLevel="0" collapsed="false"/>
    <row r="3" customFormat="false" ht="16.5" hidden="false" customHeight="true" outlineLevel="0" collapsed="false">
      <c r="E3" s="3" t="s">
        <v>0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20.25" hidden="false" customHeight="true" outlineLevel="0" collapsed="false">
      <c r="E4" s="4" t="s">
        <v>1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3.5" hidden="false" customHeight="true" outlineLevel="0" collapsed="false">
      <c r="E5" s="5" t="s">
        <v>202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6.75" hidden="false" customHeight="true" outlineLevel="0" collapsed="false"/>
    <row r="7" customFormat="false" ht="3" hidden="false" customHeight="true" outlineLevel="0" collapsed="false"/>
    <row r="8" customFormat="false" ht="13.5" hidden="false" customHeight="true" outlineLevel="0" collapsed="false">
      <c r="D8" s="6" t="s">
        <v>3</v>
      </c>
      <c r="E8" s="6"/>
      <c r="F8" s="6"/>
      <c r="G8" s="6"/>
      <c r="H8" s="6"/>
      <c r="I8" s="6"/>
      <c r="J8" s="7" t="s">
        <v>4</v>
      </c>
      <c r="K8" s="8" t="s">
        <v>5</v>
      </c>
      <c r="L8" s="8"/>
      <c r="M8" s="8"/>
      <c r="N8" s="8"/>
      <c r="O8" s="9" t="s">
        <v>6</v>
      </c>
      <c r="P8" s="9"/>
      <c r="Q8" s="9"/>
      <c r="R8" s="9"/>
      <c r="S8" s="9"/>
      <c r="T8" s="9"/>
      <c r="U8" s="9"/>
      <c r="V8" s="9"/>
    </row>
    <row r="9" customFormat="false" ht="13.5" hidden="false" customHeight="true" outlineLevel="0" collapsed="false">
      <c r="D9" s="6" t="s">
        <v>7</v>
      </c>
      <c r="E9" s="6"/>
      <c r="F9" s="6"/>
      <c r="G9" s="6"/>
      <c r="H9" s="6"/>
      <c r="I9" s="6"/>
      <c r="J9" s="7" t="s">
        <v>4</v>
      </c>
      <c r="K9" s="8" t="s">
        <v>8</v>
      </c>
      <c r="L9" s="8"/>
      <c r="M9" s="8"/>
      <c r="N9" s="8"/>
      <c r="O9" s="9" t="s">
        <v>9</v>
      </c>
      <c r="P9" s="9"/>
      <c r="Q9" s="9"/>
      <c r="R9" s="9"/>
      <c r="S9" s="9"/>
      <c r="T9" s="9"/>
      <c r="U9" s="9"/>
      <c r="V9" s="9"/>
    </row>
    <row r="10" customFormat="false" ht="13.5" hidden="false" customHeight="true" outlineLevel="0" collapsed="false">
      <c r="D10" s="6" t="s">
        <v>10</v>
      </c>
      <c r="E10" s="6"/>
      <c r="F10" s="6"/>
      <c r="G10" s="6"/>
      <c r="H10" s="6"/>
      <c r="I10" s="6"/>
      <c r="J10" s="7" t="s">
        <v>4</v>
      </c>
      <c r="K10" s="8" t="s">
        <v>11</v>
      </c>
      <c r="L10" s="8"/>
      <c r="M10" s="8"/>
      <c r="N10" s="8"/>
      <c r="O10" s="9" t="s">
        <v>12</v>
      </c>
      <c r="P10" s="9"/>
      <c r="Q10" s="9"/>
      <c r="R10" s="9"/>
      <c r="S10" s="9"/>
      <c r="T10" s="9"/>
      <c r="U10" s="9"/>
      <c r="V10" s="9"/>
    </row>
    <row r="11" customFormat="false" ht="13.5" hidden="false" customHeight="true" outlineLevel="0" collapsed="false">
      <c r="D11" s="6" t="s">
        <v>13</v>
      </c>
      <c r="E11" s="6"/>
      <c r="F11" s="6"/>
      <c r="G11" s="6"/>
      <c r="H11" s="6"/>
      <c r="I11" s="6"/>
      <c r="J11" s="7" t="s">
        <v>4</v>
      </c>
      <c r="K11" s="8" t="s">
        <v>14</v>
      </c>
      <c r="L11" s="8"/>
      <c r="M11" s="8"/>
      <c r="N11" s="8"/>
      <c r="O11" s="9" t="s">
        <v>15</v>
      </c>
      <c r="P11" s="9"/>
      <c r="Q11" s="9"/>
      <c r="R11" s="9"/>
      <c r="S11" s="9"/>
      <c r="T11" s="9"/>
      <c r="U11" s="9"/>
      <c r="V11" s="9"/>
    </row>
    <row r="12" customFormat="false" ht="13.5" hidden="false" customHeight="true" outlineLevel="0" collapsed="false">
      <c r="D12" s="6" t="s">
        <v>16</v>
      </c>
      <c r="E12" s="6"/>
      <c r="F12" s="6"/>
      <c r="G12" s="6"/>
      <c r="H12" s="6"/>
      <c r="I12" s="6"/>
      <c r="J12" s="7" t="s">
        <v>4</v>
      </c>
      <c r="K12" s="8" t="s">
        <v>17</v>
      </c>
      <c r="L12" s="8"/>
      <c r="M12" s="8"/>
      <c r="N12" s="8"/>
      <c r="O12" s="9" t="s">
        <v>18</v>
      </c>
      <c r="P12" s="9"/>
      <c r="Q12" s="9"/>
      <c r="R12" s="9"/>
      <c r="S12" s="9"/>
      <c r="T12" s="9"/>
      <c r="U12" s="9"/>
      <c r="V12" s="9"/>
    </row>
    <row r="13" customFormat="false" ht="3" hidden="false" customHeight="true" outlineLevel="0" collapsed="false"/>
    <row r="14" customFormat="false" ht="3" hidden="false" customHeight="true" outlineLevel="0" collapsed="false"/>
    <row r="15" customFormat="false" ht="6.75" hidden="false" customHeight="true" outlineLevel="0" collapsed="false">
      <c r="B15" s="10" t="s">
        <v>19</v>
      </c>
      <c r="C15" s="10"/>
      <c r="D15" s="10"/>
      <c r="E15" s="10"/>
      <c r="F15" s="10"/>
      <c r="G15" s="11" t="s">
        <v>20</v>
      </c>
      <c r="H15" s="11"/>
      <c r="I15" s="11"/>
      <c r="J15" s="11"/>
      <c r="K15" s="11"/>
      <c r="L15" s="11"/>
      <c r="M15" s="11"/>
      <c r="N15" s="11"/>
      <c r="O15" s="11"/>
      <c r="P15" s="12" t="s">
        <v>21</v>
      </c>
      <c r="Q15" s="12"/>
      <c r="R15" s="12"/>
      <c r="S15" s="11" t="s">
        <v>22</v>
      </c>
      <c r="T15" s="11"/>
      <c r="U15" s="11"/>
      <c r="V15" s="11"/>
    </row>
    <row r="16" customFormat="false" ht="9.75" hidden="false" customHeight="true" outlineLevel="0" collapsed="false">
      <c r="B16" s="10"/>
      <c r="C16" s="10"/>
      <c r="D16" s="10"/>
      <c r="E16" s="10"/>
      <c r="F16" s="10"/>
      <c r="G16" s="11"/>
      <c r="H16" s="11"/>
      <c r="I16" s="11"/>
      <c r="J16" s="11"/>
      <c r="K16" s="11"/>
      <c r="L16" s="11"/>
      <c r="M16" s="11"/>
      <c r="N16" s="11"/>
      <c r="O16" s="11"/>
      <c r="P16" s="12"/>
      <c r="Q16" s="12"/>
      <c r="R16" s="12"/>
      <c r="S16" s="11"/>
      <c r="T16" s="11"/>
      <c r="U16" s="11"/>
      <c r="V16" s="11"/>
      <c r="W16" s="13"/>
      <c r="X16" s="13"/>
      <c r="Y16" s="13"/>
      <c r="Z16" s="13"/>
    </row>
    <row r="17" customFormat="false" ht="18" hidden="false" customHeight="true" outlineLevel="0" collapsed="false">
      <c r="B17" s="10"/>
      <c r="C17" s="10"/>
      <c r="D17" s="10"/>
      <c r="E17" s="10"/>
      <c r="F17" s="10"/>
      <c r="G17" s="11"/>
      <c r="H17" s="11"/>
      <c r="I17" s="11"/>
      <c r="J17" s="11"/>
      <c r="K17" s="11"/>
      <c r="L17" s="11"/>
      <c r="M17" s="11"/>
      <c r="N17" s="11"/>
      <c r="O17" s="11"/>
      <c r="P17" s="12"/>
      <c r="Q17" s="12"/>
      <c r="R17" s="12"/>
      <c r="S17" s="12" t="s">
        <v>23</v>
      </c>
      <c r="T17" s="84" t="s">
        <v>24</v>
      </c>
      <c r="U17" s="12" t="s">
        <v>25</v>
      </c>
      <c r="V17" s="12" t="s">
        <v>26</v>
      </c>
      <c r="W17" s="13"/>
      <c r="X17" s="13"/>
      <c r="Y17" s="13"/>
      <c r="Z17" s="13"/>
    </row>
    <row r="18" customFormat="false" ht="3" hidden="false" customHeight="true" outlineLevel="0" collapsed="false">
      <c r="B18" s="14"/>
      <c r="C18" s="15"/>
      <c r="D18" s="15"/>
      <c r="E18" s="15"/>
      <c r="F18" s="16"/>
      <c r="G18" s="14"/>
      <c r="H18" s="15"/>
      <c r="I18" s="15"/>
      <c r="J18" s="15"/>
      <c r="K18" s="15"/>
      <c r="L18" s="15"/>
      <c r="M18" s="15"/>
      <c r="N18" s="15"/>
      <c r="O18" s="15"/>
      <c r="P18" s="14"/>
      <c r="Q18" s="15"/>
      <c r="R18" s="16"/>
      <c r="S18" s="17"/>
      <c r="T18" s="75"/>
      <c r="U18" s="17"/>
      <c r="V18" s="17"/>
    </row>
    <row r="19" customFormat="false" ht="13" hidden="false" customHeight="true" outlineLevel="0" collapsed="false">
      <c r="B19" s="14"/>
      <c r="C19" s="15"/>
      <c r="D19" s="18" t="s">
        <v>27</v>
      </c>
      <c r="E19" s="18"/>
      <c r="F19" s="18"/>
      <c r="G19" s="14"/>
      <c r="H19" s="19" t="s">
        <v>28</v>
      </c>
      <c r="I19" s="19"/>
      <c r="J19" s="19"/>
      <c r="K19" s="19"/>
      <c r="L19" s="19"/>
      <c r="M19" s="19"/>
      <c r="N19" s="19"/>
      <c r="O19" s="19"/>
      <c r="P19" s="14"/>
      <c r="Q19" s="20" t="n">
        <f aca="false">Q20</f>
        <v>500000000</v>
      </c>
      <c r="R19" s="21"/>
      <c r="S19" s="22" t="n">
        <f aca="false">'LRA Bukuan - April'!U19</f>
        <v>349505449.46</v>
      </c>
      <c r="T19" s="78" t="n">
        <f aca="false">T20</f>
        <v>99953360.9</v>
      </c>
      <c r="U19" s="23" t="n">
        <f aca="false">T19+S19</f>
        <v>449458810.36</v>
      </c>
      <c r="V19" s="23" t="n">
        <f aca="false">Q19-U19</f>
        <v>50541189.64</v>
      </c>
    </row>
    <row r="20" customFormat="false" ht="13.5" hidden="false" customHeight="true" outlineLevel="0" collapsed="false">
      <c r="B20" s="14"/>
      <c r="C20" s="15"/>
      <c r="D20" s="18" t="s">
        <v>29</v>
      </c>
      <c r="E20" s="18"/>
      <c r="F20" s="18"/>
      <c r="G20" s="14"/>
      <c r="H20" s="15"/>
      <c r="I20" s="6" t="s">
        <v>30</v>
      </c>
      <c r="J20" s="6"/>
      <c r="K20" s="6"/>
      <c r="L20" s="6"/>
      <c r="M20" s="6"/>
      <c r="N20" s="6"/>
      <c r="O20" s="6"/>
      <c r="P20" s="14"/>
      <c r="Q20" s="20" t="n">
        <f aca="false">Q21+Q25+Q27</f>
        <v>500000000</v>
      </c>
      <c r="R20" s="21"/>
      <c r="S20" s="22" t="n">
        <f aca="false">'LRA Bukuan - April'!U20</f>
        <v>349505449.46</v>
      </c>
      <c r="T20" s="78" t="n">
        <f aca="false">T21+T25+T27</f>
        <v>99953360.9</v>
      </c>
      <c r="U20" s="23" t="n">
        <f aca="false">T20+S20</f>
        <v>449458810.36</v>
      </c>
      <c r="V20" s="23" t="n">
        <f aca="false">Q20-U20</f>
        <v>50541189.64</v>
      </c>
    </row>
    <row r="21" customFormat="false" ht="13.5" hidden="false" customHeight="true" outlineLevel="0" collapsed="false">
      <c r="B21" s="14"/>
      <c r="C21" s="15"/>
      <c r="D21" s="18" t="s">
        <v>31</v>
      </c>
      <c r="E21" s="18"/>
      <c r="F21" s="18"/>
      <c r="G21" s="14"/>
      <c r="H21" s="15"/>
      <c r="I21" s="15"/>
      <c r="J21" s="6" t="s">
        <v>32</v>
      </c>
      <c r="K21" s="6"/>
      <c r="L21" s="6"/>
      <c r="M21" s="6"/>
      <c r="N21" s="6"/>
      <c r="O21" s="6"/>
      <c r="P21" s="14"/>
      <c r="Q21" s="20" t="n">
        <f aca="false">Q22</f>
        <v>493000000</v>
      </c>
      <c r="R21" s="21"/>
      <c r="S21" s="22" t="n">
        <f aca="false">'LRA Bukuan - April'!U21</f>
        <v>346672775</v>
      </c>
      <c r="T21" s="78" t="n">
        <f aca="false">T22</f>
        <v>98924656</v>
      </c>
      <c r="U21" s="23" t="n">
        <f aca="false">T21+S21</f>
        <v>445597431</v>
      </c>
      <c r="V21" s="23" t="n">
        <f aca="false">Q21-U21</f>
        <v>47402569</v>
      </c>
    </row>
    <row r="22" customFormat="false" ht="13.5" hidden="false" customHeight="true" outlineLevel="0" collapsed="false">
      <c r="B22" s="14"/>
      <c r="C22" s="15"/>
      <c r="D22" s="18" t="s">
        <v>33</v>
      </c>
      <c r="E22" s="18"/>
      <c r="F22" s="18"/>
      <c r="G22" s="14"/>
      <c r="H22" s="15"/>
      <c r="I22" s="15"/>
      <c r="J22" s="15"/>
      <c r="K22" s="24" t="s">
        <v>34</v>
      </c>
      <c r="L22" s="24"/>
      <c r="M22" s="24"/>
      <c r="N22" s="24"/>
      <c r="O22" s="24"/>
      <c r="P22" s="14"/>
      <c r="Q22" s="25" t="n">
        <f aca="false">Q23</f>
        <v>493000000</v>
      </c>
      <c r="R22" s="21"/>
      <c r="S22" s="26" t="n">
        <f aca="false">'LRA Bukuan - April'!U22</f>
        <v>346672775</v>
      </c>
      <c r="T22" s="72" t="n">
        <f aca="false">T23</f>
        <v>98924656</v>
      </c>
      <c r="U22" s="27" t="n">
        <f aca="false">T22+S22</f>
        <v>445597431</v>
      </c>
      <c r="V22" s="27" t="n">
        <f aca="false">Q22-U22</f>
        <v>47402569</v>
      </c>
    </row>
    <row r="23" customFormat="false" ht="16.5" hidden="false" customHeight="true" outlineLevel="0" collapsed="false">
      <c r="B23" s="14"/>
      <c r="C23" s="15"/>
      <c r="D23" s="18" t="s">
        <v>35</v>
      </c>
      <c r="E23" s="18"/>
      <c r="F23" s="18"/>
      <c r="G23" s="14"/>
      <c r="H23" s="15"/>
      <c r="I23" s="15"/>
      <c r="J23" s="15"/>
      <c r="K23" s="15"/>
      <c r="L23" s="24" t="s">
        <v>34</v>
      </c>
      <c r="M23" s="24"/>
      <c r="N23" s="24"/>
      <c r="O23" s="24"/>
      <c r="P23" s="14"/>
      <c r="Q23" s="25" t="n">
        <f aca="false">Q24</f>
        <v>493000000</v>
      </c>
      <c r="R23" s="21"/>
      <c r="S23" s="26" t="n">
        <f aca="false">'LRA Bukuan - April'!U23</f>
        <v>346672775</v>
      </c>
      <c r="T23" s="72" t="n">
        <f aca="false">T24</f>
        <v>98924656</v>
      </c>
      <c r="U23" s="27" t="n">
        <f aca="false">T23+S23</f>
        <v>445597431</v>
      </c>
      <c r="V23" s="27" t="n">
        <f aca="false">Q23-U23</f>
        <v>47402569</v>
      </c>
    </row>
    <row r="24" customFormat="false" ht="13.5" hidden="false" customHeight="true" outlineLevel="0" collapsed="false">
      <c r="B24" s="14"/>
      <c r="C24" s="15"/>
      <c r="D24" s="18" t="s">
        <v>36</v>
      </c>
      <c r="E24" s="18"/>
      <c r="F24" s="18"/>
      <c r="G24" s="14"/>
      <c r="H24" s="15"/>
      <c r="I24" s="15"/>
      <c r="J24" s="15"/>
      <c r="K24" s="15"/>
      <c r="L24" s="15"/>
      <c r="M24" s="24" t="s">
        <v>34</v>
      </c>
      <c r="N24" s="24"/>
      <c r="O24" s="24"/>
      <c r="P24" s="14"/>
      <c r="Q24" s="25" t="n">
        <v>493000000</v>
      </c>
      <c r="R24" s="21"/>
      <c r="S24" s="26" t="n">
        <f aca="false">'LRA Bukuan - April'!U24</f>
        <v>346672775</v>
      </c>
      <c r="T24" s="72" t="n">
        <v>98924656</v>
      </c>
      <c r="U24" s="27" t="n">
        <f aca="false">T24+S24</f>
        <v>445597431</v>
      </c>
      <c r="V24" s="27" t="n">
        <f aca="false">Q24-U24</f>
        <v>47402569</v>
      </c>
    </row>
    <row r="25" customFormat="false" ht="13.5" hidden="false" customHeight="true" outlineLevel="0" collapsed="false">
      <c r="B25" s="14"/>
      <c r="C25" s="15"/>
      <c r="D25" s="18" t="s">
        <v>37</v>
      </c>
      <c r="E25" s="18"/>
      <c r="F25" s="18"/>
      <c r="G25" s="14"/>
      <c r="H25" s="15"/>
      <c r="I25" s="15"/>
      <c r="J25" s="6" t="s">
        <v>38</v>
      </c>
      <c r="K25" s="6"/>
      <c r="L25" s="6"/>
      <c r="M25" s="6"/>
      <c r="N25" s="6"/>
      <c r="O25" s="6"/>
      <c r="P25" s="14"/>
      <c r="Q25" s="20" t="n">
        <f aca="false">Q26</f>
        <v>6000000</v>
      </c>
      <c r="R25" s="21"/>
      <c r="S25" s="22" t="n">
        <f aca="false">'LRA Bukuan - April'!U25</f>
        <v>2000000</v>
      </c>
      <c r="T25" s="78" t="n">
        <f aca="false">T26</f>
        <v>500000</v>
      </c>
      <c r="U25" s="23" t="n">
        <f aca="false">T25+S25</f>
        <v>2500000</v>
      </c>
      <c r="V25" s="23" t="n">
        <f aca="false">Q25-U25</f>
        <v>3500000</v>
      </c>
    </row>
    <row r="26" customFormat="false" ht="13.5" hidden="false" customHeight="true" outlineLevel="0" collapsed="false">
      <c r="B26" s="14"/>
      <c r="C26" s="15"/>
      <c r="D26" s="18" t="s">
        <v>39</v>
      </c>
      <c r="E26" s="18"/>
      <c r="F26" s="18"/>
      <c r="G26" s="14"/>
      <c r="H26" s="15"/>
      <c r="I26" s="15"/>
      <c r="J26" s="15"/>
      <c r="K26" s="24" t="s">
        <v>38</v>
      </c>
      <c r="L26" s="24"/>
      <c r="M26" s="24"/>
      <c r="N26" s="24"/>
      <c r="O26" s="24"/>
      <c r="P26" s="14"/>
      <c r="Q26" s="25" t="n">
        <v>6000000</v>
      </c>
      <c r="R26" s="21"/>
      <c r="S26" s="26" t="n">
        <f aca="false">'LRA Bukuan - April'!U26</f>
        <v>2000000</v>
      </c>
      <c r="T26" s="72" t="n">
        <v>500000</v>
      </c>
      <c r="U26" s="27" t="n">
        <f aca="false">T26+S26</f>
        <v>2500000</v>
      </c>
      <c r="V26" s="27" t="n">
        <f aca="false">Q26-U26</f>
        <v>3500000</v>
      </c>
    </row>
    <row r="27" customFormat="false" ht="13.5" hidden="false" customHeight="true" outlineLevel="0" collapsed="false">
      <c r="B27" s="14"/>
      <c r="C27" s="15"/>
      <c r="D27" s="18" t="s">
        <v>40</v>
      </c>
      <c r="E27" s="18"/>
      <c r="F27" s="18"/>
      <c r="G27" s="14"/>
      <c r="H27" s="15"/>
      <c r="I27" s="15"/>
      <c r="J27" s="6" t="s">
        <v>41</v>
      </c>
      <c r="K27" s="6"/>
      <c r="L27" s="6"/>
      <c r="M27" s="6"/>
      <c r="N27" s="6"/>
      <c r="O27" s="6"/>
      <c r="P27" s="14"/>
      <c r="Q27" s="20" t="n">
        <f aca="false">Q28</f>
        <v>1000000</v>
      </c>
      <c r="R27" s="21"/>
      <c r="S27" s="22" t="n">
        <f aca="false">'LRA Bukuan - April'!U27</f>
        <v>832674.46</v>
      </c>
      <c r="T27" s="78" t="n">
        <f aca="false">T28</f>
        <v>528704.9</v>
      </c>
      <c r="U27" s="23" t="n">
        <f aca="false">T27+S27</f>
        <v>1361379.36</v>
      </c>
      <c r="V27" s="23" t="n">
        <f aca="false">Q27-U27</f>
        <v>-361379.36</v>
      </c>
    </row>
    <row r="28" customFormat="false" ht="13.5" hidden="false" customHeight="true" outlineLevel="0" collapsed="false">
      <c r="B28" s="14"/>
      <c r="C28" s="15"/>
      <c r="D28" s="18" t="s">
        <v>42</v>
      </c>
      <c r="E28" s="18"/>
      <c r="F28" s="18"/>
      <c r="G28" s="14"/>
      <c r="H28" s="15"/>
      <c r="I28" s="15"/>
      <c r="J28" s="15"/>
      <c r="K28" s="24" t="s">
        <v>43</v>
      </c>
      <c r="L28" s="24"/>
      <c r="M28" s="24"/>
      <c r="N28" s="24"/>
      <c r="O28" s="24"/>
      <c r="P28" s="14"/>
      <c r="Q28" s="25" t="n">
        <v>1000000</v>
      </c>
      <c r="R28" s="21"/>
      <c r="S28" s="26" t="n">
        <f aca="false">'LRA Bukuan - April'!U28</f>
        <v>832674.46</v>
      </c>
      <c r="T28" s="72" t="n">
        <f aca="false">528704.9</f>
        <v>528704.9</v>
      </c>
      <c r="U28" s="27" t="n">
        <f aca="false">T28+S28</f>
        <v>1361379.36</v>
      </c>
      <c r="V28" s="27" t="n">
        <f aca="false">Q28-U28</f>
        <v>-361379.36</v>
      </c>
      <c r="Y28" s="28" t="n">
        <f aca="false">U29/500000000</f>
        <v>0.947824602</v>
      </c>
    </row>
    <row r="29" customFormat="false" ht="13.5" hidden="false" customHeight="true" outlineLevel="0" collapsed="false">
      <c r="B29" s="14"/>
      <c r="C29" s="15"/>
      <c r="D29" s="18" t="s">
        <v>44</v>
      </c>
      <c r="E29" s="18"/>
      <c r="F29" s="18"/>
      <c r="G29" s="14"/>
      <c r="H29" s="6" t="s">
        <v>45</v>
      </c>
      <c r="I29" s="6"/>
      <c r="J29" s="6"/>
      <c r="K29" s="6"/>
      <c r="L29" s="6"/>
      <c r="M29" s="6"/>
      <c r="N29" s="6"/>
      <c r="O29" s="6"/>
      <c r="P29" s="14"/>
      <c r="Q29" s="20" t="n">
        <f aca="false">Q30+Q89</f>
        <v>500000000</v>
      </c>
      <c r="R29" s="21"/>
      <c r="S29" s="22" t="n">
        <f aca="false">'LRA Bukuan - April'!U29</f>
        <v>398775307</v>
      </c>
      <c r="T29" s="78" t="n">
        <f aca="false">T30+T89</f>
        <v>75136994</v>
      </c>
      <c r="U29" s="23" t="n">
        <f aca="false">T29+S29</f>
        <v>473912301</v>
      </c>
      <c r="V29" s="23" t="n">
        <f aca="false">Q29-U29</f>
        <v>26087699</v>
      </c>
      <c r="Y29" s="28"/>
    </row>
    <row r="30" customFormat="false" ht="13.5" hidden="false" customHeight="true" outlineLevel="0" collapsed="false">
      <c r="B30" s="14"/>
      <c r="C30" s="15"/>
      <c r="D30" s="18" t="s">
        <v>46</v>
      </c>
      <c r="E30" s="18"/>
      <c r="F30" s="18"/>
      <c r="G30" s="14"/>
      <c r="H30" s="15"/>
      <c r="I30" s="6" t="s">
        <v>47</v>
      </c>
      <c r="J30" s="6"/>
      <c r="K30" s="6"/>
      <c r="L30" s="6"/>
      <c r="M30" s="6"/>
      <c r="N30" s="6"/>
      <c r="O30" s="6"/>
      <c r="P30" s="14"/>
      <c r="Q30" s="20" t="n">
        <f aca="false">Q31+Q40</f>
        <v>350000000</v>
      </c>
      <c r="R30" s="21"/>
      <c r="S30" s="22" t="n">
        <f aca="false">'LRA Bukuan - April'!U30</f>
        <v>398775307</v>
      </c>
      <c r="T30" s="78" t="n">
        <f aca="false">T31+T40</f>
        <v>68171994</v>
      </c>
      <c r="U30" s="23" t="n">
        <f aca="false">T30+S30</f>
        <v>466947301</v>
      </c>
      <c r="V30" s="23" t="n">
        <f aca="false">Q30-U30</f>
        <v>-116947301</v>
      </c>
      <c r="Y30" s="28"/>
    </row>
    <row r="31" customFormat="false" ht="13.5" hidden="false" customHeight="true" outlineLevel="0" collapsed="false">
      <c r="B31" s="14"/>
      <c r="C31" s="15"/>
      <c r="D31" s="18" t="s">
        <v>48</v>
      </c>
      <c r="E31" s="18"/>
      <c r="F31" s="18"/>
      <c r="G31" s="14"/>
      <c r="H31" s="15"/>
      <c r="I31" s="15"/>
      <c r="J31" s="6" t="s">
        <v>49</v>
      </c>
      <c r="K31" s="6"/>
      <c r="L31" s="6"/>
      <c r="M31" s="6"/>
      <c r="N31" s="6"/>
      <c r="O31" s="6"/>
      <c r="P31" s="14"/>
      <c r="Q31" s="20" t="n">
        <f aca="false">Q32</f>
        <v>37500000</v>
      </c>
      <c r="R31" s="21"/>
      <c r="S31" s="22" t="n">
        <f aca="false">'LRA Bukuan - April'!U31</f>
        <v>4262427</v>
      </c>
      <c r="T31" s="78" t="n">
        <f aca="false">T32</f>
        <v>1391342</v>
      </c>
      <c r="U31" s="23" t="n">
        <f aca="false">T31+S31</f>
        <v>5653769</v>
      </c>
      <c r="V31" s="23" t="n">
        <f aca="false">Q31-U31</f>
        <v>31846231</v>
      </c>
    </row>
    <row r="32" customFormat="false" ht="13.5" hidden="false" customHeight="true" outlineLevel="0" collapsed="false">
      <c r="B32" s="14"/>
      <c r="C32" s="15"/>
      <c r="D32" s="18" t="s">
        <v>50</v>
      </c>
      <c r="E32" s="18"/>
      <c r="F32" s="18"/>
      <c r="G32" s="14"/>
      <c r="H32" s="15"/>
      <c r="I32" s="15"/>
      <c r="J32" s="15"/>
      <c r="K32" s="24" t="s">
        <v>51</v>
      </c>
      <c r="L32" s="24"/>
      <c r="M32" s="24"/>
      <c r="N32" s="24"/>
      <c r="O32" s="24"/>
      <c r="P32" s="14"/>
      <c r="Q32" s="25" t="n">
        <f aca="false">Q34+Q37</f>
        <v>37500000</v>
      </c>
      <c r="R32" s="21"/>
      <c r="S32" s="26" t="n">
        <f aca="false">'LRA Bukuan - April'!U32</f>
        <v>4262427</v>
      </c>
      <c r="T32" s="72" t="n">
        <f aca="false">T34+T37</f>
        <v>1391342</v>
      </c>
      <c r="U32" s="27" t="n">
        <f aca="false">T32+S32</f>
        <v>5653769</v>
      </c>
      <c r="V32" s="27" t="n">
        <f aca="false">Q32-U32</f>
        <v>31846231</v>
      </c>
    </row>
    <row r="33" customFormat="false" ht="10.5" hidden="false" customHeight="true" outlineLevel="0" collapsed="false">
      <c r="B33" s="14"/>
      <c r="C33" s="15"/>
      <c r="D33" s="15"/>
      <c r="E33" s="15"/>
      <c r="F33" s="16"/>
      <c r="G33" s="14"/>
      <c r="H33" s="15"/>
      <c r="I33" s="15"/>
      <c r="J33" s="15"/>
      <c r="K33" s="24"/>
      <c r="L33" s="24"/>
      <c r="M33" s="24"/>
      <c r="N33" s="24"/>
      <c r="O33" s="24"/>
      <c r="P33" s="14"/>
      <c r="Q33" s="15"/>
      <c r="R33" s="16"/>
      <c r="S33" s="26"/>
      <c r="T33" s="75"/>
      <c r="U33" s="27"/>
      <c r="V33" s="27"/>
    </row>
    <row r="34" customFormat="false" ht="16.5" hidden="false" customHeight="true" outlineLevel="0" collapsed="false">
      <c r="B34" s="14"/>
      <c r="C34" s="15"/>
      <c r="D34" s="18" t="s">
        <v>52</v>
      </c>
      <c r="E34" s="18"/>
      <c r="F34" s="18"/>
      <c r="G34" s="14"/>
      <c r="H34" s="15"/>
      <c r="I34" s="15"/>
      <c r="J34" s="15"/>
      <c r="K34" s="15"/>
      <c r="L34" s="24" t="s">
        <v>53</v>
      </c>
      <c r="M34" s="24"/>
      <c r="N34" s="24"/>
      <c r="O34" s="24"/>
      <c r="P34" s="14"/>
      <c r="Q34" s="25" t="n">
        <f aca="false">Q35</f>
        <v>32700000</v>
      </c>
      <c r="R34" s="21"/>
      <c r="S34" s="26" t="n">
        <f aca="false">'LRA Bukuan - April'!U34</f>
        <v>4262427</v>
      </c>
      <c r="T34" s="72" t="n">
        <f aca="false">T35</f>
        <v>1391342</v>
      </c>
      <c r="U34" s="27" t="n">
        <f aca="false">T34+S34</f>
        <v>5653769</v>
      </c>
      <c r="V34" s="27" t="n">
        <f aca="false">Q34-U34</f>
        <v>27046231</v>
      </c>
    </row>
    <row r="35" customFormat="false" ht="13.5" hidden="false" customHeight="true" outlineLevel="0" collapsed="false">
      <c r="A35" s="15"/>
      <c r="B35" s="14"/>
      <c r="C35" s="15"/>
      <c r="D35" s="18" t="s">
        <v>54</v>
      </c>
      <c r="E35" s="18"/>
      <c r="F35" s="18"/>
      <c r="G35" s="15"/>
      <c r="H35" s="15"/>
      <c r="I35" s="15"/>
      <c r="J35" s="15"/>
      <c r="K35" s="15"/>
      <c r="L35" s="15"/>
      <c r="M35" s="24" t="s">
        <v>55</v>
      </c>
      <c r="N35" s="24"/>
      <c r="O35" s="24"/>
      <c r="P35" s="14"/>
      <c r="Q35" s="25" t="n">
        <v>32700000</v>
      </c>
      <c r="R35" s="21"/>
      <c r="S35" s="26" t="n">
        <f aca="false">'LRA Bukuan - April'!U35</f>
        <v>4262427</v>
      </c>
      <c r="T35" s="72" t="n">
        <f aca="false">1141342+250000</f>
        <v>1391342</v>
      </c>
      <c r="U35" s="27" t="n">
        <f aca="false">T35+S35</f>
        <v>5653769</v>
      </c>
      <c r="V35" s="27" t="n">
        <f aca="false">Q35-U35</f>
        <v>27046231</v>
      </c>
    </row>
    <row r="36" customFormat="false" ht="10.5" hidden="false" customHeight="true" outlineLevel="0" collapsed="false">
      <c r="A36" s="15"/>
      <c r="B36" s="14"/>
      <c r="C36" s="15"/>
      <c r="D36" s="15"/>
      <c r="E36" s="15"/>
      <c r="F36" s="16"/>
      <c r="G36" s="14"/>
      <c r="H36" s="15"/>
      <c r="I36" s="15"/>
      <c r="J36" s="15"/>
      <c r="K36" s="15"/>
      <c r="L36" s="15"/>
      <c r="M36" s="24"/>
      <c r="N36" s="24"/>
      <c r="O36" s="24"/>
      <c r="P36" s="14"/>
      <c r="Q36" s="15"/>
      <c r="R36" s="16"/>
      <c r="S36" s="26"/>
      <c r="T36" s="75"/>
      <c r="U36" s="27"/>
      <c r="V36" s="27"/>
    </row>
    <row r="37" customFormat="false" ht="16.5" hidden="false" customHeight="true" outlineLevel="0" collapsed="false">
      <c r="A37" s="15"/>
      <c r="B37" s="14"/>
      <c r="C37" s="15"/>
      <c r="D37" s="18" t="s">
        <v>56</v>
      </c>
      <c r="E37" s="18"/>
      <c r="F37" s="18"/>
      <c r="G37" s="14"/>
      <c r="H37" s="15"/>
      <c r="I37" s="15"/>
      <c r="J37" s="15"/>
      <c r="K37" s="15"/>
      <c r="L37" s="24" t="s">
        <v>57</v>
      </c>
      <c r="M37" s="24"/>
      <c r="N37" s="24"/>
      <c r="O37" s="24"/>
      <c r="P37" s="14"/>
      <c r="Q37" s="25" t="n">
        <f aca="false">Q38</f>
        <v>4800000</v>
      </c>
      <c r="R37" s="21"/>
      <c r="S37" s="26" t="n">
        <f aca="false">'LRA Bukuan - April'!U37</f>
        <v>0</v>
      </c>
      <c r="T37" s="72" t="n">
        <f aca="false">T38</f>
        <v>0</v>
      </c>
      <c r="U37" s="27" t="n">
        <f aca="false">T37+S37</f>
        <v>0</v>
      </c>
      <c r="V37" s="27" t="n">
        <f aca="false">Q37-U37</f>
        <v>4800000</v>
      </c>
    </row>
    <row r="38" customFormat="false" ht="13.5" hidden="false" customHeight="true" outlineLevel="0" collapsed="false">
      <c r="A38" s="15"/>
      <c r="B38" s="14"/>
      <c r="C38" s="15"/>
      <c r="D38" s="18" t="s">
        <v>58</v>
      </c>
      <c r="E38" s="18"/>
      <c r="F38" s="18"/>
      <c r="G38" s="14"/>
      <c r="H38" s="15"/>
      <c r="I38" s="15"/>
      <c r="J38" s="15"/>
      <c r="K38" s="15"/>
      <c r="L38" s="15"/>
      <c r="M38" s="24" t="s">
        <v>59</v>
      </c>
      <c r="N38" s="24"/>
      <c r="O38" s="24"/>
      <c r="P38" s="14"/>
      <c r="Q38" s="25" t="n">
        <v>4800000</v>
      </c>
      <c r="R38" s="21"/>
      <c r="S38" s="26" t="n">
        <f aca="false">'LRA Bukuan - April'!U38</f>
        <v>0</v>
      </c>
      <c r="T38" s="72" t="n">
        <v>0</v>
      </c>
      <c r="U38" s="27" t="n">
        <f aca="false">T38+S38</f>
        <v>0</v>
      </c>
      <c r="V38" s="27" t="n">
        <f aca="false">Q38-U38</f>
        <v>4800000</v>
      </c>
    </row>
    <row r="39" customFormat="false" ht="10.5" hidden="false" customHeight="true" outlineLevel="0" collapsed="false">
      <c r="A39" s="15"/>
      <c r="B39" s="14"/>
      <c r="C39" s="15"/>
      <c r="D39" s="15"/>
      <c r="E39" s="15"/>
      <c r="F39" s="16"/>
      <c r="G39" s="14"/>
      <c r="H39" s="15"/>
      <c r="I39" s="15"/>
      <c r="J39" s="15"/>
      <c r="K39" s="15"/>
      <c r="L39" s="15"/>
      <c r="M39" s="24"/>
      <c r="N39" s="24"/>
      <c r="O39" s="24"/>
      <c r="P39" s="14"/>
      <c r="Q39" s="15"/>
      <c r="R39" s="16"/>
      <c r="S39" s="26"/>
      <c r="T39" s="75"/>
      <c r="U39" s="27"/>
      <c r="V39" s="27"/>
    </row>
    <row r="40" customFormat="false" ht="13.5" hidden="false" customHeight="true" outlineLevel="0" collapsed="false">
      <c r="A40" s="15"/>
      <c r="B40" s="14"/>
      <c r="C40" s="15"/>
      <c r="D40" s="18" t="s">
        <v>60</v>
      </c>
      <c r="E40" s="18"/>
      <c r="F40" s="18"/>
      <c r="G40" s="14"/>
      <c r="H40" s="15"/>
      <c r="I40" s="15"/>
      <c r="J40" s="6" t="s">
        <v>61</v>
      </c>
      <c r="K40" s="6"/>
      <c r="L40" s="6"/>
      <c r="M40" s="6"/>
      <c r="N40" s="6"/>
      <c r="O40" s="6"/>
      <c r="P40" s="14"/>
      <c r="Q40" s="20" t="n">
        <f aca="false">Q41+Q53+Q68+Q85</f>
        <v>312500000</v>
      </c>
      <c r="R40" s="21"/>
      <c r="S40" s="22" t="n">
        <f aca="false">'LRA Bukuan - April'!U40</f>
        <v>394512880</v>
      </c>
      <c r="T40" s="78" t="n">
        <f aca="false">T41+T53+T68+T85</f>
        <v>66780652</v>
      </c>
      <c r="U40" s="23" t="n">
        <f aca="false">T40+S40</f>
        <v>461293532</v>
      </c>
      <c r="V40" s="23" t="n">
        <f aca="false">Q40-U40</f>
        <v>-148793532</v>
      </c>
    </row>
    <row r="41" customFormat="false" ht="13.5" hidden="false" customHeight="true" outlineLevel="0" collapsed="false">
      <c r="A41" s="15"/>
      <c r="B41" s="14"/>
      <c r="C41" s="15"/>
      <c r="D41" s="18" t="s">
        <v>62</v>
      </c>
      <c r="E41" s="18"/>
      <c r="F41" s="18"/>
      <c r="G41" s="14"/>
      <c r="H41" s="15"/>
      <c r="I41" s="15"/>
      <c r="J41" s="15"/>
      <c r="K41" s="24" t="s">
        <v>63</v>
      </c>
      <c r="L41" s="24"/>
      <c r="M41" s="24"/>
      <c r="N41" s="24"/>
      <c r="O41" s="24"/>
      <c r="P41" s="14"/>
      <c r="Q41" s="29" t="n">
        <f aca="false">Q42</f>
        <v>48280000</v>
      </c>
      <c r="R41" s="21"/>
      <c r="S41" s="22" t="n">
        <f aca="false">'LRA Bukuan - April'!U41</f>
        <v>33440921</v>
      </c>
      <c r="T41" s="78" t="n">
        <f aca="false">T42</f>
        <v>5717067</v>
      </c>
      <c r="U41" s="23" t="n">
        <f aca="false">T41+S41</f>
        <v>39157988</v>
      </c>
      <c r="V41" s="23" t="n">
        <f aca="false">Q41-U41</f>
        <v>9122012</v>
      </c>
    </row>
    <row r="42" customFormat="false" ht="16.5" hidden="false" customHeight="true" outlineLevel="0" collapsed="false">
      <c r="A42" s="15"/>
      <c r="B42" s="14"/>
      <c r="C42" s="15"/>
      <c r="D42" s="18" t="s">
        <v>64</v>
      </c>
      <c r="E42" s="18"/>
      <c r="F42" s="18"/>
      <c r="G42" s="14"/>
      <c r="H42" s="15"/>
      <c r="I42" s="15"/>
      <c r="J42" s="15"/>
      <c r="K42" s="15"/>
      <c r="L42" s="24" t="s">
        <v>65</v>
      </c>
      <c r="M42" s="24"/>
      <c r="N42" s="24"/>
      <c r="O42" s="24"/>
      <c r="P42" s="14"/>
      <c r="Q42" s="25" t="n">
        <f aca="false">SUM(Q43:Q51)</f>
        <v>48280000</v>
      </c>
      <c r="R42" s="21"/>
      <c r="S42" s="26" t="n">
        <f aca="false">'LRA Bukuan - April'!U42</f>
        <v>33440921</v>
      </c>
      <c r="T42" s="72" t="n">
        <f aca="false">SUM(T43:T52)</f>
        <v>5717067</v>
      </c>
      <c r="U42" s="27" t="n">
        <f aca="false">T42+S42</f>
        <v>39157988</v>
      </c>
      <c r="V42" s="27" t="n">
        <f aca="false">Q42-U42</f>
        <v>9122012</v>
      </c>
    </row>
    <row r="43" customFormat="false" ht="13.5" hidden="false" customHeight="true" outlineLevel="0" collapsed="false">
      <c r="A43" s="15"/>
      <c r="B43" s="14"/>
      <c r="C43" s="15"/>
      <c r="D43" s="18" t="s">
        <v>66</v>
      </c>
      <c r="E43" s="18"/>
      <c r="F43" s="18"/>
      <c r="G43" s="14"/>
      <c r="H43" s="15"/>
      <c r="I43" s="15"/>
      <c r="J43" s="15"/>
      <c r="K43" s="15"/>
      <c r="L43" s="15"/>
      <c r="M43" s="24" t="s">
        <v>67</v>
      </c>
      <c r="N43" s="24"/>
      <c r="O43" s="24"/>
      <c r="P43" s="14"/>
      <c r="Q43" s="25" t="n">
        <v>4800000</v>
      </c>
      <c r="R43" s="21"/>
      <c r="S43" s="26" t="n">
        <f aca="false">'LRA Bukuan - April'!U43</f>
        <v>1150000</v>
      </c>
      <c r="T43" s="73" t="n">
        <v>300000</v>
      </c>
      <c r="U43" s="27" t="n">
        <f aca="false">T43+S43</f>
        <v>1450000</v>
      </c>
      <c r="V43" s="27" t="n">
        <f aca="false">Q43-U43</f>
        <v>3350000</v>
      </c>
    </row>
    <row r="44" customFormat="false" ht="13.5" hidden="false" customHeight="true" outlineLevel="0" collapsed="false">
      <c r="A44" s="15"/>
      <c r="B44" s="14"/>
      <c r="C44" s="15"/>
      <c r="D44" s="18" t="s">
        <v>68</v>
      </c>
      <c r="E44" s="18"/>
      <c r="F44" s="18"/>
      <c r="G44" s="14"/>
      <c r="H44" s="15"/>
      <c r="I44" s="15"/>
      <c r="J44" s="15"/>
      <c r="K44" s="15"/>
      <c r="L44" s="15"/>
      <c r="M44" s="24" t="s">
        <v>69</v>
      </c>
      <c r="N44" s="24"/>
      <c r="O44" s="24"/>
      <c r="P44" s="14"/>
      <c r="Q44" s="25" t="n">
        <v>1800000</v>
      </c>
      <c r="R44" s="21"/>
      <c r="S44" s="26" t="n">
        <f aca="false">'LRA Bukuan - April'!U44</f>
        <v>532800</v>
      </c>
      <c r="T44" s="73" t="n">
        <v>0</v>
      </c>
      <c r="U44" s="27" t="n">
        <f aca="false">T44+S44</f>
        <v>532800</v>
      </c>
      <c r="V44" s="27" t="n">
        <f aca="false">Q44-U44</f>
        <v>1267200</v>
      </c>
    </row>
    <row r="45" customFormat="false" ht="16.5" hidden="false" customHeight="true" outlineLevel="0" collapsed="false">
      <c r="A45" s="15"/>
      <c r="B45" s="14"/>
      <c r="C45" s="15"/>
      <c r="D45" s="8" t="s">
        <v>70</v>
      </c>
      <c r="E45" s="8"/>
      <c r="F45" s="18"/>
      <c r="G45" s="14"/>
      <c r="H45" s="15"/>
      <c r="I45" s="15"/>
      <c r="J45" s="15"/>
      <c r="K45" s="15"/>
      <c r="L45" s="15"/>
      <c r="M45" s="24" t="s">
        <v>71</v>
      </c>
      <c r="N45" s="24"/>
      <c r="O45" s="24"/>
      <c r="P45" s="14"/>
      <c r="Q45" s="25" t="n">
        <v>2000000</v>
      </c>
      <c r="R45" s="21"/>
      <c r="S45" s="26" t="n">
        <f aca="false">'LRA Bukuan - April'!U45</f>
        <v>1000000</v>
      </c>
      <c r="T45" s="73" t="n">
        <v>0</v>
      </c>
      <c r="U45" s="27" t="n">
        <f aca="false">T45+S45</f>
        <v>1000000</v>
      </c>
      <c r="V45" s="27" t="n">
        <f aca="false">Q45-U45</f>
        <v>1000000</v>
      </c>
    </row>
    <row r="46" customFormat="false" ht="13.5" hidden="false" customHeight="true" outlineLevel="0" collapsed="false">
      <c r="A46" s="15"/>
      <c r="B46" s="14"/>
      <c r="C46" s="15"/>
      <c r="D46" s="8" t="s">
        <v>72</v>
      </c>
      <c r="E46" s="8"/>
      <c r="F46" s="18"/>
      <c r="G46" s="14"/>
      <c r="H46" s="15"/>
      <c r="I46" s="15"/>
      <c r="J46" s="15"/>
      <c r="K46" s="15"/>
      <c r="L46" s="15"/>
      <c r="M46" s="24" t="s">
        <v>73</v>
      </c>
      <c r="N46" s="24"/>
      <c r="O46" s="24"/>
      <c r="P46" s="14"/>
      <c r="Q46" s="25" t="n">
        <v>3000000</v>
      </c>
      <c r="R46" s="21"/>
      <c r="S46" s="26" t="n">
        <f aca="false">'LRA Bukuan - April'!U46</f>
        <v>320000</v>
      </c>
      <c r="T46" s="73" t="n">
        <v>0</v>
      </c>
      <c r="U46" s="27" t="n">
        <f aca="false">T46+S46</f>
        <v>320000</v>
      </c>
      <c r="V46" s="27" t="n">
        <f aca="false">Q46-U46</f>
        <v>2680000</v>
      </c>
    </row>
    <row r="47" customFormat="false" ht="13.5" hidden="false" customHeight="true" outlineLevel="0" collapsed="false">
      <c r="A47" s="15"/>
      <c r="B47" s="14"/>
      <c r="C47" s="15"/>
      <c r="D47" s="18" t="s">
        <v>74</v>
      </c>
      <c r="E47" s="18"/>
      <c r="F47" s="18"/>
      <c r="G47" s="14"/>
      <c r="H47" s="15"/>
      <c r="I47" s="15"/>
      <c r="J47" s="15"/>
      <c r="K47" s="15"/>
      <c r="L47" s="15"/>
      <c r="M47" s="24" t="s">
        <v>75</v>
      </c>
      <c r="N47" s="24"/>
      <c r="O47" s="24"/>
      <c r="P47" s="14"/>
      <c r="Q47" s="25" t="n">
        <v>2000000</v>
      </c>
      <c r="R47" s="21"/>
      <c r="S47" s="26" t="n">
        <f aca="false">'LRA Bukuan - April'!U47</f>
        <v>0</v>
      </c>
      <c r="T47" s="73" t="n">
        <v>0</v>
      </c>
      <c r="U47" s="27" t="n">
        <f aca="false">T47+S47</f>
        <v>0</v>
      </c>
      <c r="V47" s="27" t="n">
        <f aca="false">Q47-U47</f>
        <v>2000000</v>
      </c>
    </row>
    <row r="48" customFormat="false" ht="10.5" hidden="false" customHeight="true" outlineLevel="0" collapsed="false">
      <c r="A48" s="15"/>
      <c r="B48" s="14"/>
      <c r="C48" s="15"/>
      <c r="D48" s="15"/>
      <c r="E48" s="15"/>
      <c r="F48" s="16"/>
      <c r="G48" s="14"/>
      <c r="H48" s="15"/>
      <c r="I48" s="15"/>
      <c r="J48" s="15"/>
      <c r="K48" s="15"/>
      <c r="L48" s="15"/>
      <c r="M48" s="24"/>
      <c r="N48" s="24"/>
      <c r="O48" s="24"/>
      <c r="P48" s="14"/>
      <c r="Q48" s="15"/>
      <c r="R48" s="21"/>
      <c r="S48" s="26"/>
      <c r="T48" s="75"/>
      <c r="U48" s="27"/>
      <c r="V48" s="27"/>
    </row>
    <row r="49" customFormat="false" ht="13.5" hidden="false" customHeight="true" outlineLevel="0" collapsed="false">
      <c r="A49" s="15"/>
      <c r="B49" s="14"/>
      <c r="C49" s="15"/>
      <c r="D49" s="18" t="s">
        <v>76</v>
      </c>
      <c r="E49" s="18"/>
      <c r="F49" s="18"/>
      <c r="G49" s="14"/>
      <c r="H49" s="15"/>
      <c r="I49" s="15"/>
      <c r="J49" s="15"/>
      <c r="K49" s="15"/>
      <c r="L49" s="15"/>
      <c r="M49" s="24" t="s">
        <v>77</v>
      </c>
      <c r="N49" s="24"/>
      <c r="O49" s="24"/>
      <c r="P49" s="14"/>
      <c r="Q49" s="25" t="n">
        <v>500000</v>
      </c>
      <c r="R49" s="21"/>
      <c r="S49" s="26" t="n">
        <f aca="false">'LRA Bukuan - April'!U49</f>
        <v>0</v>
      </c>
      <c r="T49" s="73" t="n">
        <v>0</v>
      </c>
      <c r="U49" s="27" t="n">
        <f aca="false">T49+S49</f>
        <v>0</v>
      </c>
      <c r="V49" s="27" t="n">
        <f aca="false">Q49-U49</f>
        <v>500000</v>
      </c>
    </row>
    <row r="50" customFormat="false" ht="13.5" hidden="false" customHeight="true" outlineLevel="0" collapsed="false">
      <c r="A50" s="15"/>
      <c r="B50" s="14"/>
      <c r="C50" s="15"/>
      <c r="D50" s="18" t="s">
        <v>78</v>
      </c>
      <c r="E50" s="18"/>
      <c r="F50" s="18"/>
      <c r="G50" s="14"/>
      <c r="H50" s="15"/>
      <c r="I50" s="15"/>
      <c r="J50" s="15"/>
      <c r="K50" s="15"/>
      <c r="L50" s="15"/>
      <c r="M50" s="24" t="s">
        <v>79</v>
      </c>
      <c r="N50" s="24"/>
      <c r="O50" s="24"/>
      <c r="P50" s="14"/>
      <c r="Q50" s="25" t="n">
        <v>20000000</v>
      </c>
      <c r="R50" s="21"/>
      <c r="S50" s="26" t="n">
        <f aca="false">'LRA Bukuan - April'!U50</f>
        <v>17046121</v>
      </c>
      <c r="T50" s="73" t="n">
        <f aca="false">2945067+2472000</f>
        <v>5417067</v>
      </c>
      <c r="U50" s="27" t="n">
        <f aca="false">T50+S50</f>
        <v>22463188</v>
      </c>
      <c r="V50" s="27" t="n">
        <f aca="false">Q50-U50</f>
        <v>-2463188</v>
      </c>
    </row>
    <row r="51" customFormat="false" ht="13.5" hidden="false" customHeight="true" outlineLevel="0" collapsed="false">
      <c r="A51" s="15"/>
      <c r="B51" s="14"/>
      <c r="C51" s="15"/>
      <c r="D51" s="18" t="s">
        <v>80</v>
      </c>
      <c r="E51" s="18"/>
      <c r="F51" s="18"/>
      <c r="G51" s="14"/>
      <c r="H51" s="15"/>
      <c r="I51" s="15"/>
      <c r="J51" s="15"/>
      <c r="K51" s="15"/>
      <c r="L51" s="15"/>
      <c r="M51" s="24" t="s">
        <v>81</v>
      </c>
      <c r="N51" s="24"/>
      <c r="O51" s="24"/>
      <c r="P51" s="14"/>
      <c r="Q51" s="25" t="n">
        <v>14180000</v>
      </c>
      <c r="R51" s="21"/>
      <c r="S51" s="26" t="n">
        <f aca="false">'LRA Bukuan - April'!U51</f>
        <v>13392000</v>
      </c>
      <c r="T51" s="73" t="n">
        <v>0</v>
      </c>
      <c r="U51" s="27" t="n">
        <f aca="false">T51+S51</f>
        <v>13392000</v>
      </c>
      <c r="V51" s="27" t="n">
        <f aca="false">Q51-U51</f>
        <v>788000</v>
      </c>
    </row>
    <row r="52" customFormat="false" ht="10.5" hidden="false" customHeight="true" outlineLevel="0" collapsed="false">
      <c r="A52" s="15"/>
      <c r="B52" s="30"/>
      <c r="C52" s="31"/>
      <c r="D52" s="31"/>
      <c r="E52" s="31"/>
      <c r="F52" s="32"/>
      <c r="G52" s="30"/>
      <c r="H52" s="31"/>
      <c r="I52" s="31"/>
      <c r="J52" s="31"/>
      <c r="K52" s="31"/>
      <c r="L52" s="31"/>
      <c r="M52" s="33"/>
      <c r="N52" s="33"/>
      <c r="O52" s="33"/>
      <c r="P52" s="30"/>
      <c r="Q52" s="31"/>
      <c r="R52" s="34"/>
      <c r="S52" s="26"/>
      <c r="T52" s="76"/>
      <c r="U52" s="37"/>
      <c r="V52" s="37"/>
    </row>
    <row r="53" customFormat="false" ht="13.5" hidden="false" customHeight="true" outlineLevel="0" collapsed="false">
      <c r="A53" s="15"/>
      <c r="B53" s="38"/>
      <c r="C53" s="39"/>
      <c r="D53" s="40" t="s">
        <v>82</v>
      </c>
      <c r="E53" s="40"/>
      <c r="F53" s="40"/>
      <c r="G53" s="38"/>
      <c r="H53" s="39"/>
      <c r="I53" s="39"/>
      <c r="J53" s="39"/>
      <c r="K53" s="41" t="s">
        <v>83</v>
      </c>
      <c r="L53" s="41"/>
      <c r="M53" s="41"/>
      <c r="N53" s="41"/>
      <c r="O53" s="41"/>
      <c r="P53" s="38"/>
      <c r="Q53" s="42" t="n">
        <f aca="false">Q54+Q63+Q65</f>
        <v>214100000</v>
      </c>
      <c r="R53" s="43"/>
      <c r="S53" s="22" t="n">
        <f aca="false">'LRA Bukuan - April'!U53</f>
        <v>306799380</v>
      </c>
      <c r="T53" s="77" t="n">
        <f aca="false">T54+T65+T63</f>
        <v>61063585</v>
      </c>
      <c r="U53" s="44" t="n">
        <f aca="false">T53+S53</f>
        <v>367862965</v>
      </c>
      <c r="V53" s="44" t="n">
        <f aca="false">Q53-U53</f>
        <v>-153762965</v>
      </c>
    </row>
    <row r="54" customFormat="false" ht="16.5" hidden="false" customHeight="true" outlineLevel="0" collapsed="false">
      <c r="A54" s="15"/>
      <c r="B54" s="14"/>
      <c r="C54" s="15"/>
      <c r="D54" s="18" t="s">
        <v>84</v>
      </c>
      <c r="E54" s="18"/>
      <c r="F54" s="18"/>
      <c r="G54" s="14"/>
      <c r="H54" s="15"/>
      <c r="I54" s="15"/>
      <c r="J54" s="15"/>
      <c r="K54" s="15"/>
      <c r="L54" s="24" t="s">
        <v>85</v>
      </c>
      <c r="M54" s="24"/>
      <c r="N54" s="24"/>
      <c r="O54" s="24"/>
      <c r="P54" s="14"/>
      <c r="Q54" s="20" t="n">
        <f aca="false">SUM(Q55:Q62)</f>
        <v>196780000</v>
      </c>
      <c r="R54" s="21"/>
      <c r="S54" s="22" t="n">
        <f aca="false">'LRA Bukuan - April'!U54</f>
        <v>290979380</v>
      </c>
      <c r="T54" s="78" t="n">
        <f aca="false">SUM(T55:T62)</f>
        <v>61063585</v>
      </c>
      <c r="U54" s="23" t="n">
        <f aca="false">T54+S54</f>
        <v>352042965</v>
      </c>
      <c r="V54" s="23" t="n">
        <f aca="false">Q54-U54</f>
        <v>-155262965</v>
      </c>
    </row>
    <row r="55" customFormat="false" ht="13.5" hidden="false" customHeight="true" outlineLevel="0" collapsed="false">
      <c r="A55" s="15"/>
      <c r="B55" s="14"/>
      <c r="C55" s="15"/>
      <c r="D55" s="8" t="s">
        <v>86</v>
      </c>
      <c r="E55" s="8"/>
      <c r="F55" s="18"/>
      <c r="G55" s="14"/>
      <c r="H55" s="15"/>
      <c r="I55" s="15"/>
      <c r="J55" s="15"/>
      <c r="K55" s="15"/>
      <c r="L55" s="24"/>
      <c r="M55" s="24" t="s">
        <v>87</v>
      </c>
      <c r="N55" s="24"/>
      <c r="O55" s="24"/>
      <c r="P55" s="14"/>
      <c r="Q55" s="25" t="n">
        <v>3000000</v>
      </c>
      <c r="R55" s="21"/>
      <c r="S55" s="26" t="n">
        <f aca="false">'LRA Bukuan - April'!U55</f>
        <v>2143000</v>
      </c>
      <c r="T55" s="72" t="n">
        <f aca="false">500000</f>
        <v>500000</v>
      </c>
      <c r="U55" s="27" t="n">
        <f aca="false">T55+S55</f>
        <v>2643000</v>
      </c>
      <c r="V55" s="27" t="n">
        <f aca="false">Q55-U55</f>
        <v>357000</v>
      </c>
    </row>
    <row r="56" customFormat="false" ht="13.5" hidden="false" customHeight="true" outlineLevel="0" collapsed="false">
      <c r="A56" s="15"/>
      <c r="B56" s="14"/>
      <c r="C56" s="15"/>
      <c r="D56" s="8" t="s">
        <v>88</v>
      </c>
      <c r="E56" s="8"/>
      <c r="F56" s="18"/>
      <c r="G56" s="14"/>
      <c r="H56" s="15"/>
      <c r="I56" s="15"/>
      <c r="J56" s="15"/>
      <c r="K56" s="15"/>
      <c r="L56" s="24"/>
      <c r="M56" s="24" t="s">
        <v>89</v>
      </c>
      <c r="N56" s="24"/>
      <c r="O56" s="24"/>
      <c r="P56" s="14"/>
      <c r="Q56" s="25" t="n">
        <v>20000000</v>
      </c>
      <c r="R56" s="21"/>
      <c r="S56" s="26" t="n">
        <f aca="false">'LRA Bukuan - April'!U56</f>
        <v>20000000</v>
      </c>
      <c r="T56" s="72" t="n">
        <v>0</v>
      </c>
      <c r="U56" s="27" t="n">
        <f aca="false">T56+S56</f>
        <v>20000000</v>
      </c>
      <c r="V56" s="27" t="n">
        <f aca="false">Q56-U56</f>
        <v>0</v>
      </c>
    </row>
    <row r="57" customFormat="false" ht="13.5" hidden="false" customHeight="true" outlineLevel="0" collapsed="false">
      <c r="A57" s="15"/>
      <c r="B57" s="14"/>
      <c r="C57" s="15"/>
      <c r="D57" s="18" t="s">
        <v>90</v>
      </c>
      <c r="E57" s="18"/>
      <c r="F57" s="18"/>
      <c r="G57" s="14"/>
      <c r="H57" s="15"/>
      <c r="I57" s="15"/>
      <c r="J57" s="15"/>
      <c r="K57" s="15"/>
      <c r="L57" s="15"/>
      <c r="M57" s="24" t="s">
        <v>91</v>
      </c>
      <c r="N57" s="24"/>
      <c r="O57" s="24"/>
      <c r="P57" s="14"/>
      <c r="Q57" s="25" t="n">
        <v>101300000</v>
      </c>
      <c r="R57" s="21"/>
      <c r="S57" s="26" t="n">
        <f aca="false">'LRA Bukuan - April'!U57</f>
        <v>247056580</v>
      </c>
      <c r="T57" s="72" t="n">
        <f aca="false">50436415+3913170</f>
        <v>54349585</v>
      </c>
      <c r="U57" s="27" t="n">
        <f aca="false">T57+S57</f>
        <v>301406165</v>
      </c>
      <c r="V57" s="27" t="n">
        <f aca="false">Q57-U57</f>
        <v>-200106165</v>
      </c>
    </row>
    <row r="58" customFormat="false" ht="13.5" hidden="false" customHeight="true" outlineLevel="0" collapsed="false">
      <c r="A58" s="15"/>
      <c r="B58" s="14"/>
      <c r="C58" s="15"/>
      <c r="D58" s="18" t="s">
        <v>92</v>
      </c>
      <c r="E58" s="18"/>
      <c r="F58" s="18"/>
      <c r="G58" s="14"/>
      <c r="H58" s="15"/>
      <c r="I58" s="15"/>
      <c r="J58" s="15"/>
      <c r="K58" s="15"/>
      <c r="L58" s="15"/>
      <c r="M58" s="24" t="s">
        <v>93</v>
      </c>
      <c r="N58" s="24"/>
      <c r="O58" s="24"/>
      <c r="P58" s="14"/>
      <c r="Q58" s="25" t="n">
        <v>20280000</v>
      </c>
      <c r="R58" s="21"/>
      <c r="S58" s="26" t="n">
        <f aca="false">'LRA Bukuan - April'!U58</f>
        <v>6760000</v>
      </c>
      <c r="T58" s="72" t="n">
        <f aca="false">1690000</f>
        <v>1690000</v>
      </c>
      <c r="U58" s="27" t="n">
        <f aca="false">T58+S58</f>
        <v>8450000</v>
      </c>
      <c r="V58" s="27" t="n">
        <f aca="false">Q58-U58</f>
        <v>11830000</v>
      </c>
    </row>
    <row r="59" customFormat="false" ht="13.5" hidden="false" customHeight="true" outlineLevel="0" collapsed="false">
      <c r="A59" s="15"/>
      <c r="B59" s="14"/>
      <c r="C59" s="15"/>
      <c r="D59" s="18" t="s">
        <v>92</v>
      </c>
      <c r="E59" s="18"/>
      <c r="F59" s="18"/>
      <c r="G59" s="14"/>
      <c r="H59" s="15"/>
      <c r="I59" s="15"/>
      <c r="J59" s="15"/>
      <c r="K59" s="15"/>
      <c r="L59" s="15"/>
      <c r="M59" s="24" t="s">
        <v>94</v>
      </c>
      <c r="N59" s="24"/>
      <c r="O59" s="24"/>
      <c r="P59" s="14"/>
      <c r="Q59" s="25" t="n">
        <v>30800000</v>
      </c>
      <c r="R59" s="21"/>
      <c r="S59" s="26" t="n">
        <f aca="false">'LRA Bukuan - April'!U59</f>
        <v>8400000</v>
      </c>
      <c r="T59" s="72" t="n">
        <f aca="false">2800000</f>
        <v>2800000</v>
      </c>
      <c r="U59" s="27" t="n">
        <f aca="false">T59+S59</f>
        <v>11200000</v>
      </c>
      <c r="V59" s="27" t="n">
        <f aca="false">Q59-U59</f>
        <v>19600000</v>
      </c>
    </row>
    <row r="60" customFormat="false" ht="13.5" hidden="false" customHeight="true" outlineLevel="0" collapsed="false">
      <c r="A60" s="15"/>
      <c r="B60" s="14"/>
      <c r="C60" s="15"/>
      <c r="D60" s="18" t="s">
        <v>95</v>
      </c>
      <c r="E60" s="18"/>
      <c r="F60" s="18"/>
      <c r="G60" s="14"/>
      <c r="H60" s="15"/>
      <c r="I60" s="15"/>
      <c r="J60" s="15"/>
      <c r="K60" s="15"/>
      <c r="L60" s="15"/>
      <c r="M60" s="24" t="s">
        <v>96</v>
      </c>
      <c r="N60" s="24"/>
      <c r="O60" s="24"/>
      <c r="P60" s="14"/>
      <c r="Q60" s="25" t="n">
        <v>17400000</v>
      </c>
      <c r="R60" s="21"/>
      <c r="S60" s="26" t="n">
        <f aca="false">'LRA Bukuan - April'!U60</f>
        <v>5800000</v>
      </c>
      <c r="T60" s="72" t="n">
        <f aca="false">1450000</f>
        <v>1450000</v>
      </c>
      <c r="U60" s="27" t="n">
        <f aca="false">T60+S60</f>
        <v>7250000</v>
      </c>
      <c r="V60" s="27" t="n">
        <f aca="false">Q60-U60</f>
        <v>10150000</v>
      </c>
    </row>
    <row r="61" customFormat="false" ht="13.5" hidden="false" customHeight="true" outlineLevel="0" collapsed="false">
      <c r="A61" s="15"/>
      <c r="B61" s="14"/>
      <c r="C61" s="15"/>
      <c r="D61" s="18" t="s">
        <v>97</v>
      </c>
      <c r="E61" s="18"/>
      <c r="F61" s="18"/>
      <c r="G61" s="14"/>
      <c r="H61" s="15"/>
      <c r="I61" s="15"/>
      <c r="J61" s="15"/>
      <c r="K61" s="15"/>
      <c r="L61" s="15"/>
      <c r="M61" s="24" t="s">
        <v>98</v>
      </c>
      <c r="N61" s="24"/>
      <c r="O61" s="24"/>
      <c r="P61" s="14"/>
      <c r="Q61" s="25" t="n">
        <v>500000</v>
      </c>
      <c r="R61" s="21"/>
      <c r="S61" s="26" t="n">
        <f aca="false">'LRA Bukuan - April'!U61</f>
        <v>0</v>
      </c>
      <c r="T61" s="72" t="n">
        <v>0</v>
      </c>
      <c r="U61" s="27" t="n">
        <f aca="false">T61+S61</f>
        <v>0</v>
      </c>
      <c r="V61" s="27" t="n">
        <f aca="false">Q61-U61</f>
        <v>500000</v>
      </c>
    </row>
    <row r="62" customFormat="false" ht="13.5" hidden="false" customHeight="true" outlineLevel="0" collapsed="false">
      <c r="A62" s="15"/>
      <c r="B62" s="14"/>
      <c r="C62" s="15"/>
      <c r="D62" s="18" t="s">
        <v>99</v>
      </c>
      <c r="E62" s="18"/>
      <c r="F62" s="18"/>
      <c r="G62" s="14"/>
      <c r="H62" s="15"/>
      <c r="I62" s="15"/>
      <c r="J62" s="15"/>
      <c r="K62" s="15"/>
      <c r="L62" s="15"/>
      <c r="M62" s="24" t="s">
        <v>100</v>
      </c>
      <c r="N62" s="24"/>
      <c r="O62" s="24"/>
      <c r="P62" s="14"/>
      <c r="Q62" s="25" t="n">
        <v>3500000</v>
      </c>
      <c r="R62" s="21"/>
      <c r="S62" s="26" t="n">
        <f aca="false">'LRA Bukuan - April'!U62</f>
        <v>819800</v>
      </c>
      <c r="T62" s="73" t="n">
        <v>274000</v>
      </c>
      <c r="U62" s="27" t="n">
        <f aca="false">T62+S62</f>
        <v>1093800</v>
      </c>
      <c r="V62" s="27" t="n">
        <f aca="false">Q62-U62</f>
        <v>2406200</v>
      </c>
    </row>
    <row r="63" customFormat="false" ht="13.5" hidden="false" customHeight="true" outlineLevel="0" collapsed="false">
      <c r="A63" s="15"/>
      <c r="B63" s="14"/>
      <c r="C63" s="15"/>
      <c r="D63" s="8" t="s">
        <v>101</v>
      </c>
      <c r="E63" s="8"/>
      <c r="F63" s="18"/>
      <c r="G63" s="14"/>
      <c r="H63" s="15"/>
      <c r="I63" s="15"/>
      <c r="J63" s="15"/>
      <c r="K63" s="15"/>
      <c r="L63" s="24" t="s">
        <v>102</v>
      </c>
      <c r="M63" s="24"/>
      <c r="N63" s="24"/>
      <c r="O63" s="24"/>
      <c r="P63" s="14"/>
      <c r="Q63" s="20" t="n">
        <f aca="false">Q64</f>
        <v>15820000</v>
      </c>
      <c r="R63" s="21"/>
      <c r="S63" s="22" t="n">
        <f aca="false">'LRA Bukuan - April'!U63</f>
        <v>15820000</v>
      </c>
      <c r="T63" s="79" t="n">
        <f aca="false">T64</f>
        <v>0</v>
      </c>
      <c r="U63" s="23" t="n">
        <f aca="false">T63+S63</f>
        <v>15820000</v>
      </c>
      <c r="V63" s="23" t="n">
        <f aca="false">Q63-U63</f>
        <v>0</v>
      </c>
    </row>
    <row r="64" customFormat="false" ht="13.5" hidden="false" customHeight="true" outlineLevel="0" collapsed="false">
      <c r="A64" s="15"/>
      <c r="B64" s="14"/>
      <c r="C64" s="15"/>
      <c r="D64" s="8" t="s">
        <v>103</v>
      </c>
      <c r="E64" s="8"/>
      <c r="F64" s="18"/>
      <c r="G64" s="14"/>
      <c r="H64" s="15"/>
      <c r="I64" s="15"/>
      <c r="J64" s="15"/>
      <c r="K64" s="15"/>
      <c r="L64" s="15"/>
      <c r="M64" s="24" t="s">
        <v>104</v>
      </c>
      <c r="N64" s="24"/>
      <c r="O64" s="24"/>
      <c r="P64" s="14"/>
      <c r="Q64" s="25" t="n">
        <v>15820000</v>
      </c>
      <c r="R64" s="21"/>
      <c r="S64" s="26" t="n">
        <f aca="false">'LRA Bukuan - April'!U64</f>
        <v>15820000</v>
      </c>
      <c r="T64" s="73" t="n">
        <v>0</v>
      </c>
      <c r="U64" s="27" t="n">
        <f aca="false">T64+S64</f>
        <v>15820000</v>
      </c>
      <c r="V64" s="27" t="n">
        <f aca="false">Q64-U64</f>
        <v>0</v>
      </c>
    </row>
    <row r="65" customFormat="false" ht="13.5" hidden="false" customHeight="true" outlineLevel="0" collapsed="false">
      <c r="B65" s="14"/>
      <c r="C65" s="15"/>
      <c r="D65" s="18" t="s">
        <v>105</v>
      </c>
      <c r="E65" s="18"/>
      <c r="F65" s="18"/>
      <c r="G65" s="14"/>
      <c r="H65" s="15"/>
      <c r="I65" s="15"/>
      <c r="J65" s="15"/>
      <c r="K65" s="15"/>
      <c r="L65" s="24" t="s">
        <v>106</v>
      </c>
      <c r="M65" s="24"/>
      <c r="N65" s="24"/>
      <c r="O65" s="24"/>
      <c r="P65" s="14"/>
      <c r="Q65" s="20" t="n">
        <f aca="false">Q67</f>
        <v>1500000</v>
      </c>
      <c r="R65" s="21"/>
      <c r="S65" s="22" t="n">
        <f aca="false">'LRA Bukuan - April'!U65</f>
        <v>0</v>
      </c>
      <c r="T65" s="78" t="n">
        <f aca="false">T67</f>
        <v>0</v>
      </c>
      <c r="U65" s="23" t="n">
        <f aca="false">T65+S65</f>
        <v>0</v>
      </c>
      <c r="V65" s="23" t="n">
        <f aca="false">Q65-U65</f>
        <v>1500000</v>
      </c>
    </row>
    <row r="66" customFormat="false" ht="10.5" hidden="false" customHeight="true" outlineLevel="0" collapsed="false">
      <c r="B66" s="14"/>
      <c r="C66" s="15"/>
      <c r="D66" s="15"/>
      <c r="E66" s="15"/>
      <c r="F66" s="16"/>
      <c r="G66" s="14"/>
      <c r="H66" s="15"/>
      <c r="I66" s="15"/>
      <c r="J66" s="15"/>
      <c r="K66" s="15"/>
      <c r="L66" s="24"/>
      <c r="M66" s="24"/>
      <c r="N66" s="24"/>
      <c r="O66" s="24"/>
      <c r="P66" s="14"/>
      <c r="Q66" s="15"/>
      <c r="R66" s="21"/>
      <c r="S66" s="26"/>
      <c r="T66" s="75"/>
      <c r="U66" s="27"/>
      <c r="V66" s="27"/>
    </row>
    <row r="67" customFormat="false" ht="13.5" hidden="false" customHeight="true" outlineLevel="0" collapsed="false">
      <c r="B67" s="14"/>
      <c r="C67" s="15"/>
      <c r="D67" s="18" t="s">
        <v>107</v>
      </c>
      <c r="E67" s="18"/>
      <c r="F67" s="18"/>
      <c r="G67" s="14"/>
      <c r="H67" s="15"/>
      <c r="I67" s="15"/>
      <c r="J67" s="15"/>
      <c r="K67" s="15"/>
      <c r="L67" s="15"/>
      <c r="M67" s="24" t="s">
        <v>108</v>
      </c>
      <c r="N67" s="24"/>
      <c r="O67" s="24"/>
      <c r="P67" s="14"/>
      <c r="Q67" s="25" t="n">
        <v>1500000</v>
      </c>
      <c r="R67" s="21"/>
      <c r="S67" s="26" t="n">
        <f aca="false">'LRA Bukuan - April'!U67</f>
        <v>0</v>
      </c>
      <c r="T67" s="73" t="n">
        <v>0</v>
      </c>
      <c r="U67" s="27" t="n">
        <f aca="false">T67+S67</f>
        <v>0</v>
      </c>
      <c r="V67" s="27" t="n">
        <f aca="false">Q67-U67</f>
        <v>1500000</v>
      </c>
    </row>
    <row r="68" customFormat="false" ht="13.5" hidden="false" customHeight="true" outlineLevel="0" collapsed="false">
      <c r="B68" s="14"/>
      <c r="C68" s="15"/>
      <c r="D68" s="18" t="s">
        <v>109</v>
      </c>
      <c r="E68" s="18"/>
      <c r="F68" s="18"/>
      <c r="G68" s="14"/>
      <c r="H68" s="15"/>
      <c r="I68" s="15"/>
      <c r="J68" s="15"/>
      <c r="K68" s="24" t="s">
        <v>110</v>
      </c>
      <c r="L68" s="24"/>
      <c r="M68" s="24"/>
      <c r="N68" s="24"/>
      <c r="O68" s="24"/>
      <c r="P68" s="14"/>
      <c r="Q68" s="29" t="n">
        <f aca="false">Q69+Q79+Q82</f>
        <v>47120000</v>
      </c>
      <c r="R68" s="21"/>
      <c r="S68" s="22" t="n">
        <f aca="false">'LRA Bukuan - April'!U68</f>
        <v>20250580</v>
      </c>
      <c r="T68" s="78" t="n">
        <f aca="false">T69+T79+T82</f>
        <v>0</v>
      </c>
      <c r="U68" s="23" t="n">
        <f aca="false">T68+S68</f>
        <v>20250580</v>
      </c>
      <c r="V68" s="23" t="n">
        <f aca="false">Q68-U68</f>
        <v>26869420</v>
      </c>
    </row>
    <row r="69" customFormat="false" ht="16.5" hidden="false" customHeight="true" outlineLevel="0" collapsed="false">
      <c r="B69" s="14"/>
      <c r="C69" s="15"/>
      <c r="D69" s="18" t="s">
        <v>111</v>
      </c>
      <c r="E69" s="18"/>
      <c r="F69" s="18"/>
      <c r="G69" s="14"/>
      <c r="H69" s="15"/>
      <c r="I69" s="15"/>
      <c r="J69" s="15"/>
      <c r="K69" s="15"/>
      <c r="L69" s="24" t="s">
        <v>112</v>
      </c>
      <c r="M69" s="24"/>
      <c r="N69" s="24"/>
      <c r="O69" s="24"/>
      <c r="P69" s="14"/>
      <c r="Q69" s="20" t="n">
        <f aca="false">Q70+Q71+Q73+Q74+Q75+Q76+Q77+Q78</f>
        <v>15620000</v>
      </c>
      <c r="R69" s="21"/>
      <c r="S69" s="22" t="n">
        <f aca="false">'LRA Bukuan - April'!U69</f>
        <v>1815000</v>
      </c>
      <c r="T69" s="78" t="n">
        <f aca="false">SUM(T70:T78)</f>
        <v>0</v>
      </c>
      <c r="U69" s="23" t="n">
        <f aca="false">T69+S69</f>
        <v>1815000</v>
      </c>
      <c r="V69" s="23" t="n">
        <f aca="false">Q69-U69</f>
        <v>13805000</v>
      </c>
    </row>
    <row r="70" customFormat="false" ht="22" hidden="false" customHeight="true" outlineLevel="0" collapsed="false">
      <c r="B70" s="14"/>
      <c r="C70" s="15"/>
      <c r="D70" s="8" t="s">
        <v>113</v>
      </c>
      <c r="E70" s="8"/>
      <c r="F70" s="18"/>
      <c r="G70" s="14"/>
      <c r="H70" s="15"/>
      <c r="I70" s="15"/>
      <c r="J70" s="15"/>
      <c r="K70" s="15"/>
      <c r="L70" s="24"/>
      <c r="M70" s="24" t="s">
        <v>114</v>
      </c>
      <c r="N70" s="24"/>
      <c r="O70" s="24"/>
      <c r="P70" s="14"/>
      <c r="Q70" s="25" t="n">
        <v>120000</v>
      </c>
      <c r="R70" s="21"/>
      <c r="S70" s="26" t="n">
        <f aca="false">'LRA Bukuan - April'!U70</f>
        <v>0</v>
      </c>
      <c r="T70" s="72" t="n">
        <v>0</v>
      </c>
      <c r="U70" s="27" t="n">
        <f aca="false">T70+S70</f>
        <v>0</v>
      </c>
      <c r="V70" s="27" t="n">
        <f aca="false">Q70-U70</f>
        <v>120000</v>
      </c>
    </row>
    <row r="71" customFormat="false" ht="13.5" hidden="false" customHeight="true" outlineLevel="0" collapsed="false">
      <c r="B71" s="14"/>
      <c r="C71" s="15"/>
      <c r="D71" s="18" t="s">
        <v>115</v>
      </c>
      <c r="E71" s="18"/>
      <c r="F71" s="18"/>
      <c r="G71" s="14"/>
      <c r="H71" s="15"/>
      <c r="I71" s="15"/>
      <c r="J71" s="15"/>
      <c r="K71" s="15"/>
      <c r="L71" s="15"/>
      <c r="M71" s="24" t="s">
        <v>116</v>
      </c>
      <c r="N71" s="24"/>
      <c r="O71" s="24"/>
      <c r="P71" s="14"/>
      <c r="Q71" s="25" t="n">
        <v>200000</v>
      </c>
      <c r="R71" s="21"/>
      <c r="S71" s="26" t="n">
        <f aca="false">'LRA Bukuan - April'!U71</f>
        <v>0</v>
      </c>
      <c r="T71" s="73" t="n">
        <v>0</v>
      </c>
      <c r="U71" s="27" t="n">
        <f aca="false">T71+S71</f>
        <v>0</v>
      </c>
      <c r="V71" s="27" t="n">
        <f aca="false">Q71-U71</f>
        <v>200000</v>
      </c>
    </row>
    <row r="72" customFormat="false" ht="10.5" hidden="false" customHeight="true" outlineLevel="0" collapsed="false">
      <c r="B72" s="14"/>
      <c r="C72" s="15"/>
      <c r="D72" s="15"/>
      <c r="E72" s="15"/>
      <c r="F72" s="16"/>
      <c r="G72" s="14"/>
      <c r="H72" s="15"/>
      <c r="I72" s="15"/>
      <c r="J72" s="15"/>
      <c r="K72" s="15"/>
      <c r="L72" s="15"/>
      <c r="M72" s="24"/>
      <c r="N72" s="24"/>
      <c r="O72" s="24"/>
      <c r="P72" s="14"/>
      <c r="Q72" s="15"/>
      <c r="R72" s="21"/>
      <c r="S72" s="26"/>
      <c r="T72" s="75"/>
      <c r="U72" s="27"/>
      <c r="V72" s="27"/>
    </row>
    <row r="73" customFormat="false" ht="23" hidden="false" customHeight="true" outlineLevel="0" collapsed="false">
      <c r="B73" s="14"/>
      <c r="C73" s="15"/>
      <c r="D73" s="45" t="s">
        <v>117</v>
      </c>
      <c r="E73" s="15"/>
      <c r="F73" s="16"/>
      <c r="G73" s="14"/>
      <c r="H73" s="15"/>
      <c r="I73" s="15"/>
      <c r="J73" s="15"/>
      <c r="K73" s="15"/>
      <c r="L73" s="15"/>
      <c r="M73" s="24" t="s">
        <v>118</v>
      </c>
      <c r="N73" s="24"/>
      <c r="O73" s="24"/>
      <c r="P73" s="14"/>
      <c r="Q73" s="25" t="n">
        <v>300000</v>
      </c>
      <c r="R73" s="21"/>
      <c r="S73" s="26" t="n">
        <f aca="false">'LRA Bukuan - April'!U73</f>
        <v>1815000</v>
      </c>
      <c r="T73" s="73" t="n">
        <v>0</v>
      </c>
      <c r="U73" s="27" t="n">
        <f aca="false">T73+S73</f>
        <v>1815000</v>
      </c>
      <c r="V73" s="27" t="n">
        <f aca="false">Q73-U73</f>
        <v>-1515000</v>
      </c>
    </row>
    <row r="74" customFormat="false" ht="20.15" hidden="false" customHeight="true" outlineLevel="0" collapsed="false">
      <c r="B74" s="14"/>
      <c r="C74" s="15"/>
      <c r="D74" s="18" t="s">
        <v>119</v>
      </c>
      <c r="E74" s="18"/>
      <c r="F74" s="18"/>
      <c r="G74" s="14"/>
      <c r="H74" s="15"/>
      <c r="I74" s="15"/>
      <c r="J74" s="15"/>
      <c r="K74" s="15"/>
      <c r="L74" s="15"/>
      <c r="M74" s="24" t="s">
        <v>120</v>
      </c>
      <c r="N74" s="24"/>
      <c r="O74" s="24"/>
      <c r="P74" s="14"/>
      <c r="Q74" s="25" t="n">
        <v>500000</v>
      </c>
      <c r="R74" s="21"/>
      <c r="S74" s="26" t="n">
        <f aca="false">'LRA Bukuan - April'!U74</f>
        <v>0</v>
      </c>
      <c r="T74" s="73" t="n">
        <v>0</v>
      </c>
      <c r="U74" s="27" t="n">
        <f aca="false">T74+S74</f>
        <v>0</v>
      </c>
      <c r="V74" s="27" t="n">
        <f aca="false">Q74-U74</f>
        <v>500000</v>
      </c>
    </row>
    <row r="75" customFormat="false" ht="24.65" hidden="false" customHeight="true" outlineLevel="0" collapsed="false">
      <c r="B75" s="14"/>
      <c r="C75" s="15"/>
      <c r="D75" s="18" t="s">
        <v>121</v>
      </c>
      <c r="E75" s="18"/>
      <c r="F75" s="18"/>
      <c r="G75" s="14"/>
      <c r="H75" s="15"/>
      <c r="I75" s="15"/>
      <c r="J75" s="15"/>
      <c r="K75" s="15"/>
      <c r="L75" s="15"/>
      <c r="M75" s="24" t="s">
        <v>122</v>
      </c>
      <c r="N75" s="24"/>
      <c r="O75" s="24"/>
      <c r="P75" s="14"/>
      <c r="Q75" s="25" t="n">
        <v>2000000</v>
      </c>
      <c r="R75" s="21"/>
      <c r="S75" s="26" t="n">
        <f aca="false">'LRA Bukuan - April'!U75</f>
        <v>0</v>
      </c>
      <c r="T75" s="73" t="n">
        <v>0</v>
      </c>
      <c r="U75" s="27" t="n">
        <f aca="false">T75+S75</f>
        <v>0</v>
      </c>
      <c r="V75" s="27" t="n">
        <f aca="false">Q75-U75</f>
        <v>2000000</v>
      </c>
    </row>
    <row r="76" customFormat="false" ht="25" hidden="false" customHeight="true" outlineLevel="0" collapsed="false">
      <c r="B76" s="14"/>
      <c r="C76" s="15"/>
      <c r="D76" s="18" t="s">
        <v>123</v>
      </c>
      <c r="E76" s="18"/>
      <c r="F76" s="18"/>
      <c r="G76" s="14"/>
      <c r="H76" s="15"/>
      <c r="I76" s="15"/>
      <c r="J76" s="15"/>
      <c r="K76" s="15"/>
      <c r="L76" s="15"/>
      <c r="M76" s="24" t="s">
        <v>124</v>
      </c>
      <c r="N76" s="24"/>
      <c r="O76" s="24"/>
      <c r="P76" s="14"/>
      <c r="Q76" s="25" t="n">
        <v>10000000</v>
      </c>
      <c r="R76" s="21"/>
      <c r="S76" s="26" t="n">
        <f aca="false">'LRA Bukuan - April'!U76</f>
        <v>0</v>
      </c>
      <c r="T76" s="73" t="n">
        <v>0</v>
      </c>
      <c r="U76" s="27" t="n">
        <f aca="false">T76+S76</f>
        <v>0</v>
      </c>
      <c r="V76" s="27" t="n">
        <f aca="false">Q76-U76</f>
        <v>10000000</v>
      </c>
    </row>
    <row r="77" customFormat="false" ht="21" hidden="false" customHeight="true" outlineLevel="0" collapsed="false">
      <c r="B77" s="14"/>
      <c r="C77" s="15"/>
      <c r="D77" s="18" t="s">
        <v>125</v>
      </c>
      <c r="E77" s="18"/>
      <c r="F77" s="18"/>
      <c r="G77" s="14"/>
      <c r="H77" s="15"/>
      <c r="I77" s="15"/>
      <c r="J77" s="15"/>
      <c r="K77" s="15"/>
      <c r="L77" s="15"/>
      <c r="M77" s="24" t="s">
        <v>126</v>
      </c>
      <c r="N77" s="24"/>
      <c r="O77" s="24"/>
      <c r="P77" s="14"/>
      <c r="Q77" s="25" t="n">
        <v>500000</v>
      </c>
      <c r="R77" s="21"/>
      <c r="S77" s="26" t="n">
        <f aca="false">'LRA Bukuan - April'!U77</f>
        <v>0</v>
      </c>
      <c r="T77" s="73" t="n">
        <v>0</v>
      </c>
      <c r="U77" s="27" t="n">
        <f aca="false">T77+S77</f>
        <v>0</v>
      </c>
      <c r="V77" s="27" t="n">
        <f aca="false">Q77-U77</f>
        <v>500000</v>
      </c>
    </row>
    <row r="78" customFormat="false" ht="21.65" hidden="false" customHeight="true" outlineLevel="0" collapsed="false">
      <c r="B78" s="14"/>
      <c r="C78" s="15"/>
      <c r="D78" s="18" t="s">
        <v>127</v>
      </c>
      <c r="E78" s="18"/>
      <c r="F78" s="18"/>
      <c r="G78" s="14"/>
      <c r="H78" s="15"/>
      <c r="I78" s="15"/>
      <c r="J78" s="15"/>
      <c r="K78" s="15"/>
      <c r="L78" s="15"/>
      <c r="M78" s="9" t="s">
        <v>128</v>
      </c>
      <c r="N78" s="9"/>
      <c r="O78" s="9"/>
      <c r="P78" s="14"/>
      <c r="Q78" s="25" t="n">
        <v>2000000</v>
      </c>
      <c r="R78" s="21"/>
      <c r="S78" s="26" t="n">
        <f aca="false">'LRA Bukuan - April'!U78</f>
        <v>0</v>
      </c>
      <c r="T78" s="73" t="n">
        <v>0</v>
      </c>
      <c r="U78" s="27" t="n">
        <f aca="false">T78+S78</f>
        <v>0</v>
      </c>
      <c r="V78" s="27" t="n">
        <f aca="false">Q78-U78</f>
        <v>2000000</v>
      </c>
    </row>
    <row r="79" customFormat="false" ht="16.5" hidden="false" customHeight="true" outlineLevel="0" collapsed="false">
      <c r="B79" s="14"/>
      <c r="C79" s="15"/>
      <c r="D79" s="18" t="s">
        <v>129</v>
      </c>
      <c r="E79" s="18"/>
      <c r="F79" s="18"/>
      <c r="G79" s="14"/>
      <c r="H79" s="15"/>
      <c r="I79" s="15"/>
      <c r="J79" s="15"/>
      <c r="K79" s="15"/>
      <c r="L79" s="24" t="s">
        <v>130</v>
      </c>
      <c r="M79" s="24"/>
      <c r="N79" s="24"/>
      <c r="O79" s="24"/>
      <c r="P79" s="14"/>
      <c r="Q79" s="20" t="n">
        <f aca="false">Q80</f>
        <v>20000000</v>
      </c>
      <c r="R79" s="21"/>
      <c r="S79" s="22" t="n">
        <f aca="false">'LRA Bukuan - April'!U79</f>
        <v>8125830</v>
      </c>
      <c r="T79" s="79" t="n">
        <f aca="false">T80</f>
        <v>0</v>
      </c>
      <c r="U79" s="23" t="n">
        <f aca="false">T79+S79</f>
        <v>8125830</v>
      </c>
      <c r="V79" s="23" t="n">
        <f aca="false">Q79-U79</f>
        <v>11874170</v>
      </c>
    </row>
    <row r="80" customFormat="false" ht="13.5" hidden="false" customHeight="true" outlineLevel="0" collapsed="false">
      <c r="B80" s="14"/>
      <c r="C80" s="15"/>
      <c r="D80" s="18" t="s">
        <v>131</v>
      </c>
      <c r="E80" s="18"/>
      <c r="F80" s="18"/>
      <c r="G80" s="14"/>
      <c r="H80" s="15"/>
      <c r="I80" s="15"/>
      <c r="J80" s="15"/>
      <c r="K80" s="15"/>
      <c r="L80" s="15"/>
      <c r="M80" s="24" t="s">
        <v>132</v>
      </c>
      <c r="N80" s="24"/>
      <c r="O80" s="24"/>
      <c r="P80" s="14"/>
      <c r="Q80" s="25" t="n">
        <v>20000000</v>
      </c>
      <c r="R80" s="21"/>
      <c r="S80" s="26" t="n">
        <f aca="false">'LRA Bukuan - April'!U80</f>
        <v>8125830</v>
      </c>
      <c r="T80" s="73" t="n">
        <v>0</v>
      </c>
      <c r="U80" s="27" t="n">
        <f aca="false">T80+S80</f>
        <v>8125830</v>
      </c>
      <c r="V80" s="27" t="n">
        <f aca="false">Q80-U80</f>
        <v>11874170</v>
      </c>
    </row>
    <row r="81" customFormat="false" ht="10.5" hidden="false" customHeight="true" outlineLevel="0" collapsed="false">
      <c r="B81" s="14"/>
      <c r="C81" s="15"/>
      <c r="D81" s="15"/>
      <c r="E81" s="15"/>
      <c r="F81" s="16"/>
      <c r="G81" s="14"/>
      <c r="H81" s="15"/>
      <c r="I81" s="15"/>
      <c r="J81" s="15"/>
      <c r="K81" s="15"/>
      <c r="L81" s="15"/>
      <c r="M81" s="24"/>
      <c r="N81" s="24"/>
      <c r="O81" s="24"/>
      <c r="P81" s="14"/>
      <c r="Q81" s="15"/>
      <c r="R81" s="21"/>
      <c r="S81" s="26"/>
      <c r="T81" s="75"/>
      <c r="U81" s="27"/>
      <c r="V81" s="27"/>
    </row>
    <row r="82" customFormat="false" ht="11.5" hidden="false" customHeight="true" outlineLevel="0" collapsed="false">
      <c r="B82" s="14"/>
      <c r="C82" s="15"/>
      <c r="D82" s="18" t="s">
        <v>133</v>
      </c>
      <c r="E82" s="18"/>
      <c r="F82" s="18"/>
      <c r="G82" s="14"/>
      <c r="H82" s="15"/>
      <c r="I82" s="15"/>
      <c r="J82" s="15"/>
      <c r="K82" s="15"/>
      <c r="L82" s="24" t="s">
        <v>134</v>
      </c>
      <c r="M82" s="24"/>
      <c r="N82" s="24"/>
      <c r="O82" s="24"/>
      <c r="P82" s="14"/>
      <c r="Q82" s="20" t="n">
        <f aca="false">Q83+Q84</f>
        <v>11500000</v>
      </c>
      <c r="R82" s="21"/>
      <c r="S82" s="22" t="n">
        <f aca="false">'LRA Bukuan - April'!U82</f>
        <v>10309750</v>
      </c>
      <c r="T82" s="78" t="n">
        <f aca="false">T83+T84</f>
        <v>0</v>
      </c>
      <c r="U82" s="23" t="n">
        <f aca="false">T82+S82</f>
        <v>10309750</v>
      </c>
      <c r="V82" s="23" t="n">
        <f aca="false">Q82-U82</f>
        <v>1190250</v>
      </c>
    </row>
    <row r="83" customFormat="false" ht="22.5" hidden="false" customHeight="true" outlineLevel="0" collapsed="false">
      <c r="B83" s="14"/>
      <c r="C83" s="15"/>
      <c r="D83" s="18" t="s">
        <v>135</v>
      </c>
      <c r="E83" s="18"/>
      <c r="F83" s="18"/>
      <c r="G83" s="14"/>
      <c r="H83" s="15"/>
      <c r="I83" s="15"/>
      <c r="J83" s="15"/>
      <c r="K83" s="15"/>
      <c r="L83" s="46"/>
      <c r="M83" s="24" t="s">
        <v>136</v>
      </c>
      <c r="N83" s="24"/>
      <c r="O83" s="24"/>
      <c r="P83" s="14"/>
      <c r="Q83" s="25" t="n">
        <v>1000000</v>
      </c>
      <c r="R83" s="21"/>
      <c r="S83" s="26" t="n">
        <f aca="false">'LRA Bukuan - April'!U83</f>
        <v>0</v>
      </c>
      <c r="T83" s="73" t="n">
        <v>0</v>
      </c>
      <c r="U83" s="27" t="n">
        <f aca="false">T83+S83</f>
        <v>0</v>
      </c>
      <c r="V83" s="27" t="n">
        <f aca="false">Q83-U83</f>
        <v>1000000</v>
      </c>
    </row>
    <row r="84" customFormat="false" ht="15" hidden="false" customHeight="true" outlineLevel="0" collapsed="false">
      <c r="B84" s="14"/>
      <c r="C84" s="15"/>
      <c r="D84" s="18" t="s">
        <v>137</v>
      </c>
      <c r="E84" s="18"/>
      <c r="F84" s="18"/>
      <c r="G84" s="14"/>
      <c r="H84" s="15"/>
      <c r="I84" s="15"/>
      <c r="J84" s="15"/>
      <c r="K84" s="15"/>
      <c r="L84" s="24"/>
      <c r="M84" s="24" t="s">
        <v>138</v>
      </c>
      <c r="N84" s="24"/>
      <c r="O84" s="24"/>
      <c r="P84" s="14"/>
      <c r="Q84" s="25" t="n">
        <v>10500000</v>
      </c>
      <c r="R84" s="21"/>
      <c r="S84" s="26" t="n">
        <f aca="false">'LRA Bukuan - April'!U84</f>
        <v>10309750</v>
      </c>
      <c r="T84" s="72" t="n">
        <v>0</v>
      </c>
      <c r="U84" s="27" t="n">
        <f aca="false">T84+S84</f>
        <v>10309750</v>
      </c>
      <c r="V84" s="27" t="n">
        <f aca="false">Q84-U84</f>
        <v>190250</v>
      </c>
    </row>
    <row r="85" customFormat="false" ht="15" hidden="false" customHeight="true" outlineLevel="0" collapsed="false">
      <c r="B85" s="14"/>
      <c r="C85" s="15"/>
      <c r="D85" s="47" t="s">
        <v>139</v>
      </c>
      <c r="E85" s="48"/>
      <c r="F85" s="49"/>
      <c r="G85" s="50"/>
      <c r="H85" s="48"/>
      <c r="I85" s="48"/>
      <c r="J85" s="48"/>
      <c r="K85" s="51" t="s">
        <v>140</v>
      </c>
      <c r="L85" s="51"/>
      <c r="M85" s="51"/>
      <c r="N85" s="51"/>
      <c r="O85" s="51"/>
      <c r="P85" s="14"/>
      <c r="Q85" s="29" t="n">
        <f aca="false">Q86</f>
        <v>3000000</v>
      </c>
      <c r="R85" s="21"/>
      <c r="S85" s="22" t="n">
        <f aca="false">'LRA Bukuan - April'!U85</f>
        <v>34021999</v>
      </c>
      <c r="T85" s="78" t="n">
        <f aca="false">T86</f>
        <v>0</v>
      </c>
      <c r="U85" s="23" t="n">
        <f aca="false">T85+S85</f>
        <v>34021999</v>
      </c>
      <c r="V85" s="23" t="n">
        <f aca="false">Q85-U85</f>
        <v>-31021999</v>
      </c>
    </row>
    <row r="86" customFormat="false" ht="15" hidden="false" customHeight="true" outlineLevel="0" collapsed="false">
      <c r="B86" s="14"/>
      <c r="C86" s="15"/>
      <c r="D86" s="52" t="s">
        <v>141</v>
      </c>
      <c r="E86" s="52"/>
      <c r="F86" s="52"/>
      <c r="G86" s="50"/>
      <c r="H86" s="48"/>
      <c r="I86" s="48"/>
      <c r="J86" s="48"/>
      <c r="K86" s="15"/>
      <c r="L86" s="24" t="s">
        <v>142</v>
      </c>
      <c r="M86" s="24"/>
      <c r="N86" s="24"/>
      <c r="O86" s="24"/>
      <c r="P86" s="14"/>
      <c r="Q86" s="25" t="n">
        <f aca="false">Q87+Q88</f>
        <v>3000000</v>
      </c>
      <c r="R86" s="21"/>
      <c r="S86" s="26" t="n">
        <f aca="false">'LRA Bukuan - April'!U86</f>
        <v>34021999</v>
      </c>
      <c r="T86" s="72" t="n">
        <f aca="false">T87+T88</f>
        <v>0</v>
      </c>
      <c r="U86" s="27" t="n">
        <f aca="false">T86+S86</f>
        <v>34021999</v>
      </c>
      <c r="V86" s="27" t="n">
        <f aca="false">Q86-U86</f>
        <v>-31021999</v>
      </c>
    </row>
    <row r="87" customFormat="false" ht="15" hidden="false" customHeight="true" outlineLevel="0" collapsed="false">
      <c r="B87" s="14"/>
      <c r="C87" s="15"/>
      <c r="D87" s="18" t="s">
        <v>143</v>
      </c>
      <c r="E87" s="18"/>
      <c r="F87" s="18"/>
      <c r="G87" s="14"/>
      <c r="H87" s="15"/>
      <c r="I87" s="15"/>
      <c r="J87" s="15"/>
      <c r="K87" s="15"/>
      <c r="M87" s="51" t="s">
        <v>144</v>
      </c>
      <c r="N87" s="51"/>
      <c r="O87" s="51"/>
      <c r="P87" s="14"/>
      <c r="Q87" s="25" t="n">
        <v>1000000</v>
      </c>
      <c r="R87" s="53"/>
      <c r="S87" s="26" t="n">
        <f aca="false">'LRA Bukuan - April'!U87</f>
        <v>0</v>
      </c>
      <c r="T87" s="73" t="n">
        <v>0</v>
      </c>
      <c r="U87" s="27" t="n">
        <f aca="false">T87+S87</f>
        <v>0</v>
      </c>
      <c r="V87" s="27" t="n">
        <f aca="false">Q87-U87</f>
        <v>1000000</v>
      </c>
    </row>
    <row r="88" customFormat="false" ht="15" hidden="false" customHeight="true" outlineLevel="0" collapsed="false">
      <c r="B88" s="30"/>
      <c r="C88" s="31"/>
      <c r="D88" s="54" t="s">
        <v>145</v>
      </c>
      <c r="E88" s="54"/>
      <c r="F88" s="54"/>
      <c r="G88" s="30"/>
      <c r="H88" s="31"/>
      <c r="I88" s="31"/>
      <c r="J88" s="31"/>
      <c r="K88" s="31"/>
      <c r="L88" s="31"/>
      <c r="M88" s="55" t="s">
        <v>146</v>
      </c>
      <c r="N88" s="55"/>
      <c r="O88" s="55"/>
      <c r="P88" s="30"/>
      <c r="Q88" s="56" t="n">
        <v>2000000</v>
      </c>
      <c r="R88" s="34"/>
      <c r="S88" s="26" t="n">
        <f aca="false">'LRA Bukuan - April'!U88</f>
        <v>34021999</v>
      </c>
      <c r="T88" s="74" t="n">
        <v>0</v>
      </c>
      <c r="U88" s="37" t="n">
        <f aca="false">T88+S88</f>
        <v>34021999</v>
      </c>
      <c r="V88" s="37" t="n">
        <f aca="false">Q88-U88</f>
        <v>-32021999</v>
      </c>
    </row>
    <row r="89" customFormat="false" ht="13.5" hidden="false" customHeight="true" outlineLevel="0" collapsed="false">
      <c r="B89" s="38"/>
      <c r="C89" s="39"/>
      <c r="D89" s="40" t="s">
        <v>147</v>
      </c>
      <c r="E89" s="40"/>
      <c r="F89" s="40"/>
      <c r="G89" s="38"/>
      <c r="H89" s="39"/>
      <c r="I89" s="57" t="s">
        <v>148</v>
      </c>
      <c r="J89" s="57"/>
      <c r="K89" s="57"/>
      <c r="L89" s="57"/>
      <c r="M89" s="57"/>
      <c r="N89" s="57"/>
      <c r="O89" s="57"/>
      <c r="P89" s="38"/>
      <c r="Q89" s="58" t="n">
        <f aca="false">Q90</f>
        <v>150000000</v>
      </c>
      <c r="R89" s="43"/>
      <c r="S89" s="22" t="n">
        <f aca="false">'LRA Bukuan - April'!U89</f>
        <v>0</v>
      </c>
      <c r="T89" s="77" t="n">
        <f aca="false">T90</f>
        <v>6965000</v>
      </c>
      <c r="U89" s="44" t="n">
        <f aca="false">T89+S89</f>
        <v>6965000</v>
      </c>
      <c r="V89" s="44" t="n">
        <f aca="false">Q89-U89</f>
        <v>143035000</v>
      </c>
    </row>
    <row r="90" customFormat="false" ht="13.5" hidden="false" customHeight="true" outlineLevel="0" collapsed="false">
      <c r="B90" s="14"/>
      <c r="C90" s="15"/>
      <c r="D90" s="18" t="s">
        <v>149</v>
      </c>
      <c r="E90" s="18"/>
      <c r="F90" s="18"/>
      <c r="G90" s="14"/>
      <c r="H90" s="15"/>
      <c r="I90" s="15"/>
      <c r="J90" s="6" t="s">
        <v>150</v>
      </c>
      <c r="K90" s="6"/>
      <c r="L90" s="6"/>
      <c r="M90" s="6"/>
      <c r="N90" s="6"/>
      <c r="O90" s="6"/>
      <c r="P90" s="14"/>
      <c r="Q90" s="20" t="n">
        <f aca="false">Q91+Q97+Q103+Q106</f>
        <v>150000000</v>
      </c>
      <c r="R90" s="21"/>
      <c r="S90" s="22" t="n">
        <f aca="false">'LRA Bukuan - April'!U90</f>
        <v>0</v>
      </c>
      <c r="T90" s="78" t="n">
        <f aca="false">T91+T97+T103+T106</f>
        <v>6965000</v>
      </c>
      <c r="U90" s="23" t="n">
        <f aca="false">T90+S90</f>
        <v>6965000</v>
      </c>
      <c r="V90" s="23" t="n">
        <f aca="false">Q90-U90</f>
        <v>143035000</v>
      </c>
    </row>
    <row r="91" customFormat="false" ht="13.5" hidden="false" customHeight="true" outlineLevel="0" collapsed="false">
      <c r="B91" s="14"/>
      <c r="C91" s="15"/>
      <c r="D91" s="18" t="s">
        <v>151</v>
      </c>
      <c r="E91" s="18"/>
      <c r="F91" s="18"/>
      <c r="G91" s="14"/>
      <c r="H91" s="15"/>
      <c r="I91" s="15"/>
      <c r="J91" s="15"/>
      <c r="K91" s="24" t="s">
        <v>152</v>
      </c>
      <c r="L91" s="24"/>
      <c r="M91" s="24"/>
      <c r="N91" s="24"/>
      <c r="O91" s="24"/>
      <c r="P91" s="14"/>
      <c r="Q91" s="20" t="n">
        <f aca="false">Q92+Q94</f>
        <v>72500000</v>
      </c>
      <c r="R91" s="21"/>
      <c r="S91" s="22" t="n">
        <f aca="false">'LRA Bukuan - April'!U91</f>
        <v>0</v>
      </c>
      <c r="T91" s="78" t="n">
        <f aca="false">T92+T94</f>
        <v>6965000</v>
      </c>
      <c r="U91" s="23" t="n">
        <f aca="false">T91+S91</f>
        <v>6965000</v>
      </c>
      <c r="V91" s="23" t="n">
        <f aca="false">Q91-U91</f>
        <v>65535000</v>
      </c>
    </row>
    <row r="92" customFormat="false" ht="16.5" hidden="false" customHeight="true" outlineLevel="0" collapsed="false">
      <c r="B92" s="14"/>
      <c r="C92" s="15"/>
      <c r="D92" s="18" t="s">
        <v>153</v>
      </c>
      <c r="E92" s="18"/>
      <c r="F92" s="18"/>
      <c r="G92" s="14"/>
      <c r="H92" s="15"/>
      <c r="I92" s="15"/>
      <c r="J92" s="15"/>
      <c r="K92" s="15"/>
      <c r="L92" s="24" t="s">
        <v>154</v>
      </c>
      <c r="M92" s="24"/>
      <c r="N92" s="24"/>
      <c r="O92" s="24"/>
      <c r="P92" s="14"/>
      <c r="Q92" s="25" t="n">
        <f aca="false">Q93</f>
        <v>50000000</v>
      </c>
      <c r="R92" s="21"/>
      <c r="S92" s="26" t="n">
        <f aca="false">'LRA Bukuan - April'!U92</f>
        <v>0</v>
      </c>
      <c r="T92" s="72" t="n">
        <f aca="false">T93</f>
        <v>0</v>
      </c>
      <c r="U92" s="27" t="n">
        <f aca="false">T92+S92</f>
        <v>0</v>
      </c>
      <c r="V92" s="27" t="n">
        <f aca="false">Q92-U92</f>
        <v>50000000</v>
      </c>
    </row>
    <row r="93" customFormat="false" ht="13.5" hidden="false" customHeight="true" outlineLevel="0" collapsed="false">
      <c r="B93" s="14"/>
      <c r="C93" s="15"/>
      <c r="D93" s="18" t="s">
        <v>155</v>
      </c>
      <c r="E93" s="18"/>
      <c r="F93" s="18"/>
      <c r="G93" s="14"/>
      <c r="H93" s="15"/>
      <c r="I93" s="15"/>
      <c r="J93" s="15"/>
      <c r="K93" s="15"/>
      <c r="L93" s="15"/>
      <c r="M93" s="51" t="s">
        <v>156</v>
      </c>
      <c r="N93" s="51"/>
      <c r="O93" s="51"/>
      <c r="P93" s="14"/>
      <c r="Q93" s="25" t="n">
        <v>50000000</v>
      </c>
      <c r="R93" s="21"/>
      <c r="S93" s="26" t="n">
        <f aca="false">'LRA Bukuan - April'!U93</f>
        <v>0</v>
      </c>
      <c r="T93" s="73" t="n">
        <v>0</v>
      </c>
      <c r="U93" s="27" t="n">
        <f aca="false">T93+S93</f>
        <v>0</v>
      </c>
      <c r="V93" s="27" t="n">
        <f aca="false">Q93-U93</f>
        <v>50000000</v>
      </c>
    </row>
    <row r="94" customFormat="false" ht="16.5" hidden="false" customHeight="true" outlineLevel="0" collapsed="false">
      <c r="B94" s="14"/>
      <c r="C94" s="15"/>
      <c r="D94" s="18" t="s">
        <v>157</v>
      </c>
      <c r="E94" s="18"/>
      <c r="F94" s="18"/>
      <c r="G94" s="14"/>
      <c r="H94" s="15"/>
      <c r="I94" s="15"/>
      <c r="J94" s="15"/>
      <c r="K94" s="15"/>
      <c r="L94" s="24" t="s">
        <v>158</v>
      </c>
      <c r="M94" s="24"/>
      <c r="N94" s="24"/>
      <c r="O94" s="24"/>
      <c r="P94" s="14"/>
      <c r="Q94" s="25" t="n">
        <f aca="false">Q95+Q96</f>
        <v>22500000</v>
      </c>
      <c r="R94" s="21"/>
      <c r="S94" s="26" t="n">
        <f aca="false">'LRA Bukuan - April'!U94</f>
        <v>0</v>
      </c>
      <c r="T94" s="72" t="n">
        <f aca="false">T95+T96</f>
        <v>6965000</v>
      </c>
      <c r="U94" s="27" t="n">
        <f aca="false">T94+S94</f>
        <v>6965000</v>
      </c>
      <c r="V94" s="27" t="n">
        <f aca="false">Q94-U94</f>
        <v>15535000</v>
      </c>
    </row>
    <row r="95" customFormat="false" ht="16.5" hidden="false" customHeight="true" outlineLevel="0" collapsed="false">
      <c r="B95" s="14"/>
      <c r="C95" s="15"/>
      <c r="D95" s="18" t="s">
        <v>159</v>
      </c>
      <c r="E95" s="18"/>
      <c r="F95" s="18"/>
      <c r="G95" s="14"/>
      <c r="H95" s="15"/>
      <c r="I95" s="15"/>
      <c r="J95" s="15"/>
      <c r="K95" s="15"/>
      <c r="L95" s="15"/>
      <c r="M95" s="24" t="s">
        <v>160</v>
      </c>
      <c r="N95" s="24"/>
      <c r="O95" s="24"/>
      <c r="P95" s="14"/>
      <c r="Q95" s="25" t="n">
        <v>10000000</v>
      </c>
      <c r="R95" s="21"/>
      <c r="S95" s="26" t="n">
        <f aca="false">'LRA Bukuan - April'!U95</f>
        <v>0</v>
      </c>
      <c r="T95" s="72" t="n">
        <v>6625000</v>
      </c>
      <c r="U95" s="27" t="n">
        <f aca="false">T95+S95</f>
        <v>6625000</v>
      </c>
      <c r="V95" s="27" t="n">
        <f aca="false">Q95-U95</f>
        <v>3375000</v>
      </c>
    </row>
    <row r="96" customFormat="false" ht="13.5" hidden="false" customHeight="true" outlineLevel="0" collapsed="false">
      <c r="B96" s="14"/>
      <c r="C96" s="15"/>
      <c r="D96" s="18" t="s">
        <v>161</v>
      </c>
      <c r="E96" s="18"/>
      <c r="F96" s="18"/>
      <c r="G96" s="14"/>
      <c r="H96" s="15"/>
      <c r="I96" s="15"/>
      <c r="J96" s="15"/>
      <c r="K96" s="15"/>
      <c r="L96" s="15"/>
      <c r="M96" s="24" t="s">
        <v>162</v>
      </c>
      <c r="N96" s="24"/>
      <c r="O96" s="24"/>
      <c r="P96" s="14"/>
      <c r="Q96" s="25" t="n">
        <v>12500000</v>
      </c>
      <c r="R96" s="21"/>
      <c r="S96" s="26" t="n">
        <f aca="false">'LRA Bukuan - April'!U96</f>
        <v>0</v>
      </c>
      <c r="T96" s="73" t="n">
        <v>340000</v>
      </c>
      <c r="U96" s="27" t="n">
        <f aca="false">T96+S96</f>
        <v>340000</v>
      </c>
      <c r="V96" s="27" t="n">
        <f aca="false">Q96-U96</f>
        <v>12160000</v>
      </c>
    </row>
    <row r="97" customFormat="false" ht="13.5" hidden="false" customHeight="true" outlineLevel="0" collapsed="false">
      <c r="B97" s="14"/>
      <c r="C97" s="15"/>
      <c r="D97" s="18" t="s">
        <v>163</v>
      </c>
      <c r="E97" s="18"/>
      <c r="F97" s="18"/>
      <c r="G97" s="14"/>
      <c r="H97" s="15"/>
      <c r="I97" s="15"/>
      <c r="J97" s="15"/>
      <c r="K97" s="24" t="s">
        <v>164</v>
      </c>
      <c r="L97" s="24"/>
      <c r="M97" s="24"/>
      <c r="N97" s="24"/>
      <c r="O97" s="24"/>
      <c r="P97" s="14"/>
      <c r="Q97" s="20" t="n">
        <f aca="false">Q98</f>
        <v>27500000</v>
      </c>
      <c r="R97" s="21"/>
      <c r="S97" s="22" t="n">
        <f aca="false">'LRA Bukuan - April'!U97</f>
        <v>0</v>
      </c>
      <c r="T97" s="78" t="n">
        <f aca="false">T98</f>
        <v>0</v>
      </c>
      <c r="U97" s="23" t="n">
        <f aca="false">T97+S97</f>
        <v>0</v>
      </c>
      <c r="V97" s="23" t="n">
        <f aca="false">Q97-U97</f>
        <v>27500000</v>
      </c>
    </row>
    <row r="98" customFormat="false" ht="16.5" hidden="false" customHeight="true" outlineLevel="0" collapsed="false">
      <c r="B98" s="14"/>
      <c r="C98" s="15"/>
      <c r="D98" s="18" t="s">
        <v>165</v>
      </c>
      <c r="E98" s="18"/>
      <c r="F98" s="18"/>
      <c r="G98" s="14"/>
      <c r="H98" s="15"/>
      <c r="I98" s="15"/>
      <c r="J98" s="15"/>
      <c r="K98" s="15"/>
      <c r="L98" s="24" t="s">
        <v>166</v>
      </c>
      <c r="M98" s="24"/>
      <c r="N98" s="24"/>
      <c r="O98" s="24"/>
      <c r="P98" s="14"/>
      <c r="Q98" s="25" t="n">
        <f aca="false">Q99+Q100+Q101</f>
        <v>27500000</v>
      </c>
      <c r="R98" s="21"/>
      <c r="S98" s="26" t="n">
        <f aca="false">'LRA Bukuan - April'!U98</f>
        <v>0</v>
      </c>
      <c r="T98" s="72" t="n">
        <f aca="false">T99+T100+T101</f>
        <v>0</v>
      </c>
      <c r="U98" s="27" t="n">
        <f aca="false">T98+S98</f>
        <v>0</v>
      </c>
      <c r="V98" s="27" t="n">
        <f aca="false">Q98-U98</f>
        <v>27500000</v>
      </c>
    </row>
    <row r="99" customFormat="false" ht="13.5" hidden="false" customHeight="true" outlineLevel="0" collapsed="false">
      <c r="B99" s="14"/>
      <c r="C99" s="15"/>
      <c r="D99" s="18" t="s">
        <v>167</v>
      </c>
      <c r="E99" s="18"/>
      <c r="F99" s="18"/>
      <c r="G99" s="14"/>
      <c r="H99" s="15"/>
      <c r="I99" s="15"/>
      <c r="J99" s="15"/>
      <c r="K99" s="15"/>
      <c r="L99" s="15"/>
      <c r="M99" s="24" t="s">
        <v>168</v>
      </c>
      <c r="N99" s="24"/>
      <c r="O99" s="24"/>
      <c r="P99" s="14"/>
      <c r="Q99" s="25" t="n">
        <v>7500000</v>
      </c>
      <c r="R99" s="21"/>
      <c r="S99" s="26" t="n">
        <f aca="false">'LRA Bukuan - April'!U99</f>
        <v>0</v>
      </c>
      <c r="T99" s="73" t="n">
        <v>0</v>
      </c>
      <c r="U99" s="27" t="n">
        <f aca="false">T99+S99</f>
        <v>0</v>
      </c>
      <c r="V99" s="27" t="n">
        <f aca="false">Q99-U99</f>
        <v>7500000</v>
      </c>
    </row>
    <row r="100" customFormat="false" ht="13.5" hidden="false" customHeight="true" outlineLevel="0" collapsed="false">
      <c r="B100" s="14"/>
      <c r="C100" s="15"/>
      <c r="D100" s="18" t="s">
        <v>169</v>
      </c>
      <c r="E100" s="18"/>
      <c r="F100" s="18"/>
      <c r="G100" s="14"/>
      <c r="H100" s="15"/>
      <c r="I100" s="15"/>
      <c r="J100" s="15"/>
      <c r="K100" s="15"/>
      <c r="L100" s="15"/>
      <c r="M100" s="24" t="s">
        <v>170</v>
      </c>
      <c r="N100" s="24"/>
      <c r="O100" s="24"/>
      <c r="P100" s="14"/>
      <c r="Q100" s="25" t="n">
        <v>10000000</v>
      </c>
      <c r="R100" s="21"/>
      <c r="S100" s="26" t="n">
        <f aca="false">'LRA Bukuan - April'!U100</f>
        <v>0</v>
      </c>
      <c r="T100" s="73" t="n">
        <v>0</v>
      </c>
      <c r="U100" s="27" t="n">
        <f aca="false">T100+S100</f>
        <v>0</v>
      </c>
      <c r="V100" s="27" t="n">
        <f aca="false">Q100-U100</f>
        <v>10000000</v>
      </c>
    </row>
    <row r="101" customFormat="false" ht="13.5" hidden="false" customHeight="true" outlineLevel="0" collapsed="false">
      <c r="B101" s="14"/>
      <c r="C101" s="15"/>
      <c r="D101" s="18" t="s">
        <v>171</v>
      </c>
      <c r="E101" s="18"/>
      <c r="F101" s="18"/>
      <c r="G101" s="14"/>
      <c r="H101" s="15"/>
      <c r="I101" s="15"/>
      <c r="J101" s="15"/>
      <c r="K101" s="15"/>
      <c r="L101" s="15"/>
      <c r="M101" s="24" t="s">
        <v>172</v>
      </c>
      <c r="N101" s="24"/>
      <c r="O101" s="24"/>
      <c r="P101" s="14"/>
      <c r="Q101" s="25" t="n">
        <v>10000000</v>
      </c>
      <c r="R101" s="21"/>
      <c r="S101" s="26" t="n">
        <f aca="false">'LRA Bukuan - April'!U101</f>
        <v>0</v>
      </c>
      <c r="T101" s="73" t="n">
        <v>0</v>
      </c>
      <c r="U101" s="27" t="n">
        <f aca="false">T101+S101</f>
        <v>0</v>
      </c>
      <c r="V101" s="27" t="n">
        <f aca="false">Q101-U101</f>
        <v>10000000</v>
      </c>
    </row>
    <row r="102" customFormat="false" ht="10.5" hidden="false" customHeight="true" outlineLevel="0" collapsed="false">
      <c r="B102" s="14"/>
      <c r="C102" s="15"/>
      <c r="D102" s="15"/>
      <c r="E102" s="15"/>
      <c r="F102" s="16"/>
      <c r="G102" s="14"/>
      <c r="H102" s="15"/>
      <c r="I102" s="15"/>
      <c r="J102" s="15"/>
      <c r="K102" s="15"/>
      <c r="L102" s="15"/>
      <c r="M102" s="24"/>
      <c r="N102" s="24"/>
      <c r="O102" s="24"/>
      <c r="P102" s="14"/>
      <c r="Q102" s="15"/>
      <c r="R102" s="21"/>
      <c r="S102" s="26"/>
      <c r="T102" s="75"/>
      <c r="U102" s="27"/>
      <c r="V102" s="27"/>
    </row>
    <row r="103" customFormat="false" ht="13.5" hidden="false" customHeight="true" outlineLevel="0" collapsed="false">
      <c r="B103" s="14"/>
      <c r="C103" s="15"/>
      <c r="D103" s="18" t="s">
        <v>173</v>
      </c>
      <c r="E103" s="18"/>
      <c r="F103" s="18"/>
      <c r="G103" s="14"/>
      <c r="H103" s="15"/>
      <c r="I103" s="15"/>
      <c r="J103" s="15"/>
      <c r="K103" s="24" t="s">
        <v>174</v>
      </c>
      <c r="L103" s="24"/>
      <c r="M103" s="24"/>
      <c r="N103" s="24"/>
      <c r="O103" s="24"/>
      <c r="P103" s="14"/>
      <c r="Q103" s="20" t="n">
        <f aca="false">Q104</f>
        <v>10000000</v>
      </c>
      <c r="R103" s="21"/>
      <c r="S103" s="22" t="n">
        <f aca="false">'LRA Bukuan - April'!U103</f>
        <v>0</v>
      </c>
      <c r="T103" s="78" t="n">
        <f aca="false">T104</f>
        <v>0</v>
      </c>
      <c r="U103" s="23" t="n">
        <f aca="false">T103+S103</f>
        <v>0</v>
      </c>
      <c r="V103" s="23" t="n">
        <f aca="false">Q103-U103</f>
        <v>10000000</v>
      </c>
    </row>
    <row r="104" customFormat="false" ht="16.5" hidden="false" customHeight="true" outlineLevel="0" collapsed="false">
      <c r="B104" s="14"/>
      <c r="C104" s="15"/>
      <c r="D104" s="18" t="s">
        <v>175</v>
      </c>
      <c r="E104" s="18"/>
      <c r="F104" s="18"/>
      <c r="G104" s="14"/>
      <c r="H104" s="15"/>
      <c r="I104" s="15"/>
      <c r="J104" s="15"/>
      <c r="K104" s="15"/>
      <c r="L104" s="24" t="s">
        <v>176</v>
      </c>
      <c r="M104" s="24"/>
      <c r="N104" s="24"/>
      <c r="O104" s="24"/>
      <c r="P104" s="14"/>
      <c r="Q104" s="25" t="n">
        <f aca="false">Q105</f>
        <v>10000000</v>
      </c>
      <c r="R104" s="21"/>
      <c r="S104" s="26" t="n">
        <f aca="false">'LRA Bukuan - April'!U104</f>
        <v>0</v>
      </c>
      <c r="T104" s="72" t="n">
        <f aca="false">T105</f>
        <v>0</v>
      </c>
      <c r="U104" s="27" t="n">
        <f aca="false">T104+S104</f>
        <v>0</v>
      </c>
      <c r="V104" s="27" t="n">
        <f aca="false">Q104-U104</f>
        <v>10000000</v>
      </c>
    </row>
    <row r="105" customFormat="false" ht="13.5" hidden="false" customHeight="true" outlineLevel="0" collapsed="false">
      <c r="B105" s="14"/>
      <c r="C105" s="15"/>
      <c r="D105" s="18" t="s">
        <v>177</v>
      </c>
      <c r="E105" s="18"/>
      <c r="F105" s="18"/>
      <c r="G105" s="14"/>
      <c r="H105" s="15"/>
      <c r="I105" s="15"/>
      <c r="J105" s="15"/>
      <c r="K105" s="15"/>
      <c r="L105" s="15"/>
      <c r="M105" s="24" t="s">
        <v>178</v>
      </c>
      <c r="N105" s="24"/>
      <c r="O105" s="24"/>
      <c r="P105" s="14"/>
      <c r="Q105" s="25" t="n">
        <v>10000000</v>
      </c>
      <c r="R105" s="21"/>
      <c r="S105" s="26" t="n">
        <f aca="false">'LRA Bukuan - April'!U105</f>
        <v>0</v>
      </c>
      <c r="T105" s="73" t="n">
        <v>0</v>
      </c>
      <c r="U105" s="27" t="n">
        <f aca="false">T105+S105</f>
        <v>0</v>
      </c>
      <c r="V105" s="27" t="n">
        <f aca="false">Q105-U105</f>
        <v>10000000</v>
      </c>
    </row>
    <row r="106" customFormat="false" ht="13.5" hidden="false" customHeight="true" outlineLevel="0" collapsed="false">
      <c r="B106" s="14"/>
      <c r="C106" s="15"/>
      <c r="D106" s="18" t="s">
        <v>179</v>
      </c>
      <c r="E106" s="18"/>
      <c r="F106" s="18"/>
      <c r="G106" s="14"/>
      <c r="H106" s="15"/>
      <c r="I106" s="15"/>
      <c r="J106" s="15"/>
      <c r="K106" s="24" t="s">
        <v>180</v>
      </c>
      <c r="L106" s="24"/>
      <c r="M106" s="24"/>
      <c r="N106" s="24"/>
      <c r="O106" s="24"/>
      <c r="P106" s="14"/>
      <c r="Q106" s="20" t="n">
        <f aca="false">Q107+Q109</f>
        <v>40000000</v>
      </c>
      <c r="R106" s="21"/>
      <c r="S106" s="22" t="n">
        <f aca="false">'LRA Bukuan - April'!U106</f>
        <v>0</v>
      </c>
      <c r="T106" s="78" t="n">
        <f aca="false">T107+T109</f>
        <v>0</v>
      </c>
      <c r="U106" s="23" t="n">
        <f aca="false">T106+S106</f>
        <v>0</v>
      </c>
      <c r="V106" s="23" t="n">
        <f aca="false">Q106-U106</f>
        <v>40000000</v>
      </c>
    </row>
    <row r="107" customFormat="false" ht="16.5" hidden="false" customHeight="true" outlineLevel="0" collapsed="false">
      <c r="B107" s="14"/>
      <c r="C107" s="15"/>
      <c r="D107" s="18" t="s">
        <v>181</v>
      </c>
      <c r="E107" s="18"/>
      <c r="F107" s="18"/>
      <c r="G107" s="14"/>
      <c r="H107" s="15"/>
      <c r="I107" s="15"/>
      <c r="J107" s="15"/>
      <c r="K107" s="15"/>
      <c r="L107" s="24" t="s">
        <v>182</v>
      </c>
      <c r="M107" s="24"/>
      <c r="N107" s="24"/>
      <c r="O107" s="24"/>
      <c r="P107" s="14"/>
      <c r="Q107" s="25" t="n">
        <f aca="false">Q108</f>
        <v>30000000</v>
      </c>
      <c r="R107" s="21"/>
      <c r="S107" s="26" t="n">
        <f aca="false">'LRA Bukuan - April'!U107</f>
        <v>0</v>
      </c>
      <c r="T107" s="72" t="n">
        <f aca="false">T108</f>
        <v>0</v>
      </c>
      <c r="U107" s="27" t="n">
        <f aca="false">T107+S107</f>
        <v>0</v>
      </c>
      <c r="V107" s="27" t="n">
        <f aca="false">Q107-U107</f>
        <v>30000000</v>
      </c>
    </row>
    <row r="108" customFormat="false" ht="13.5" hidden="false" customHeight="true" outlineLevel="0" collapsed="false">
      <c r="B108" s="14"/>
      <c r="C108" s="15"/>
      <c r="D108" s="18" t="s">
        <v>183</v>
      </c>
      <c r="E108" s="18"/>
      <c r="F108" s="18"/>
      <c r="G108" s="14"/>
      <c r="H108" s="15"/>
      <c r="I108" s="15"/>
      <c r="J108" s="15"/>
      <c r="K108" s="15"/>
      <c r="L108" s="15"/>
      <c r="M108" s="24" t="s">
        <v>184</v>
      </c>
      <c r="N108" s="24"/>
      <c r="O108" s="24"/>
      <c r="P108" s="14"/>
      <c r="Q108" s="25" t="n">
        <v>30000000</v>
      </c>
      <c r="R108" s="21"/>
      <c r="S108" s="26" t="n">
        <f aca="false">'LRA Bukuan - April'!U108</f>
        <v>0</v>
      </c>
      <c r="T108" s="73" t="n">
        <v>0</v>
      </c>
      <c r="U108" s="27" t="n">
        <f aca="false">T108+S108</f>
        <v>0</v>
      </c>
      <c r="V108" s="27" t="n">
        <f aca="false">Q108-U108</f>
        <v>30000000</v>
      </c>
    </row>
    <row r="109" customFormat="false" ht="16.5" hidden="false" customHeight="true" outlineLevel="0" collapsed="false">
      <c r="B109" s="14"/>
      <c r="C109" s="15"/>
      <c r="D109" s="18" t="s">
        <v>185</v>
      </c>
      <c r="E109" s="18"/>
      <c r="F109" s="18"/>
      <c r="G109" s="14"/>
      <c r="H109" s="15"/>
      <c r="I109" s="15"/>
      <c r="J109" s="15"/>
      <c r="K109" s="15"/>
      <c r="L109" s="24" t="s">
        <v>186</v>
      </c>
      <c r="M109" s="24"/>
      <c r="N109" s="24"/>
      <c r="O109" s="24"/>
      <c r="P109" s="14"/>
      <c r="Q109" s="25" t="n">
        <f aca="false">Q110+Q111</f>
        <v>10000000</v>
      </c>
      <c r="R109" s="21"/>
      <c r="S109" s="26" t="n">
        <f aca="false">'LRA Bukuan - April'!U109</f>
        <v>0</v>
      </c>
      <c r="T109" s="72" t="n">
        <f aca="false">T110+T111</f>
        <v>0</v>
      </c>
      <c r="U109" s="27" t="n">
        <f aca="false">T109+S109</f>
        <v>0</v>
      </c>
      <c r="V109" s="27" t="n">
        <f aca="false">Q109-U109</f>
        <v>10000000</v>
      </c>
    </row>
    <row r="110" customFormat="false" ht="16.5" hidden="false" customHeight="true" outlineLevel="0" collapsed="false">
      <c r="B110" s="14"/>
      <c r="C110" s="15"/>
      <c r="D110" s="8" t="s">
        <v>187</v>
      </c>
      <c r="E110" s="8"/>
      <c r="F110" s="18"/>
      <c r="G110" s="14"/>
      <c r="H110" s="15"/>
      <c r="I110" s="15"/>
      <c r="J110" s="15"/>
      <c r="K110" s="15"/>
      <c r="L110" s="24" t="s">
        <v>188</v>
      </c>
      <c r="M110" s="24"/>
      <c r="N110" s="24"/>
      <c r="O110" s="24"/>
      <c r="P110" s="14"/>
      <c r="Q110" s="25" t="n">
        <v>5000000</v>
      </c>
      <c r="R110" s="21"/>
      <c r="S110" s="26" t="n">
        <f aca="false">'LRA Bukuan - April'!U110</f>
        <v>0</v>
      </c>
      <c r="T110" s="72" t="n">
        <v>0</v>
      </c>
      <c r="U110" s="27" t="n">
        <f aca="false">T110+S110</f>
        <v>0</v>
      </c>
      <c r="V110" s="27" t="n">
        <f aca="false">Q110-U110</f>
        <v>5000000</v>
      </c>
    </row>
    <row r="111" customFormat="false" ht="13.5" hidden="false" customHeight="true" outlineLevel="0" collapsed="false">
      <c r="B111" s="14"/>
      <c r="C111" s="15"/>
      <c r="D111" s="18" t="s">
        <v>189</v>
      </c>
      <c r="E111" s="18"/>
      <c r="F111" s="18"/>
      <c r="G111" s="14"/>
      <c r="H111" s="15"/>
      <c r="I111" s="15"/>
      <c r="J111" s="15"/>
      <c r="K111" s="15"/>
      <c r="L111" s="15"/>
      <c r="M111" s="24" t="s">
        <v>190</v>
      </c>
      <c r="N111" s="24"/>
      <c r="O111" s="24"/>
      <c r="P111" s="14"/>
      <c r="Q111" s="25" t="n">
        <v>5000000</v>
      </c>
      <c r="R111" s="21"/>
      <c r="S111" s="26" t="n">
        <f aca="false">'LRA Bukuan - April'!U111</f>
        <v>0</v>
      </c>
      <c r="T111" s="73" t="n">
        <v>0</v>
      </c>
      <c r="U111" s="27" t="n">
        <f aca="false">T111+S111</f>
        <v>0</v>
      </c>
      <c r="V111" s="27" t="n">
        <f aca="false">Q111-U111</f>
        <v>5000000</v>
      </c>
    </row>
    <row r="112" customFormat="false" ht="13.5" hidden="false" customHeight="true" outlineLevel="0" collapsed="false">
      <c r="B112" s="14"/>
      <c r="C112" s="15"/>
      <c r="D112" s="8"/>
      <c r="E112" s="8"/>
      <c r="F112" s="18"/>
      <c r="G112" s="14"/>
      <c r="H112" s="15"/>
      <c r="I112" s="15"/>
      <c r="J112" s="15"/>
      <c r="K112" s="15"/>
      <c r="L112" s="15"/>
      <c r="M112" s="24"/>
      <c r="N112" s="24"/>
      <c r="O112" s="24"/>
      <c r="P112" s="14"/>
      <c r="Q112" s="25"/>
      <c r="R112" s="21"/>
      <c r="S112" s="26"/>
      <c r="T112" s="73"/>
      <c r="U112" s="27"/>
      <c r="V112" s="27"/>
    </row>
    <row r="113" customFormat="false" ht="13.5" hidden="false" customHeight="true" outlineLevel="0" collapsed="false">
      <c r="B113" s="14"/>
      <c r="C113" s="15"/>
      <c r="D113" s="60" t="n">
        <v>6</v>
      </c>
      <c r="E113" s="60"/>
      <c r="F113" s="61"/>
      <c r="G113" s="62"/>
      <c r="H113" s="63" t="s">
        <v>191</v>
      </c>
      <c r="I113" s="63"/>
      <c r="J113" s="63"/>
      <c r="K113" s="63"/>
      <c r="L113" s="63"/>
      <c r="M113" s="63"/>
      <c r="N113" s="63"/>
      <c r="O113" s="64"/>
      <c r="P113" s="14"/>
      <c r="Q113" s="20" t="n">
        <f aca="false">Q114</f>
        <v>191970968.4</v>
      </c>
      <c r="R113" s="21"/>
      <c r="S113" s="22" t="n">
        <f aca="false">'LRA Bukuan - April'!U113</f>
        <v>0</v>
      </c>
      <c r="T113" s="78" t="n">
        <f aca="false">T114</f>
        <v>0</v>
      </c>
      <c r="U113" s="23" t="n">
        <f aca="false">T113+S113</f>
        <v>0</v>
      </c>
      <c r="V113" s="23" t="n">
        <f aca="false">Q113-U113</f>
        <v>191970968.4</v>
      </c>
    </row>
    <row r="114" customFormat="false" ht="13.5" hidden="false" customHeight="true" outlineLevel="0" collapsed="false">
      <c r="B114" s="14"/>
      <c r="C114" s="15"/>
      <c r="D114" s="60" t="s">
        <v>192</v>
      </c>
      <c r="E114" s="60"/>
      <c r="F114" s="61"/>
      <c r="G114" s="62"/>
      <c r="H114" s="65"/>
      <c r="I114" s="63" t="s">
        <v>193</v>
      </c>
      <c r="J114" s="63"/>
      <c r="K114" s="63"/>
      <c r="L114" s="63"/>
      <c r="M114" s="63"/>
      <c r="N114" s="63"/>
      <c r="O114" s="63"/>
      <c r="P114" s="14"/>
      <c r="Q114" s="20" t="n">
        <f aca="false">Q115</f>
        <v>191970968.4</v>
      </c>
      <c r="R114" s="21"/>
      <c r="S114" s="22" t="n">
        <f aca="false">'LRA Bukuan - April'!U114</f>
        <v>0</v>
      </c>
      <c r="T114" s="78" t="n">
        <f aca="false">T115</f>
        <v>0</v>
      </c>
      <c r="U114" s="23" t="n">
        <f aca="false">T114+S114</f>
        <v>0</v>
      </c>
      <c r="V114" s="23" t="n">
        <f aca="false">Q114-U114</f>
        <v>191970968.4</v>
      </c>
    </row>
    <row r="115" customFormat="false" ht="22.5" hidden="false" customHeight="true" outlineLevel="0" collapsed="false">
      <c r="B115" s="14"/>
      <c r="C115" s="15"/>
      <c r="D115" s="60"/>
      <c r="E115" s="60"/>
      <c r="F115" s="61"/>
      <c r="G115" s="62"/>
      <c r="H115" s="65"/>
      <c r="I115" s="65"/>
      <c r="J115" s="66" t="s">
        <v>194</v>
      </c>
      <c r="K115" s="66"/>
      <c r="L115" s="66"/>
      <c r="M115" s="66"/>
      <c r="N115" s="66"/>
      <c r="O115" s="66"/>
      <c r="P115" s="14"/>
      <c r="Q115" s="25" t="n">
        <v>191970968.4</v>
      </c>
      <c r="R115" s="21"/>
      <c r="S115" s="26" t="n">
        <f aca="false">'LRA Bukuan - April'!U115</f>
        <v>0</v>
      </c>
      <c r="T115" s="72" t="n">
        <v>0</v>
      </c>
      <c r="U115" s="27" t="n">
        <f aca="false">T115+S115</f>
        <v>0</v>
      </c>
      <c r="V115" s="27" t="n">
        <f aca="false">Q115-U115</f>
        <v>191970968.4</v>
      </c>
    </row>
    <row r="116" customFormat="false" ht="13.5" hidden="false" customHeight="true" outlineLevel="0" collapsed="false">
      <c r="B116" s="14"/>
      <c r="C116" s="15"/>
      <c r="D116" s="15"/>
      <c r="E116" s="15"/>
      <c r="F116" s="16"/>
      <c r="G116" s="14"/>
      <c r="H116" s="68" t="s">
        <v>195</v>
      </c>
      <c r="I116" s="68"/>
      <c r="J116" s="68"/>
      <c r="K116" s="68"/>
      <c r="L116" s="68"/>
      <c r="M116" s="68"/>
      <c r="N116" s="68"/>
      <c r="O116" s="68"/>
      <c r="P116" s="14"/>
      <c r="Q116" s="25" t="n">
        <f aca="false">Q19-Q29</f>
        <v>0</v>
      </c>
      <c r="R116" s="21"/>
      <c r="S116" s="26" t="n">
        <f aca="false">'LRA Bukuan - April'!U116</f>
        <v>-49269857.54</v>
      </c>
      <c r="T116" s="72" t="n">
        <f aca="false">T19-T29</f>
        <v>24816366.9</v>
      </c>
      <c r="U116" s="27" t="n">
        <f aca="false">T116+S116</f>
        <v>-24453490.64</v>
      </c>
      <c r="V116" s="27" t="n">
        <f aca="false">Q116-U116</f>
        <v>24453490.64</v>
      </c>
    </row>
    <row r="117" customFormat="false" ht="13.5" hidden="false" customHeight="true" outlineLevel="0" collapsed="false">
      <c r="B117" s="30"/>
      <c r="C117" s="31"/>
      <c r="D117" s="31"/>
      <c r="E117" s="31"/>
      <c r="F117" s="32"/>
      <c r="G117" s="30"/>
      <c r="H117" s="69" t="s">
        <v>196</v>
      </c>
      <c r="I117" s="69"/>
      <c r="J117" s="69"/>
      <c r="K117" s="69"/>
      <c r="L117" s="69"/>
      <c r="M117" s="69"/>
      <c r="N117" s="69"/>
      <c r="O117" s="69"/>
      <c r="P117" s="30"/>
      <c r="Q117" s="56" t="n">
        <f aca="false">Q116</f>
        <v>0</v>
      </c>
      <c r="R117" s="34"/>
      <c r="S117" s="26" t="n">
        <f aca="false">'LRA Bukuan - April'!U117</f>
        <v>-49269857.54</v>
      </c>
      <c r="T117" s="80" t="n">
        <f aca="false">T116</f>
        <v>24816366.9</v>
      </c>
      <c r="U117" s="37" t="n">
        <f aca="false">T117+S117</f>
        <v>-24453490.64</v>
      </c>
      <c r="V117" s="37" t="n">
        <f aca="false">Q117-U117</f>
        <v>24453490.64</v>
      </c>
    </row>
    <row r="118" customFormat="false" ht="239.25" hidden="false" customHeight="true" outlineLevel="0" collapsed="false"/>
    <row r="119" customFormat="false" ht="3" hidden="false" customHeight="true" outlineLevel="0" collapsed="false">
      <c r="S119" s="70" t="s">
        <v>197</v>
      </c>
      <c r="T119" s="70"/>
      <c r="U119" s="70"/>
      <c r="V119" s="70"/>
    </row>
    <row r="120" customFormat="false" ht="13.5" hidden="false" customHeight="true" outlineLevel="0" collapsed="false">
      <c r="C120" s="71" t="s">
        <v>1</v>
      </c>
      <c r="D120" s="71"/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S120" s="70"/>
      <c r="T120" s="70"/>
      <c r="U120" s="70"/>
      <c r="V120" s="70"/>
    </row>
    <row r="121" customFormat="false" ht="9.75" hidden="false" customHeight="true" outlineLevel="0" collapsed="false"/>
    <row r="122" customFormat="false" ht="6" hidden="false" customHeight="true" outlineLevel="0" collapsed="false"/>
  </sheetData>
  <mergeCells count="189">
    <mergeCell ref="E3:W3"/>
    <mergeCell ref="E4:W4"/>
    <mergeCell ref="E5:W5"/>
    <mergeCell ref="D8:I8"/>
    <mergeCell ref="K8:N8"/>
    <mergeCell ref="O8:V8"/>
    <mergeCell ref="D9:I9"/>
    <mergeCell ref="K9:N9"/>
    <mergeCell ref="O9:V9"/>
    <mergeCell ref="D10:I10"/>
    <mergeCell ref="K10:N10"/>
    <mergeCell ref="O10:V10"/>
    <mergeCell ref="D11:I11"/>
    <mergeCell ref="K11:N11"/>
    <mergeCell ref="O11:V11"/>
    <mergeCell ref="D12:I12"/>
    <mergeCell ref="K12:N12"/>
    <mergeCell ref="O12:V12"/>
    <mergeCell ref="B15:F17"/>
    <mergeCell ref="G15:O17"/>
    <mergeCell ref="P15:R17"/>
    <mergeCell ref="S15:V16"/>
    <mergeCell ref="W16:Z17"/>
    <mergeCell ref="D19:F19"/>
    <mergeCell ref="H19:O19"/>
    <mergeCell ref="D20:F20"/>
    <mergeCell ref="I20:O20"/>
    <mergeCell ref="D21:F21"/>
    <mergeCell ref="J21:O21"/>
    <mergeCell ref="D22:F22"/>
    <mergeCell ref="K22:O22"/>
    <mergeCell ref="D23:F23"/>
    <mergeCell ref="L23:O23"/>
    <mergeCell ref="D24:F24"/>
    <mergeCell ref="M24:O24"/>
    <mergeCell ref="D25:F25"/>
    <mergeCell ref="J25:O25"/>
    <mergeCell ref="D26:F26"/>
    <mergeCell ref="K26:O26"/>
    <mergeCell ref="D27:F27"/>
    <mergeCell ref="J27:O27"/>
    <mergeCell ref="D28:F28"/>
    <mergeCell ref="K28:O28"/>
    <mergeCell ref="D29:F29"/>
    <mergeCell ref="H29:O29"/>
    <mergeCell ref="D30:F30"/>
    <mergeCell ref="I30:O30"/>
    <mergeCell ref="D31:F31"/>
    <mergeCell ref="J31:O31"/>
    <mergeCell ref="D32:F32"/>
    <mergeCell ref="K32:O33"/>
    <mergeCell ref="D34:F34"/>
    <mergeCell ref="L34:O34"/>
    <mergeCell ref="D35:F35"/>
    <mergeCell ref="M35:O36"/>
    <mergeCell ref="D37:F37"/>
    <mergeCell ref="L37:O37"/>
    <mergeCell ref="D38:F38"/>
    <mergeCell ref="M38:O39"/>
    <mergeCell ref="D40:F40"/>
    <mergeCell ref="J40:O40"/>
    <mergeCell ref="D41:F41"/>
    <mergeCell ref="K41:O41"/>
    <mergeCell ref="D42:F42"/>
    <mergeCell ref="L42:O42"/>
    <mergeCell ref="D43:F43"/>
    <mergeCell ref="M43:O43"/>
    <mergeCell ref="D44:F44"/>
    <mergeCell ref="M44:O44"/>
    <mergeCell ref="M45:O45"/>
    <mergeCell ref="M46:O46"/>
    <mergeCell ref="D47:F47"/>
    <mergeCell ref="M47:O48"/>
    <mergeCell ref="D49:F49"/>
    <mergeCell ref="M49:O49"/>
    <mergeCell ref="D50:F50"/>
    <mergeCell ref="M50:O50"/>
    <mergeCell ref="D51:F51"/>
    <mergeCell ref="M51:O51"/>
    <mergeCell ref="M52:O52"/>
    <mergeCell ref="D53:F53"/>
    <mergeCell ref="K53:O53"/>
    <mergeCell ref="D54:F54"/>
    <mergeCell ref="L54:O54"/>
    <mergeCell ref="M55:O55"/>
    <mergeCell ref="M56:O56"/>
    <mergeCell ref="D57:F57"/>
    <mergeCell ref="M57:O57"/>
    <mergeCell ref="D58:F58"/>
    <mergeCell ref="M58:O58"/>
    <mergeCell ref="D59:F59"/>
    <mergeCell ref="M59:O59"/>
    <mergeCell ref="D60:F60"/>
    <mergeCell ref="M60:O60"/>
    <mergeCell ref="D61:F61"/>
    <mergeCell ref="M61:O61"/>
    <mergeCell ref="D62:F62"/>
    <mergeCell ref="M62:O62"/>
    <mergeCell ref="L63:O63"/>
    <mergeCell ref="M64:O64"/>
    <mergeCell ref="D65:F65"/>
    <mergeCell ref="L65:O66"/>
    <mergeCell ref="D67:F67"/>
    <mergeCell ref="M67:O67"/>
    <mergeCell ref="D68:F68"/>
    <mergeCell ref="K68:O68"/>
    <mergeCell ref="D69:F69"/>
    <mergeCell ref="L69:O69"/>
    <mergeCell ref="M70:O70"/>
    <mergeCell ref="D71:F71"/>
    <mergeCell ref="M71:O72"/>
    <mergeCell ref="M73:O73"/>
    <mergeCell ref="D74:F74"/>
    <mergeCell ref="M74:O74"/>
    <mergeCell ref="D75:F75"/>
    <mergeCell ref="M75:O75"/>
    <mergeCell ref="D76:F76"/>
    <mergeCell ref="M76:O76"/>
    <mergeCell ref="D77:F77"/>
    <mergeCell ref="M77:O77"/>
    <mergeCell ref="D78:F78"/>
    <mergeCell ref="M78:O78"/>
    <mergeCell ref="D79:F79"/>
    <mergeCell ref="L79:O79"/>
    <mergeCell ref="D80:F80"/>
    <mergeCell ref="M80:O81"/>
    <mergeCell ref="D82:F82"/>
    <mergeCell ref="L82:O82"/>
    <mergeCell ref="D83:F83"/>
    <mergeCell ref="M83:O83"/>
    <mergeCell ref="D84:F84"/>
    <mergeCell ref="M84:O84"/>
    <mergeCell ref="K85:O85"/>
    <mergeCell ref="D86:F86"/>
    <mergeCell ref="L86:O86"/>
    <mergeCell ref="D87:F87"/>
    <mergeCell ref="M87:O87"/>
    <mergeCell ref="D88:F88"/>
    <mergeCell ref="M88:O88"/>
    <mergeCell ref="D89:F89"/>
    <mergeCell ref="I89:O89"/>
    <mergeCell ref="D90:F90"/>
    <mergeCell ref="J90:O90"/>
    <mergeCell ref="D91:F91"/>
    <mergeCell ref="K91:O91"/>
    <mergeCell ref="D92:F92"/>
    <mergeCell ref="L92:O92"/>
    <mergeCell ref="D93:F93"/>
    <mergeCell ref="M93:O93"/>
    <mergeCell ref="D94:F94"/>
    <mergeCell ref="L94:O94"/>
    <mergeCell ref="D95:F95"/>
    <mergeCell ref="M95:O95"/>
    <mergeCell ref="D96:F96"/>
    <mergeCell ref="M96:O96"/>
    <mergeCell ref="D97:F97"/>
    <mergeCell ref="K97:O97"/>
    <mergeCell ref="D98:F98"/>
    <mergeCell ref="L98:O98"/>
    <mergeCell ref="D99:F99"/>
    <mergeCell ref="M99:O99"/>
    <mergeCell ref="D100:F100"/>
    <mergeCell ref="M100:O100"/>
    <mergeCell ref="D101:F101"/>
    <mergeCell ref="M101:O102"/>
    <mergeCell ref="D103:F103"/>
    <mergeCell ref="K103:O103"/>
    <mergeCell ref="D104:F104"/>
    <mergeCell ref="L104:O104"/>
    <mergeCell ref="D105:F105"/>
    <mergeCell ref="M105:O105"/>
    <mergeCell ref="D106:F106"/>
    <mergeCell ref="K106:O106"/>
    <mergeCell ref="D107:F107"/>
    <mergeCell ref="L107:O107"/>
    <mergeCell ref="D108:F108"/>
    <mergeCell ref="M108:O108"/>
    <mergeCell ref="D109:F109"/>
    <mergeCell ref="L109:O109"/>
    <mergeCell ref="L110:O110"/>
    <mergeCell ref="D111:F111"/>
    <mergeCell ref="M111:O111"/>
    <mergeCell ref="H113:N113"/>
    <mergeCell ref="I114:O114"/>
    <mergeCell ref="J115:O115"/>
    <mergeCell ref="H116:O116"/>
    <mergeCell ref="H117:O117"/>
    <mergeCell ref="S119:V120"/>
    <mergeCell ref="C120:Q120"/>
  </mergeCells>
  <printOptions headings="false" gridLines="false" gridLinesSet="true" horizontalCentered="true" verticalCentered="false"/>
  <pageMargins left="0.118055555555556" right="0.157638888888889" top="0.315277777777778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88" man="true" max="16383" min="0"/>
    <brk id="11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122"/>
  <sheetViews>
    <sheetView showFormulas="false" showGridLines="false" showRowColHeaders="true" showZeros="true" rightToLeft="false" tabSelected="false" showOutlineSymbols="false" defaultGridColor="true" view="pageBreakPreview" topLeftCell="C17" colorId="64" zoomScale="80" zoomScaleNormal="120" zoomScalePageLayoutView="80" workbookViewId="0">
      <selection pane="topLeft" activeCell="C57" activeCellId="0" sqref="A57:IV57"/>
    </sheetView>
  </sheetViews>
  <sheetFormatPr defaultColWidth="6.8125" defaultRowHeight="12.75" zeroHeight="false" outlineLevelRow="0" outlineLevelCol="0"/>
  <cols>
    <col collapsed="false" customWidth="true" hidden="false" outlineLevel="0" max="1" min="1" style="83" width="2.72"/>
    <col collapsed="false" customWidth="true" hidden="false" outlineLevel="0" max="3" min="2" style="83" width="1.17"/>
    <col collapsed="false" customWidth="true" hidden="false" outlineLevel="0" max="4" min="4" style="83" width="6.26"/>
    <col collapsed="false" customWidth="true" hidden="false" outlineLevel="0" max="5" min="5" style="83" width="1.44"/>
    <col collapsed="false" customWidth="true" hidden="false" outlineLevel="0" max="6" min="6" style="83" width="6.17"/>
    <col collapsed="false" customWidth="true" hidden="false" outlineLevel="0" max="7" min="7" style="83" width="2.26"/>
    <col collapsed="false" customWidth="true" hidden="false" outlineLevel="0" max="13" min="8" style="83" width="1.72"/>
    <col collapsed="false" customWidth="true" hidden="false" outlineLevel="0" max="14" min="14" style="83" width="16.53"/>
    <col collapsed="false" customWidth="true" hidden="false" outlineLevel="0" max="15" min="15" style="83" width="23.44"/>
    <col collapsed="false" customWidth="true" hidden="false" outlineLevel="0" max="16" min="16" style="83" width="1.17"/>
    <col collapsed="false" customWidth="true" hidden="false" outlineLevel="0" max="17" min="17" style="83" width="17.72"/>
    <col collapsed="false" customWidth="true" hidden="false" outlineLevel="0" max="18" min="18" style="83" width="1.72"/>
    <col collapsed="false" customWidth="true" hidden="false" outlineLevel="0" max="19" min="19" style="83" width="16.53"/>
    <col collapsed="false" customWidth="true" hidden="false" outlineLevel="0" max="21" min="20" style="83" width="18.26"/>
    <col collapsed="false" customWidth="true" hidden="false" outlineLevel="0" max="22" min="22" style="83" width="17.72"/>
    <col collapsed="false" customWidth="true" hidden="false" outlineLevel="0" max="23" min="23" style="83" width="1.17"/>
    <col collapsed="false" customWidth="true" hidden="false" outlineLevel="0" max="24" min="24" style="83" width="8.72"/>
    <col collapsed="false" customWidth="true" hidden="false" outlineLevel="0" max="25" min="25" style="83" width="30.08"/>
    <col collapsed="false" customWidth="true" hidden="false" outlineLevel="0" max="26" min="26" style="83" width="19.17"/>
    <col collapsed="false" customWidth="false" hidden="false" outlineLevel="0" max="257" min="27" style="83" width="6.81"/>
  </cols>
  <sheetData>
    <row r="1" customFormat="false" ht="5.25" hidden="false" customHeight="true" outlineLevel="0" collapsed="false">
      <c r="A1" s="85"/>
      <c r="X1" s="85"/>
    </row>
    <row r="2" customFormat="false" ht="6.75" hidden="false" customHeight="true" outlineLevel="0" collapsed="false"/>
    <row r="3" customFormat="false" ht="16.5" hidden="false" customHeight="true" outlineLevel="0" collapsed="false">
      <c r="E3" s="86" t="s">
        <v>0</v>
      </c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</row>
    <row r="4" customFormat="false" ht="20.25" hidden="false" customHeight="true" outlineLevel="0" collapsed="false">
      <c r="E4" s="87" t="s">
        <v>1</v>
      </c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</row>
    <row r="5" customFormat="false" ht="13.5" hidden="false" customHeight="true" outlineLevel="0" collapsed="false">
      <c r="E5" s="88" t="s">
        <v>203</v>
      </c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</row>
    <row r="6" customFormat="false" ht="6.75" hidden="false" customHeight="true" outlineLevel="0" collapsed="false"/>
    <row r="7" customFormat="false" ht="3" hidden="false" customHeight="true" outlineLevel="0" collapsed="false"/>
    <row r="8" customFormat="false" ht="13.5" hidden="false" customHeight="true" outlineLevel="0" collapsed="false">
      <c r="D8" s="63" t="s">
        <v>3</v>
      </c>
      <c r="E8" s="63"/>
      <c r="F8" s="63"/>
      <c r="G8" s="63"/>
      <c r="H8" s="63"/>
      <c r="I8" s="63"/>
      <c r="J8" s="89" t="s">
        <v>4</v>
      </c>
      <c r="K8" s="60" t="s">
        <v>5</v>
      </c>
      <c r="L8" s="60"/>
      <c r="M8" s="60"/>
      <c r="N8" s="60"/>
      <c r="O8" s="90" t="s">
        <v>6</v>
      </c>
      <c r="P8" s="90"/>
      <c r="Q8" s="90"/>
      <c r="R8" s="90"/>
      <c r="S8" s="90"/>
      <c r="T8" s="90"/>
      <c r="U8" s="90"/>
      <c r="V8" s="90"/>
    </row>
    <row r="9" customFormat="false" ht="13.5" hidden="false" customHeight="true" outlineLevel="0" collapsed="false">
      <c r="D9" s="63" t="s">
        <v>7</v>
      </c>
      <c r="E9" s="63"/>
      <c r="F9" s="63"/>
      <c r="G9" s="63"/>
      <c r="H9" s="63"/>
      <c r="I9" s="63"/>
      <c r="J9" s="89" t="s">
        <v>4</v>
      </c>
      <c r="K9" s="60" t="s">
        <v>8</v>
      </c>
      <c r="L9" s="60"/>
      <c r="M9" s="60"/>
      <c r="N9" s="60"/>
      <c r="O9" s="90" t="s">
        <v>9</v>
      </c>
      <c r="P9" s="90"/>
      <c r="Q9" s="90"/>
      <c r="R9" s="90"/>
      <c r="S9" s="90"/>
      <c r="T9" s="90"/>
      <c r="U9" s="90"/>
      <c r="V9" s="90"/>
    </row>
    <row r="10" customFormat="false" ht="13.5" hidden="false" customHeight="true" outlineLevel="0" collapsed="false">
      <c r="D10" s="63" t="s">
        <v>10</v>
      </c>
      <c r="E10" s="63"/>
      <c r="F10" s="63"/>
      <c r="G10" s="63"/>
      <c r="H10" s="63"/>
      <c r="I10" s="63"/>
      <c r="J10" s="89" t="s">
        <v>4</v>
      </c>
      <c r="K10" s="60" t="s">
        <v>11</v>
      </c>
      <c r="L10" s="60"/>
      <c r="M10" s="60"/>
      <c r="N10" s="60"/>
      <c r="O10" s="90" t="s">
        <v>12</v>
      </c>
      <c r="P10" s="90"/>
      <c r="Q10" s="90"/>
      <c r="R10" s="90"/>
      <c r="S10" s="90"/>
      <c r="T10" s="90"/>
      <c r="U10" s="90"/>
      <c r="V10" s="90"/>
    </row>
    <row r="11" customFormat="false" ht="13.5" hidden="false" customHeight="true" outlineLevel="0" collapsed="false">
      <c r="D11" s="63" t="s">
        <v>13</v>
      </c>
      <c r="E11" s="63"/>
      <c r="F11" s="63"/>
      <c r="G11" s="63"/>
      <c r="H11" s="63"/>
      <c r="I11" s="63"/>
      <c r="J11" s="89" t="s">
        <v>4</v>
      </c>
      <c r="K11" s="60" t="s">
        <v>14</v>
      </c>
      <c r="L11" s="60"/>
      <c r="M11" s="60"/>
      <c r="N11" s="60"/>
      <c r="O11" s="90" t="s">
        <v>15</v>
      </c>
      <c r="P11" s="90"/>
      <c r="Q11" s="90"/>
      <c r="R11" s="90"/>
      <c r="S11" s="90"/>
      <c r="T11" s="90"/>
      <c r="U11" s="90"/>
      <c r="V11" s="90"/>
    </row>
    <row r="12" customFormat="false" ht="13.5" hidden="false" customHeight="true" outlineLevel="0" collapsed="false">
      <c r="D12" s="63" t="s">
        <v>16</v>
      </c>
      <c r="E12" s="63"/>
      <c r="F12" s="63"/>
      <c r="G12" s="63"/>
      <c r="H12" s="63"/>
      <c r="I12" s="63"/>
      <c r="J12" s="89" t="s">
        <v>4</v>
      </c>
      <c r="K12" s="60" t="s">
        <v>17</v>
      </c>
      <c r="L12" s="60"/>
      <c r="M12" s="60"/>
      <c r="N12" s="60"/>
      <c r="O12" s="90" t="s">
        <v>18</v>
      </c>
      <c r="P12" s="90"/>
      <c r="Q12" s="90"/>
      <c r="R12" s="90"/>
      <c r="S12" s="90"/>
      <c r="T12" s="90"/>
      <c r="U12" s="90"/>
      <c r="V12" s="90"/>
    </row>
    <row r="13" customFormat="false" ht="3" hidden="false" customHeight="true" outlineLevel="0" collapsed="false"/>
    <row r="14" customFormat="false" ht="3" hidden="false" customHeight="true" outlineLevel="0" collapsed="false"/>
    <row r="15" customFormat="false" ht="6.75" hidden="false" customHeight="true" outlineLevel="0" collapsed="false">
      <c r="B15" s="91" t="s">
        <v>19</v>
      </c>
      <c r="C15" s="91"/>
      <c r="D15" s="91"/>
      <c r="E15" s="91"/>
      <c r="F15" s="91"/>
      <c r="G15" s="92" t="s">
        <v>20</v>
      </c>
      <c r="H15" s="92"/>
      <c r="I15" s="92"/>
      <c r="J15" s="92"/>
      <c r="K15" s="92"/>
      <c r="L15" s="92"/>
      <c r="M15" s="92"/>
      <c r="N15" s="92"/>
      <c r="O15" s="92"/>
      <c r="P15" s="84" t="s">
        <v>21</v>
      </c>
      <c r="Q15" s="84"/>
      <c r="R15" s="84"/>
      <c r="S15" s="92" t="s">
        <v>22</v>
      </c>
      <c r="T15" s="92"/>
      <c r="U15" s="92"/>
      <c r="V15" s="92"/>
    </row>
    <row r="16" customFormat="false" ht="9.75" hidden="false" customHeight="true" outlineLevel="0" collapsed="false">
      <c r="B16" s="91"/>
      <c r="C16" s="91"/>
      <c r="D16" s="91"/>
      <c r="E16" s="91"/>
      <c r="F16" s="91"/>
      <c r="G16" s="92"/>
      <c r="H16" s="92"/>
      <c r="I16" s="92"/>
      <c r="J16" s="92"/>
      <c r="K16" s="92"/>
      <c r="L16" s="92"/>
      <c r="M16" s="92"/>
      <c r="N16" s="92"/>
      <c r="O16" s="92"/>
      <c r="P16" s="84"/>
      <c r="Q16" s="84"/>
      <c r="R16" s="84"/>
      <c r="S16" s="92"/>
      <c r="T16" s="92"/>
      <c r="U16" s="92"/>
      <c r="V16" s="92"/>
      <c r="W16" s="93"/>
      <c r="X16" s="93"/>
      <c r="Y16" s="93"/>
      <c r="Z16" s="93"/>
    </row>
    <row r="17" customFormat="false" ht="18" hidden="false" customHeight="true" outlineLevel="0" collapsed="false">
      <c r="B17" s="91"/>
      <c r="C17" s="91"/>
      <c r="D17" s="91"/>
      <c r="E17" s="91"/>
      <c r="F17" s="91"/>
      <c r="G17" s="92"/>
      <c r="H17" s="92"/>
      <c r="I17" s="92"/>
      <c r="J17" s="92"/>
      <c r="K17" s="92"/>
      <c r="L17" s="92"/>
      <c r="M17" s="92"/>
      <c r="N17" s="92"/>
      <c r="O17" s="92"/>
      <c r="P17" s="84"/>
      <c r="Q17" s="84"/>
      <c r="R17" s="84"/>
      <c r="S17" s="84" t="s">
        <v>23</v>
      </c>
      <c r="T17" s="84" t="s">
        <v>24</v>
      </c>
      <c r="U17" s="84" t="s">
        <v>25</v>
      </c>
      <c r="V17" s="84" t="s">
        <v>26</v>
      </c>
      <c r="W17" s="93"/>
      <c r="X17" s="93"/>
      <c r="Y17" s="93"/>
      <c r="Z17" s="93"/>
    </row>
    <row r="18" customFormat="false" ht="3" hidden="false" customHeight="true" outlineLevel="0" collapsed="false">
      <c r="B18" s="62"/>
      <c r="C18" s="65"/>
      <c r="D18" s="65"/>
      <c r="E18" s="65"/>
      <c r="F18" s="94"/>
      <c r="G18" s="62"/>
      <c r="H18" s="65"/>
      <c r="I18" s="65"/>
      <c r="J18" s="65"/>
      <c r="K18" s="65"/>
      <c r="L18" s="65"/>
      <c r="M18" s="65"/>
      <c r="N18" s="65"/>
      <c r="O18" s="65"/>
      <c r="P18" s="62"/>
      <c r="Q18" s="65"/>
      <c r="R18" s="94"/>
      <c r="S18" s="75"/>
      <c r="T18" s="75"/>
      <c r="U18" s="75"/>
      <c r="V18" s="75"/>
    </row>
    <row r="19" customFormat="false" ht="13" hidden="false" customHeight="true" outlineLevel="0" collapsed="false">
      <c r="B19" s="62"/>
      <c r="C19" s="65"/>
      <c r="D19" s="61" t="s">
        <v>27</v>
      </c>
      <c r="E19" s="61"/>
      <c r="F19" s="61"/>
      <c r="G19" s="62"/>
      <c r="H19" s="64" t="s">
        <v>28</v>
      </c>
      <c r="I19" s="64"/>
      <c r="J19" s="64"/>
      <c r="K19" s="64"/>
      <c r="L19" s="64"/>
      <c r="M19" s="64"/>
      <c r="N19" s="64"/>
      <c r="O19" s="64"/>
      <c r="P19" s="62"/>
      <c r="Q19" s="29" t="n">
        <f aca="false">Q20</f>
        <v>500000000</v>
      </c>
      <c r="R19" s="95"/>
      <c r="S19" s="79" t="n">
        <f aca="false">'LRA Bukuan - Mei'!U19</f>
        <v>449458810.36</v>
      </c>
      <c r="T19" s="78" t="n">
        <f aca="false">T20</f>
        <v>104565532.11</v>
      </c>
      <c r="U19" s="78" t="n">
        <f aca="false">T19+S19</f>
        <v>554024342.47</v>
      </c>
      <c r="V19" s="78" t="n">
        <f aca="false">Q19-U19</f>
        <v>-54024342.47</v>
      </c>
    </row>
    <row r="20" customFormat="false" ht="13.5" hidden="false" customHeight="true" outlineLevel="0" collapsed="false">
      <c r="B20" s="62"/>
      <c r="C20" s="65"/>
      <c r="D20" s="61" t="s">
        <v>29</v>
      </c>
      <c r="E20" s="61"/>
      <c r="F20" s="61"/>
      <c r="G20" s="62"/>
      <c r="H20" s="65"/>
      <c r="I20" s="63" t="s">
        <v>30</v>
      </c>
      <c r="J20" s="63"/>
      <c r="K20" s="63"/>
      <c r="L20" s="63"/>
      <c r="M20" s="63"/>
      <c r="N20" s="63"/>
      <c r="O20" s="63"/>
      <c r="P20" s="62"/>
      <c r="Q20" s="29" t="n">
        <f aca="false">Q21+Q25+Q27</f>
        <v>500000000</v>
      </c>
      <c r="R20" s="95"/>
      <c r="S20" s="79" t="n">
        <f aca="false">'LRA Bukuan - Mei'!U20</f>
        <v>449458810.36</v>
      </c>
      <c r="T20" s="78" t="n">
        <f aca="false">T21+T25+T27</f>
        <v>104565532.11</v>
      </c>
      <c r="U20" s="78" t="n">
        <f aca="false">T20+S20</f>
        <v>554024342.47</v>
      </c>
      <c r="V20" s="78" t="n">
        <f aca="false">Q20-U20</f>
        <v>-54024342.47</v>
      </c>
      <c r="Y20" s="83" t="n">
        <f aca="false">U20/Q20</f>
        <v>1.10804868494</v>
      </c>
    </row>
    <row r="21" customFormat="false" ht="13.5" hidden="false" customHeight="true" outlineLevel="0" collapsed="false">
      <c r="B21" s="62"/>
      <c r="C21" s="65"/>
      <c r="D21" s="61" t="s">
        <v>31</v>
      </c>
      <c r="E21" s="61"/>
      <c r="F21" s="61"/>
      <c r="G21" s="62"/>
      <c r="H21" s="65"/>
      <c r="I21" s="65"/>
      <c r="J21" s="63" t="s">
        <v>32</v>
      </c>
      <c r="K21" s="63"/>
      <c r="L21" s="63"/>
      <c r="M21" s="63"/>
      <c r="N21" s="63"/>
      <c r="O21" s="63"/>
      <c r="P21" s="62"/>
      <c r="Q21" s="29" t="n">
        <f aca="false">Q22</f>
        <v>493000000</v>
      </c>
      <c r="R21" s="95"/>
      <c r="S21" s="79" t="n">
        <f aca="false">'LRA Bukuan - Mei'!U21</f>
        <v>445597431</v>
      </c>
      <c r="T21" s="78" t="n">
        <f aca="false">T22</f>
        <v>103270681</v>
      </c>
      <c r="U21" s="78" t="n">
        <f aca="false">T21+S21</f>
        <v>548868112</v>
      </c>
      <c r="V21" s="78" t="n">
        <f aca="false">Q21-U21</f>
        <v>-55868112</v>
      </c>
      <c r="Y21" s="96" t="n">
        <f aca="false">Y20*100</f>
        <v>110.804868494</v>
      </c>
    </row>
    <row r="22" customFormat="false" ht="13.5" hidden="false" customHeight="true" outlineLevel="0" collapsed="false">
      <c r="B22" s="62"/>
      <c r="C22" s="65"/>
      <c r="D22" s="61" t="s">
        <v>33</v>
      </c>
      <c r="E22" s="61"/>
      <c r="F22" s="61"/>
      <c r="G22" s="62"/>
      <c r="H22" s="65"/>
      <c r="I22" s="65"/>
      <c r="J22" s="65"/>
      <c r="K22" s="97" t="s">
        <v>34</v>
      </c>
      <c r="L22" s="97"/>
      <c r="M22" s="97"/>
      <c r="N22" s="97"/>
      <c r="O22" s="97"/>
      <c r="P22" s="62"/>
      <c r="Q22" s="98" t="n">
        <f aca="false">Q23</f>
        <v>493000000</v>
      </c>
      <c r="R22" s="95"/>
      <c r="S22" s="73" t="n">
        <f aca="false">'LRA Bukuan - Mei'!U22</f>
        <v>445597431</v>
      </c>
      <c r="T22" s="72" t="n">
        <f aca="false">T23</f>
        <v>103270681</v>
      </c>
      <c r="U22" s="72" t="n">
        <f aca="false">T22+S22</f>
        <v>548868112</v>
      </c>
      <c r="V22" s="72" t="n">
        <f aca="false">Q22-U22</f>
        <v>-55868112</v>
      </c>
    </row>
    <row r="23" customFormat="false" ht="16.5" hidden="false" customHeight="true" outlineLevel="0" collapsed="false">
      <c r="B23" s="62"/>
      <c r="C23" s="65"/>
      <c r="D23" s="61" t="s">
        <v>35</v>
      </c>
      <c r="E23" s="61"/>
      <c r="F23" s="61"/>
      <c r="G23" s="62"/>
      <c r="H23" s="65"/>
      <c r="I23" s="65"/>
      <c r="J23" s="65"/>
      <c r="K23" s="65"/>
      <c r="L23" s="97" t="s">
        <v>34</v>
      </c>
      <c r="M23" s="97"/>
      <c r="N23" s="97"/>
      <c r="O23" s="97"/>
      <c r="P23" s="62"/>
      <c r="Q23" s="98" t="n">
        <f aca="false">Q24</f>
        <v>493000000</v>
      </c>
      <c r="R23" s="95"/>
      <c r="S23" s="73" t="n">
        <f aca="false">'LRA Bukuan - Mei'!U23</f>
        <v>445597431</v>
      </c>
      <c r="T23" s="72" t="n">
        <f aca="false">T24</f>
        <v>103270681</v>
      </c>
      <c r="U23" s="72" t="n">
        <f aca="false">T23+S23</f>
        <v>548868112</v>
      </c>
      <c r="V23" s="72" t="n">
        <f aca="false">Q23-U23</f>
        <v>-55868112</v>
      </c>
    </row>
    <row r="24" customFormat="false" ht="13.5" hidden="false" customHeight="true" outlineLevel="0" collapsed="false">
      <c r="B24" s="62"/>
      <c r="C24" s="65"/>
      <c r="D24" s="61" t="s">
        <v>36</v>
      </c>
      <c r="E24" s="61"/>
      <c r="F24" s="61"/>
      <c r="G24" s="62"/>
      <c r="H24" s="65"/>
      <c r="I24" s="65"/>
      <c r="J24" s="65"/>
      <c r="K24" s="65"/>
      <c r="L24" s="65"/>
      <c r="M24" s="97" t="s">
        <v>34</v>
      </c>
      <c r="N24" s="97"/>
      <c r="O24" s="97"/>
      <c r="P24" s="62"/>
      <c r="Q24" s="98" t="n">
        <v>493000000</v>
      </c>
      <c r="R24" s="95"/>
      <c r="S24" s="73" t="n">
        <f aca="false">'LRA Bukuan - Mei'!U24</f>
        <v>445597431</v>
      </c>
      <c r="T24" s="72" t="n">
        <f aca="false">103270681</f>
        <v>103270681</v>
      </c>
      <c r="U24" s="72" t="n">
        <f aca="false">T24+S24</f>
        <v>548868112</v>
      </c>
      <c r="V24" s="72" t="n">
        <f aca="false">Q24-U24</f>
        <v>-55868112</v>
      </c>
    </row>
    <row r="25" customFormat="false" ht="13.5" hidden="false" customHeight="true" outlineLevel="0" collapsed="false">
      <c r="B25" s="62"/>
      <c r="C25" s="65"/>
      <c r="D25" s="61" t="s">
        <v>37</v>
      </c>
      <c r="E25" s="61"/>
      <c r="F25" s="61"/>
      <c r="G25" s="62"/>
      <c r="H25" s="65"/>
      <c r="I25" s="65"/>
      <c r="J25" s="63" t="s">
        <v>38</v>
      </c>
      <c r="K25" s="63"/>
      <c r="L25" s="63"/>
      <c r="M25" s="63"/>
      <c r="N25" s="63"/>
      <c r="O25" s="63"/>
      <c r="P25" s="62"/>
      <c r="Q25" s="29" t="n">
        <f aca="false">Q26</f>
        <v>6000000</v>
      </c>
      <c r="R25" s="95"/>
      <c r="S25" s="79" t="n">
        <f aca="false">'LRA Bukuan - Mei'!U25</f>
        <v>2500000</v>
      </c>
      <c r="T25" s="78" t="n">
        <f aca="false">T26</f>
        <v>500000</v>
      </c>
      <c r="U25" s="78" t="n">
        <f aca="false">T25+S25</f>
        <v>3000000</v>
      </c>
      <c r="V25" s="78" t="n">
        <f aca="false">Q25-U25</f>
        <v>3000000</v>
      </c>
    </row>
    <row r="26" customFormat="false" ht="13.5" hidden="false" customHeight="true" outlineLevel="0" collapsed="false">
      <c r="B26" s="62"/>
      <c r="C26" s="65"/>
      <c r="D26" s="61" t="s">
        <v>39</v>
      </c>
      <c r="E26" s="61"/>
      <c r="F26" s="61"/>
      <c r="G26" s="62"/>
      <c r="H26" s="65"/>
      <c r="I26" s="65"/>
      <c r="J26" s="65"/>
      <c r="K26" s="97" t="s">
        <v>38</v>
      </c>
      <c r="L26" s="97"/>
      <c r="M26" s="97"/>
      <c r="N26" s="97"/>
      <c r="O26" s="97"/>
      <c r="P26" s="62"/>
      <c r="Q26" s="98" t="n">
        <v>6000000</v>
      </c>
      <c r="R26" s="95"/>
      <c r="S26" s="73" t="n">
        <f aca="false">'LRA Bukuan - Mei'!U26</f>
        <v>2500000</v>
      </c>
      <c r="T26" s="72" t="n">
        <v>500000</v>
      </c>
      <c r="U26" s="72" t="n">
        <f aca="false">T26+S26</f>
        <v>3000000</v>
      </c>
      <c r="V26" s="72" t="n">
        <f aca="false">Q26-U26</f>
        <v>3000000</v>
      </c>
    </row>
    <row r="27" customFormat="false" ht="13.5" hidden="false" customHeight="true" outlineLevel="0" collapsed="false">
      <c r="B27" s="62"/>
      <c r="C27" s="65"/>
      <c r="D27" s="61" t="s">
        <v>40</v>
      </c>
      <c r="E27" s="61"/>
      <c r="F27" s="61"/>
      <c r="G27" s="62"/>
      <c r="H27" s="65"/>
      <c r="I27" s="65"/>
      <c r="J27" s="63" t="s">
        <v>41</v>
      </c>
      <c r="K27" s="63"/>
      <c r="L27" s="63"/>
      <c r="M27" s="63"/>
      <c r="N27" s="63"/>
      <c r="O27" s="63"/>
      <c r="P27" s="62"/>
      <c r="Q27" s="29" t="n">
        <f aca="false">Q28</f>
        <v>1000000</v>
      </c>
      <c r="R27" s="95"/>
      <c r="S27" s="79" t="n">
        <f aca="false">'LRA Bukuan - Mei'!U27</f>
        <v>1361379.36</v>
      </c>
      <c r="T27" s="78" t="n">
        <f aca="false">T28</f>
        <v>794851.11</v>
      </c>
      <c r="U27" s="78" t="n">
        <f aca="false">T27+S27</f>
        <v>2156230.47</v>
      </c>
      <c r="V27" s="78" t="n">
        <f aca="false">Q27-U27</f>
        <v>-1156230.47</v>
      </c>
    </row>
    <row r="28" customFormat="false" ht="13.5" hidden="false" customHeight="true" outlineLevel="0" collapsed="false">
      <c r="B28" s="62"/>
      <c r="C28" s="65"/>
      <c r="D28" s="61" t="s">
        <v>42</v>
      </c>
      <c r="E28" s="61"/>
      <c r="F28" s="61"/>
      <c r="G28" s="62"/>
      <c r="H28" s="65"/>
      <c r="I28" s="65"/>
      <c r="J28" s="65"/>
      <c r="K28" s="97" t="s">
        <v>43</v>
      </c>
      <c r="L28" s="97"/>
      <c r="M28" s="97"/>
      <c r="N28" s="97"/>
      <c r="O28" s="97"/>
      <c r="P28" s="62"/>
      <c r="Q28" s="98" t="n">
        <v>1000000</v>
      </c>
      <c r="R28" s="95"/>
      <c r="S28" s="73" t="n">
        <f aca="false">'LRA Bukuan - Mei'!U28</f>
        <v>1361379.36</v>
      </c>
      <c r="T28" s="72" t="n">
        <v>794851.11</v>
      </c>
      <c r="U28" s="72" t="n">
        <f aca="false">T28+S28</f>
        <v>2156230.47</v>
      </c>
      <c r="V28" s="72" t="n">
        <f aca="false">Q28-U28</f>
        <v>-1156230.47</v>
      </c>
      <c r="Y28" s="28" t="n">
        <f aca="false">U29/500000000</f>
        <v>1.112331874</v>
      </c>
    </row>
    <row r="29" customFormat="false" ht="13.5" hidden="false" customHeight="true" outlineLevel="0" collapsed="false">
      <c r="B29" s="62"/>
      <c r="C29" s="65"/>
      <c r="D29" s="61" t="s">
        <v>44</v>
      </c>
      <c r="E29" s="61"/>
      <c r="F29" s="61"/>
      <c r="G29" s="62"/>
      <c r="H29" s="63" t="s">
        <v>45</v>
      </c>
      <c r="I29" s="63"/>
      <c r="J29" s="63"/>
      <c r="K29" s="63"/>
      <c r="L29" s="63"/>
      <c r="M29" s="63"/>
      <c r="N29" s="63"/>
      <c r="O29" s="63"/>
      <c r="P29" s="62"/>
      <c r="Q29" s="29" t="n">
        <f aca="false">Q30+Q89</f>
        <v>500000000</v>
      </c>
      <c r="R29" s="95"/>
      <c r="S29" s="79" t="n">
        <f aca="false">'LRA Bukuan - Mei'!U29</f>
        <v>473912301</v>
      </c>
      <c r="T29" s="78" t="n">
        <f aca="false">T30+T89</f>
        <v>82253636</v>
      </c>
      <c r="U29" s="78" t="n">
        <f aca="false">T29+S29</f>
        <v>556165937</v>
      </c>
      <c r="V29" s="78" t="n">
        <f aca="false">Q29-U29</f>
        <v>-56165937</v>
      </c>
      <c r="Y29" s="28" t="n">
        <f aca="false">U29/500000000</f>
        <v>1.112331874</v>
      </c>
    </row>
    <row r="30" customFormat="false" ht="13.5" hidden="false" customHeight="true" outlineLevel="0" collapsed="false">
      <c r="B30" s="62"/>
      <c r="C30" s="65"/>
      <c r="D30" s="61" t="s">
        <v>46</v>
      </c>
      <c r="E30" s="61"/>
      <c r="F30" s="61"/>
      <c r="G30" s="62"/>
      <c r="H30" s="65"/>
      <c r="I30" s="63" t="s">
        <v>47</v>
      </c>
      <c r="J30" s="63"/>
      <c r="K30" s="63"/>
      <c r="L30" s="63"/>
      <c r="M30" s="63"/>
      <c r="N30" s="63"/>
      <c r="O30" s="63"/>
      <c r="P30" s="62"/>
      <c r="Q30" s="29" t="n">
        <f aca="false">Q31+Q40</f>
        <v>350000000</v>
      </c>
      <c r="R30" s="95"/>
      <c r="S30" s="79" t="n">
        <f aca="false">'LRA Bukuan - Mei'!U30</f>
        <v>466947301</v>
      </c>
      <c r="T30" s="78" t="n">
        <f aca="false">T31+T40</f>
        <v>80720636</v>
      </c>
      <c r="U30" s="78" t="n">
        <f aca="false">T30+S30</f>
        <v>547667937</v>
      </c>
      <c r="V30" s="78" t="n">
        <f aca="false">Q30-U30</f>
        <v>-197667937</v>
      </c>
      <c r="Y30" s="28"/>
    </row>
    <row r="31" customFormat="false" ht="13.5" hidden="false" customHeight="true" outlineLevel="0" collapsed="false">
      <c r="B31" s="62"/>
      <c r="C31" s="65"/>
      <c r="D31" s="61" t="s">
        <v>48</v>
      </c>
      <c r="E31" s="61"/>
      <c r="F31" s="61"/>
      <c r="G31" s="62"/>
      <c r="H31" s="65"/>
      <c r="I31" s="65"/>
      <c r="J31" s="63" t="s">
        <v>49</v>
      </c>
      <c r="K31" s="63"/>
      <c r="L31" s="63"/>
      <c r="M31" s="63"/>
      <c r="N31" s="63"/>
      <c r="O31" s="63"/>
      <c r="P31" s="62"/>
      <c r="Q31" s="29" t="n">
        <f aca="false">Q32</f>
        <v>37500000</v>
      </c>
      <c r="R31" s="95"/>
      <c r="S31" s="79" t="n">
        <f aca="false">'LRA Bukuan - Mei'!U31</f>
        <v>5653769</v>
      </c>
      <c r="T31" s="78" t="n">
        <f aca="false">T32</f>
        <v>3909412</v>
      </c>
      <c r="U31" s="78" t="n">
        <f aca="false">T31+S31</f>
        <v>9563181</v>
      </c>
      <c r="V31" s="78" t="n">
        <f aca="false">Q31-U31</f>
        <v>27936819</v>
      </c>
      <c r="X31" s="99" t="n">
        <f aca="false">U31/Q31</f>
        <v>0.25501816</v>
      </c>
    </row>
    <row r="32" customFormat="false" ht="13.5" hidden="false" customHeight="true" outlineLevel="0" collapsed="false">
      <c r="B32" s="62"/>
      <c r="C32" s="65"/>
      <c r="D32" s="61" t="s">
        <v>50</v>
      </c>
      <c r="E32" s="61"/>
      <c r="F32" s="61"/>
      <c r="G32" s="62"/>
      <c r="H32" s="65"/>
      <c r="I32" s="65"/>
      <c r="J32" s="65"/>
      <c r="K32" s="97" t="s">
        <v>51</v>
      </c>
      <c r="L32" s="97"/>
      <c r="M32" s="97"/>
      <c r="N32" s="97"/>
      <c r="O32" s="97"/>
      <c r="P32" s="62"/>
      <c r="Q32" s="98" t="n">
        <f aca="false">Q34+Q37</f>
        <v>37500000</v>
      </c>
      <c r="R32" s="95"/>
      <c r="S32" s="73" t="n">
        <f aca="false">'LRA Bukuan - Mei'!U32</f>
        <v>5653769</v>
      </c>
      <c r="T32" s="72" t="n">
        <f aca="false">T34+T37</f>
        <v>3909412</v>
      </c>
      <c r="U32" s="72" t="n">
        <f aca="false">T32+S32</f>
        <v>9563181</v>
      </c>
      <c r="V32" s="72" t="n">
        <f aca="false">Q32-U32</f>
        <v>27936819</v>
      </c>
      <c r="X32" s="99"/>
    </row>
    <row r="33" customFormat="false" ht="10.5" hidden="false" customHeight="true" outlineLevel="0" collapsed="false">
      <c r="B33" s="62"/>
      <c r="C33" s="65"/>
      <c r="D33" s="65"/>
      <c r="E33" s="65"/>
      <c r="F33" s="94"/>
      <c r="G33" s="62"/>
      <c r="H33" s="65"/>
      <c r="I33" s="65"/>
      <c r="J33" s="65"/>
      <c r="K33" s="97"/>
      <c r="L33" s="97"/>
      <c r="M33" s="97"/>
      <c r="N33" s="97"/>
      <c r="O33" s="97"/>
      <c r="P33" s="62"/>
      <c r="Q33" s="65"/>
      <c r="R33" s="94"/>
      <c r="S33" s="73"/>
      <c r="T33" s="75"/>
      <c r="U33" s="72"/>
      <c r="V33" s="72"/>
      <c r="X33" s="99"/>
    </row>
    <row r="34" customFormat="false" ht="16.5" hidden="false" customHeight="true" outlineLevel="0" collapsed="false">
      <c r="B34" s="62"/>
      <c r="C34" s="65"/>
      <c r="D34" s="61" t="s">
        <v>52</v>
      </c>
      <c r="E34" s="61"/>
      <c r="F34" s="61"/>
      <c r="G34" s="62"/>
      <c r="H34" s="65"/>
      <c r="I34" s="65"/>
      <c r="J34" s="65"/>
      <c r="K34" s="65"/>
      <c r="L34" s="97" t="s">
        <v>53</v>
      </c>
      <c r="M34" s="97"/>
      <c r="N34" s="97"/>
      <c r="O34" s="97"/>
      <c r="P34" s="62"/>
      <c r="Q34" s="98" t="n">
        <f aca="false">Q35</f>
        <v>32700000</v>
      </c>
      <c r="R34" s="95"/>
      <c r="S34" s="73" t="n">
        <f aca="false">'LRA Bukuan - Mei'!U34</f>
        <v>5653769</v>
      </c>
      <c r="T34" s="72" t="n">
        <f aca="false">T35</f>
        <v>1509412</v>
      </c>
      <c r="U34" s="72" t="n">
        <f aca="false">T34+S34</f>
        <v>7163181</v>
      </c>
      <c r="V34" s="72" t="n">
        <f aca="false">Q34-U34</f>
        <v>25536819</v>
      </c>
      <c r="X34" s="99"/>
    </row>
    <row r="35" customFormat="false" ht="13.5" hidden="false" customHeight="true" outlineLevel="0" collapsed="false">
      <c r="A35" s="65"/>
      <c r="B35" s="62"/>
      <c r="C35" s="65"/>
      <c r="D35" s="61" t="s">
        <v>54</v>
      </c>
      <c r="E35" s="61"/>
      <c r="F35" s="61"/>
      <c r="G35" s="65"/>
      <c r="H35" s="65"/>
      <c r="I35" s="65"/>
      <c r="J35" s="65"/>
      <c r="K35" s="65"/>
      <c r="L35" s="65"/>
      <c r="M35" s="97" t="s">
        <v>55</v>
      </c>
      <c r="N35" s="97"/>
      <c r="O35" s="97"/>
      <c r="P35" s="62"/>
      <c r="Q35" s="98" t="n">
        <v>32700000</v>
      </c>
      <c r="R35" s="95"/>
      <c r="S35" s="73" t="n">
        <f aca="false">'LRA Bukuan - Mei'!U35</f>
        <v>5653769</v>
      </c>
      <c r="T35" s="72" t="n">
        <v>1509412</v>
      </c>
      <c r="U35" s="72" t="n">
        <f aca="false">T35+S35</f>
        <v>7163181</v>
      </c>
      <c r="V35" s="72" t="n">
        <f aca="false">Q35-U35</f>
        <v>25536819</v>
      </c>
      <c r="X35" s="99"/>
    </row>
    <row r="36" customFormat="false" ht="10.5" hidden="false" customHeight="true" outlineLevel="0" collapsed="false">
      <c r="A36" s="65"/>
      <c r="B36" s="62"/>
      <c r="C36" s="65"/>
      <c r="D36" s="65"/>
      <c r="E36" s="65"/>
      <c r="F36" s="94"/>
      <c r="G36" s="62"/>
      <c r="H36" s="65"/>
      <c r="I36" s="65"/>
      <c r="J36" s="65"/>
      <c r="K36" s="65"/>
      <c r="L36" s="65"/>
      <c r="M36" s="97"/>
      <c r="N36" s="97"/>
      <c r="O36" s="97"/>
      <c r="P36" s="62"/>
      <c r="Q36" s="65"/>
      <c r="R36" s="94"/>
      <c r="S36" s="73"/>
      <c r="T36" s="75"/>
      <c r="U36" s="72"/>
      <c r="V36" s="72"/>
      <c r="X36" s="99"/>
    </row>
    <row r="37" customFormat="false" ht="16.5" hidden="false" customHeight="true" outlineLevel="0" collapsed="false">
      <c r="A37" s="65"/>
      <c r="B37" s="62"/>
      <c r="C37" s="65"/>
      <c r="D37" s="61" t="s">
        <v>56</v>
      </c>
      <c r="E37" s="61"/>
      <c r="F37" s="61"/>
      <c r="G37" s="62"/>
      <c r="H37" s="65"/>
      <c r="I37" s="65"/>
      <c r="J37" s="65"/>
      <c r="K37" s="65"/>
      <c r="L37" s="97" t="s">
        <v>57</v>
      </c>
      <c r="M37" s="97"/>
      <c r="N37" s="97"/>
      <c r="O37" s="97"/>
      <c r="P37" s="62"/>
      <c r="Q37" s="98" t="n">
        <f aca="false">Q38</f>
        <v>4800000</v>
      </c>
      <c r="R37" s="95"/>
      <c r="S37" s="73" t="n">
        <f aca="false">'LRA Bukuan - Mei'!U37</f>
        <v>0</v>
      </c>
      <c r="T37" s="72" t="n">
        <f aca="false">T38</f>
        <v>2400000</v>
      </c>
      <c r="U37" s="72" t="n">
        <f aca="false">T37+S37</f>
        <v>2400000</v>
      </c>
      <c r="V37" s="72" t="n">
        <f aca="false">Q37-U37</f>
        <v>2400000</v>
      </c>
      <c r="X37" s="99"/>
    </row>
    <row r="38" customFormat="false" ht="13.5" hidden="false" customHeight="true" outlineLevel="0" collapsed="false">
      <c r="A38" s="65"/>
      <c r="B38" s="62"/>
      <c r="C38" s="65"/>
      <c r="D38" s="61" t="s">
        <v>58</v>
      </c>
      <c r="E38" s="61"/>
      <c r="F38" s="61"/>
      <c r="G38" s="62"/>
      <c r="H38" s="65"/>
      <c r="I38" s="65"/>
      <c r="J38" s="65"/>
      <c r="K38" s="65"/>
      <c r="L38" s="65"/>
      <c r="M38" s="97" t="s">
        <v>59</v>
      </c>
      <c r="N38" s="97"/>
      <c r="O38" s="97"/>
      <c r="P38" s="62"/>
      <c r="Q38" s="98" t="n">
        <v>4800000</v>
      </c>
      <c r="R38" s="95"/>
      <c r="S38" s="73" t="n">
        <f aca="false">'LRA Bukuan - Mei'!U38</f>
        <v>0</v>
      </c>
      <c r="T38" s="72" t="n">
        <v>2400000</v>
      </c>
      <c r="U38" s="72" t="n">
        <f aca="false">T38+S38</f>
        <v>2400000</v>
      </c>
      <c r="V38" s="72" t="n">
        <f aca="false">Q38-U38</f>
        <v>2400000</v>
      </c>
      <c r="X38" s="99"/>
    </row>
    <row r="39" customFormat="false" ht="10.5" hidden="false" customHeight="true" outlineLevel="0" collapsed="false">
      <c r="A39" s="65"/>
      <c r="B39" s="62"/>
      <c r="C39" s="65"/>
      <c r="D39" s="65"/>
      <c r="E39" s="65"/>
      <c r="F39" s="94"/>
      <c r="G39" s="62"/>
      <c r="H39" s="65"/>
      <c r="I39" s="65"/>
      <c r="J39" s="65"/>
      <c r="K39" s="65"/>
      <c r="L39" s="65"/>
      <c r="M39" s="97"/>
      <c r="N39" s="97"/>
      <c r="O39" s="97"/>
      <c r="P39" s="62"/>
      <c r="Q39" s="65"/>
      <c r="R39" s="94"/>
      <c r="S39" s="73"/>
      <c r="T39" s="75"/>
      <c r="U39" s="72"/>
      <c r="V39" s="72"/>
      <c r="X39" s="99"/>
    </row>
    <row r="40" customFormat="false" ht="13.5" hidden="false" customHeight="true" outlineLevel="0" collapsed="false">
      <c r="A40" s="65"/>
      <c r="B40" s="62"/>
      <c r="C40" s="65"/>
      <c r="D40" s="61" t="s">
        <v>60</v>
      </c>
      <c r="E40" s="61"/>
      <c r="F40" s="61"/>
      <c r="G40" s="62"/>
      <c r="H40" s="65"/>
      <c r="I40" s="65"/>
      <c r="J40" s="63" t="s">
        <v>61</v>
      </c>
      <c r="K40" s="63"/>
      <c r="L40" s="63"/>
      <c r="M40" s="63"/>
      <c r="N40" s="63"/>
      <c r="O40" s="63"/>
      <c r="P40" s="62"/>
      <c r="Q40" s="29" t="n">
        <f aca="false">Q41+Q53+Q68+Q85</f>
        <v>312500000</v>
      </c>
      <c r="R40" s="95"/>
      <c r="S40" s="79" t="n">
        <f aca="false">'LRA Bukuan - Mei'!U40</f>
        <v>461293532</v>
      </c>
      <c r="T40" s="78" t="n">
        <f aca="false">T41+T53+T68+T85</f>
        <v>76811224</v>
      </c>
      <c r="U40" s="78" t="n">
        <f aca="false">T40+S40</f>
        <v>538104756</v>
      </c>
      <c r="V40" s="78" t="n">
        <f aca="false">Q40-U40</f>
        <v>-225604756</v>
      </c>
      <c r="X40" s="99" t="n">
        <f aca="false">U40/Q40</f>
        <v>1.7219352192</v>
      </c>
    </row>
    <row r="41" customFormat="false" ht="13.5" hidden="false" customHeight="true" outlineLevel="0" collapsed="false">
      <c r="A41" s="65"/>
      <c r="B41" s="62"/>
      <c r="C41" s="65"/>
      <c r="D41" s="61" t="s">
        <v>62</v>
      </c>
      <c r="E41" s="61"/>
      <c r="F41" s="61"/>
      <c r="G41" s="62"/>
      <c r="H41" s="65"/>
      <c r="I41" s="65"/>
      <c r="J41" s="65"/>
      <c r="K41" s="97" t="s">
        <v>63</v>
      </c>
      <c r="L41" s="97"/>
      <c r="M41" s="97"/>
      <c r="N41" s="97"/>
      <c r="O41" s="97"/>
      <c r="P41" s="62"/>
      <c r="Q41" s="29" t="n">
        <f aca="false">Q42</f>
        <v>48280000</v>
      </c>
      <c r="R41" s="95"/>
      <c r="S41" s="79" t="n">
        <f aca="false">'LRA Bukuan - Mei'!U41</f>
        <v>39157988</v>
      </c>
      <c r="T41" s="78" t="n">
        <f aca="false">T42</f>
        <v>9509209</v>
      </c>
      <c r="U41" s="78" t="n">
        <f aca="false">T41+S41</f>
        <v>48667197</v>
      </c>
      <c r="V41" s="78" t="n">
        <f aca="false">Q41-U41</f>
        <v>-387197</v>
      </c>
    </row>
    <row r="42" customFormat="false" ht="16.5" hidden="false" customHeight="true" outlineLevel="0" collapsed="false">
      <c r="A42" s="65"/>
      <c r="B42" s="62"/>
      <c r="C42" s="65"/>
      <c r="D42" s="61" t="s">
        <v>64</v>
      </c>
      <c r="E42" s="61"/>
      <c r="F42" s="61"/>
      <c r="G42" s="62"/>
      <c r="H42" s="65"/>
      <c r="I42" s="65"/>
      <c r="J42" s="65"/>
      <c r="K42" s="65"/>
      <c r="L42" s="97" t="s">
        <v>65</v>
      </c>
      <c r="M42" s="97"/>
      <c r="N42" s="97"/>
      <c r="O42" s="97"/>
      <c r="P42" s="62"/>
      <c r="Q42" s="98" t="n">
        <f aca="false">SUM(Q43:Q51)</f>
        <v>48280000</v>
      </c>
      <c r="R42" s="95"/>
      <c r="S42" s="73" t="n">
        <f aca="false">'LRA Bukuan - Mei'!U42</f>
        <v>39157988</v>
      </c>
      <c r="T42" s="72" t="n">
        <f aca="false">SUM(T43:T52)</f>
        <v>9509209</v>
      </c>
      <c r="U42" s="72" t="n">
        <f aca="false">T42+S42</f>
        <v>48667197</v>
      </c>
      <c r="V42" s="72" t="n">
        <f aca="false">Q42-U42</f>
        <v>-387197</v>
      </c>
    </row>
    <row r="43" customFormat="false" ht="13.5" hidden="false" customHeight="true" outlineLevel="0" collapsed="false">
      <c r="A43" s="65"/>
      <c r="B43" s="62"/>
      <c r="C43" s="65"/>
      <c r="D43" s="61" t="s">
        <v>66</v>
      </c>
      <c r="E43" s="61"/>
      <c r="F43" s="61"/>
      <c r="G43" s="62"/>
      <c r="H43" s="65"/>
      <c r="I43" s="65"/>
      <c r="J43" s="65"/>
      <c r="K43" s="65"/>
      <c r="L43" s="65"/>
      <c r="M43" s="97" t="s">
        <v>67</v>
      </c>
      <c r="N43" s="97"/>
      <c r="O43" s="97"/>
      <c r="P43" s="62"/>
      <c r="Q43" s="98" t="n">
        <v>4800000</v>
      </c>
      <c r="R43" s="95"/>
      <c r="S43" s="73" t="n">
        <f aca="false">'LRA Bukuan - Mei'!U43</f>
        <v>1450000</v>
      </c>
      <c r="T43" s="73" t="n">
        <v>300000</v>
      </c>
      <c r="U43" s="72" t="n">
        <f aca="false">T43+S43</f>
        <v>1750000</v>
      </c>
      <c r="V43" s="72" t="n">
        <f aca="false">Q43-U43</f>
        <v>3050000</v>
      </c>
    </row>
    <row r="44" customFormat="false" ht="13.5" hidden="false" customHeight="true" outlineLevel="0" collapsed="false">
      <c r="A44" s="65"/>
      <c r="B44" s="62"/>
      <c r="C44" s="65"/>
      <c r="D44" s="61" t="s">
        <v>68</v>
      </c>
      <c r="E44" s="61"/>
      <c r="F44" s="61"/>
      <c r="G44" s="62"/>
      <c r="H44" s="65"/>
      <c r="I44" s="65"/>
      <c r="J44" s="65"/>
      <c r="K44" s="65"/>
      <c r="L44" s="65"/>
      <c r="M44" s="97" t="s">
        <v>69</v>
      </c>
      <c r="N44" s="97"/>
      <c r="O44" s="97"/>
      <c r="P44" s="62"/>
      <c r="Q44" s="98" t="n">
        <v>1800000</v>
      </c>
      <c r="R44" s="95"/>
      <c r="S44" s="73" t="n">
        <f aca="false">'LRA Bukuan - Mei'!U44</f>
        <v>532800</v>
      </c>
      <c r="T44" s="73" t="n">
        <v>0</v>
      </c>
      <c r="U44" s="72" t="n">
        <f aca="false">T44+S44</f>
        <v>532800</v>
      </c>
      <c r="V44" s="72" t="n">
        <f aca="false">Q44-U44</f>
        <v>1267200</v>
      </c>
    </row>
    <row r="45" customFormat="false" ht="16.5" hidden="false" customHeight="true" outlineLevel="0" collapsed="false">
      <c r="A45" s="65"/>
      <c r="B45" s="62"/>
      <c r="C45" s="65"/>
      <c r="D45" s="60" t="s">
        <v>70</v>
      </c>
      <c r="E45" s="60"/>
      <c r="F45" s="61"/>
      <c r="G45" s="62"/>
      <c r="H45" s="65"/>
      <c r="I45" s="65"/>
      <c r="J45" s="65"/>
      <c r="K45" s="65"/>
      <c r="L45" s="65"/>
      <c r="M45" s="97" t="s">
        <v>71</v>
      </c>
      <c r="N45" s="97"/>
      <c r="O45" s="97"/>
      <c r="P45" s="62"/>
      <c r="Q45" s="98" t="n">
        <v>2000000</v>
      </c>
      <c r="R45" s="95"/>
      <c r="S45" s="73" t="n">
        <f aca="false">'LRA Bukuan - Mei'!U45</f>
        <v>1000000</v>
      </c>
      <c r="T45" s="73" t="n">
        <v>0</v>
      </c>
      <c r="U45" s="72" t="n">
        <f aca="false">T45+S45</f>
        <v>1000000</v>
      </c>
      <c r="V45" s="72" t="n">
        <f aca="false">Q45-U45</f>
        <v>1000000</v>
      </c>
    </row>
    <row r="46" customFormat="false" ht="13.5" hidden="false" customHeight="true" outlineLevel="0" collapsed="false">
      <c r="A46" s="65"/>
      <c r="B46" s="62"/>
      <c r="C46" s="65"/>
      <c r="D46" s="60" t="s">
        <v>72</v>
      </c>
      <c r="E46" s="60"/>
      <c r="F46" s="61"/>
      <c r="G46" s="62"/>
      <c r="H46" s="65"/>
      <c r="I46" s="65"/>
      <c r="J46" s="65"/>
      <c r="K46" s="65"/>
      <c r="L46" s="65"/>
      <c r="M46" s="97" t="s">
        <v>73</v>
      </c>
      <c r="N46" s="97"/>
      <c r="O46" s="97"/>
      <c r="P46" s="62"/>
      <c r="Q46" s="98" t="n">
        <v>3000000</v>
      </c>
      <c r="R46" s="95"/>
      <c r="S46" s="73" t="n">
        <f aca="false">'LRA Bukuan - Mei'!U46</f>
        <v>320000</v>
      </c>
      <c r="T46" s="73" t="n">
        <f aca="false">210000</f>
        <v>210000</v>
      </c>
      <c r="U46" s="72" t="n">
        <f aca="false">T46+S46</f>
        <v>530000</v>
      </c>
      <c r="V46" s="72" t="n">
        <f aca="false">Q46-U46</f>
        <v>2470000</v>
      </c>
    </row>
    <row r="47" customFormat="false" ht="13.5" hidden="false" customHeight="true" outlineLevel="0" collapsed="false">
      <c r="A47" s="65"/>
      <c r="B47" s="62"/>
      <c r="C47" s="65"/>
      <c r="D47" s="61" t="s">
        <v>74</v>
      </c>
      <c r="E47" s="61"/>
      <c r="F47" s="61"/>
      <c r="G47" s="62"/>
      <c r="H47" s="65"/>
      <c r="I47" s="65"/>
      <c r="J47" s="65"/>
      <c r="K47" s="65"/>
      <c r="L47" s="65"/>
      <c r="M47" s="97" t="s">
        <v>75</v>
      </c>
      <c r="N47" s="97"/>
      <c r="O47" s="97"/>
      <c r="P47" s="62"/>
      <c r="Q47" s="98" t="n">
        <v>2000000</v>
      </c>
      <c r="R47" s="95"/>
      <c r="S47" s="73" t="n">
        <f aca="false">'LRA Bukuan - Mei'!U47</f>
        <v>0</v>
      </c>
      <c r="T47" s="73" t="n">
        <v>0</v>
      </c>
      <c r="U47" s="72" t="n">
        <f aca="false">T47+S47</f>
        <v>0</v>
      </c>
      <c r="V47" s="72" t="n">
        <f aca="false">Q47-U47</f>
        <v>2000000</v>
      </c>
    </row>
    <row r="48" customFormat="false" ht="10.5" hidden="false" customHeight="true" outlineLevel="0" collapsed="false">
      <c r="A48" s="65"/>
      <c r="B48" s="62"/>
      <c r="C48" s="65"/>
      <c r="D48" s="65"/>
      <c r="E48" s="65"/>
      <c r="F48" s="94"/>
      <c r="G48" s="62"/>
      <c r="H48" s="65"/>
      <c r="I48" s="65"/>
      <c r="J48" s="65"/>
      <c r="K48" s="65"/>
      <c r="L48" s="65"/>
      <c r="M48" s="97"/>
      <c r="N48" s="97"/>
      <c r="O48" s="97"/>
      <c r="P48" s="62"/>
      <c r="Q48" s="65"/>
      <c r="R48" s="95"/>
      <c r="S48" s="73"/>
      <c r="T48" s="75"/>
      <c r="U48" s="72"/>
      <c r="V48" s="72"/>
    </row>
    <row r="49" customFormat="false" ht="13.5" hidden="false" customHeight="true" outlineLevel="0" collapsed="false">
      <c r="A49" s="65"/>
      <c r="B49" s="62"/>
      <c r="C49" s="65"/>
      <c r="D49" s="61" t="s">
        <v>76</v>
      </c>
      <c r="E49" s="61"/>
      <c r="F49" s="61"/>
      <c r="G49" s="62"/>
      <c r="H49" s="65"/>
      <c r="I49" s="65"/>
      <c r="J49" s="65"/>
      <c r="K49" s="65"/>
      <c r="L49" s="65"/>
      <c r="M49" s="97" t="s">
        <v>77</v>
      </c>
      <c r="N49" s="97"/>
      <c r="O49" s="97"/>
      <c r="P49" s="62"/>
      <c r="Q49" s="98" t="n">
        <v>500000</v>
      </c>
      <c r="R49" s="95"/>
      <c r="S49" s="73" t="n">
        <f aca="false">'LRA Bukuan - Mei'!U49</f>
        <v>0</v>
      </c>
      <c r="T49" s="73" t="n">
        <v>0</v>
      </c>
      <c r="U49" s="72" t="n">
        <f aca="false">T49+S49</f>
        <v>0</v>
      </c>
      <c r="V49" s="72" t="n">
        <f aca="false">Q49-U49</f>
        <v>500000</v>
      </c>
    </row>
    <row r="50" customFormat="false" ht="13.5" hidden="false" customHeight="true" outlineLevel="0" collapsed="false">
      <c r="A50" s="65"/>
      <c r="B50" s="62"/>
      <c r="C50" s="65"/>
      <c r="D50" s="61" t="s">
        <v>78</v>
      </c>
      <c r="E50" s="61"/>
      <c r="F50" s="61"/>
      <c r="G50" s="62"/>
      <c r="H50" s="65"/>
      <c r="I50" s="65"/>
      <c r="J50" s="65"/>
      <c r="K50" s="65"/>
      <c r="L50" s="65"/>
      <c r="M50" s="97" t="s">
        <v>79</v>
      </c>
      <c r="N50" s="97"/>
      <c r="O50" s="97"/>
      <c r="P50" s="62"/>
      <c r="Q50" s="98" t="n">
        <v>20000000</v>
      </c>
      <c r="R50" s="95"/>
      <c r="S50" s="73" t="n">
        <f aca="false">'LRA Bukuan - Mei'!U50</f>
        <v>22463188</v>
      </c>
      <c r="T50" s="73" t="n">
        <f aca="false">3739465+4251744</f>
        <v>7991209</v>
      </c>
      <c r="U50" s="72" t="n">
        <f aca="false">T50+S50</f>
        <v>30454397</v>
      </c>
      <c r="V50" s="72" t="n">
        <f aca="false">Q50-U50</f>
        <v>-10454397</v>
      </c>
    </row>
    <row r="51" customFormat="false" ht="13.5" hidden="false" customHeight="true" outlineLevel="0" collapsed="false">
      <c r="A51" s="65"/>
      <c r="B51" s="62"/>
      <c r="C51" s="65"/>
      <c r="D51" s="61" t="s">
        <v>80</v>
      </c>
      <c r="E51" s="61"/>
      <c r="F51" s="61"/>
      <c r="G51" s="62"/>
      <c r="H51" s="65"/>
      <c r="I51" s="65"/>
      <c r="J51" s="65"/>
      <c r="K51" s="65"/>
      <c r="L51" s="65"/>
      <c r="M51" s="97" t="s">
        <v>81</v>
      </c>
      <c r="N51" s="97"/>
      <c r="O51" s="97"/>
      <c r="P51" s="62"/>
      <c r="Q51" s="98" t="n">
        <v>14180000</v>
      </c>
      <c r="R51" s="95"/>
      <c r="S51" s="73" t="n">
        <f aca="false">'LRA Bukuan - Mei'!U51</f>
        <v>13392000</v>
      </c>
      <c r="T51" s="73" t="n">
        <v>1008000</v>
      </c>
      <c r="U51" s="72" t="n">
        <f aca="false">T51+S51</f>
        <v>14400000</v>
      </c>
      <c r="V51" s="72" t="n">
        <f aca="false">Q51-U51</f>
        <v>-220000</v>
      </c>
    </row>
    <row r="52" customFormat="false" ht="10.5" hidden="false" customHeight="true" outlineLevel="0" collapsed="false">
      <c r="A52" s="65"/>
      <c r="B52" s="100"/>
      <c r="C52" s="101"/>
      <c r="D52" s="101"/>
      <c r="E52" s="101"/>
      <c r="F52" s="102"/>
      <c r="G52" s="100"/>
      <c r="H52" s="101"/>
      <c r="I52" s="101"/>
      <c r="J52" s="101"/>
      <c r="K52" s="101"/>
      <c r="L52" s="101"/>
      <c r="M52" s="103"/>
      <c r="N52" s="103"/>
      <c r="O52" s="103"/>
      <c r="P52" s="100"/>
      <c r="Q52" s="101"/>
      <c r="R52" s="104"/>
      <c r="S52" s="74"/>
      <c r="T52" s="76"/>
      <c r="U52" s="80"/>
      <c r="V52" s="80"/>
    </row>
    <row r="53" customFormat="false" ht="13.5" hidden="false" customHeight="true" outlineLevel="0" collapsed="false">
      <c r="A53" s="65"/>
      <c r="B53" s="105"/>
      <c r="C53" s="106"/>
      <c r="D53" s="107" t="s">
        <v>82</v>
      </c>
      <c r="E53" s="107"/>
      <c r="F53" s="107"/>
      <c r="G53" s="105"/>
      <c r="H53" s="106"/>
      <c r="I53" s="106"/>
      <c r="J53" s="106"/>
      <c r="K53" s="108" t="s">
        <v>83</v>
      </c>
      <c r="L53" s="108"/>
      <c r="M53" s="108"/>
      <c r="N53" s="108"/>
      <c r="O53" s="108"/>
      <c r="P53" s="105"/>
      <c r="Q53" s="42" t="n">
        <f aca="false">Q54+Q63+Q65</f>
        <v>214100000</v>
      </c>
      <c r="R53" s="109"/>
      <c r="S53" s="110" t="n">
        <f aca="false">'LRA Bukuan - Mei'!U53</f>
        <v>367862965</v>
      </c>
      <c r="T53" s="77" t="n">
        <f aca="false">T54+T65+T63</f>
        <v>66072015</v>
      </c>
      <c r="U53" s="77" t="n">
        <f aca="false">T53+S53</f>
        <v>433934980</v>
      </c>
      <c r="V53" s="77" t="n">
        <f aca="false">Q53-U53</f>
        <v>-219834980</v>
      </c>
    </row>
    <row r="54" customFormat="false" ht="16.5" hidden="false" customHeight="true" outlineLevel="0" collapsed="false">
      <c r="A54" s="65"/>
      <c r="B54" s="62"/>
      <c r="C54" s="65"/>
      <c r="D54" s="61" t="s">
        <v>84</v>
      </c>
      <c r="E54" s="61"/>
      <c r="F54" s="61"/>
      <c r="G54" s="62"/>
      <c r="H54" s="65"/>
      <c r="I54" s="65"/>
      <c r="J54" s="65"/>
      <c r="K54" s="65"/>
      <c r="L54" s="97" t="s">
        <v>85</v>
      </c>
      <c r="M54" s="97"/>
      <c r="N54" s="97"/>
      <c r="O54" s="97"/>
      <c r="P54" s="62"/>
      <c r="Q54" s="29" t="n">
        <f aca="false">SUM(Q55:Q62)</f>
        <v>196780000</v>
      </c>
      <c r="R54" s="95"/>
      <c r="S54" s="79" t="n">
        <f aca="false">'LRA Bukuan - Mei'!U54</f>
        <v>352042965</v>
      </c>
      <c r="T54" s="78" t="n">
        <f aca="false">SUM(T55:T62)</f>
        <v>66072015</v>
      </c>
      <c r="U54" s="78" t="n">
        <f aca="false">T54+S54</f>
        <v>418114980</v>
      </c>
      <c r="V54" s="78" t="n">
        <f aca="false">Q54-U54</f>
        <v>-221334980</v>
      </c>
    </row>
    <row r="55" customFormat="false" ht="13.5" hidden="false" customHeight="true" outlineLevel="0" collapsed="false">
      <c r="A55" s="65"/>
      <c r="B55" s="62"/>
      <c r="C55" s="65"/>
      <c r="D55" s="60" t="s">
        <v>86</v>
      </c>
      <c r="E55" s="60"/>
      <c r="F55" s="61"/>
      <c r="G55" s="62"/>
      <c r="H55" s="65"/>
      <c r="I55" s="65"/>
      <c r="J55" s="65"/>
      <c r="K55" s="65"/>
      <c r="L55" s="97"/>
      <c r="M55" s="97" t="s">
        <v>87</v>
      </c>
      <c r="N55" s="97"/>
      <c r="O55" s="97"/>
      <c r="P55" s="62"/>
      <c r="Q55" s="98" t="n">
        <v>3000000</v>
      </c>
      <c r="R55" s="95"/>
      <c r="S55" s="73" t="n">
        <f aca="false">'LRA Bukuan - Mei'!U55</f>
        <v>2643000</v>
      </c>
      <c r="T55" s="72" t="n">
        <v>0</v>
      </c>
      <c r="U55" s="72" t="n">
        <f aca="false">T55+S55</f>
        <v>2643000</v>
      </c>
      <c r="V55" s="72" t="n">
        <f aca="false">Q55-U55</f>
        <v>357000</v>
      </c>
    </row>
    <row r="56" customFormat="false" ht="13.5" hidden="false" customHeight="true" outlineLevel="0" collapsed="false">
      <c r="A56" s="65"/>
      <c r="B56" s="62"/>
      <c r="C56" s="65"/>
      <c r="D56" s="60" t="s">
        <v>88</v>
      </c>
      <c r="E56" s="60"/>
      <c r="F56" s="61"/>
      <c r="G56" s="62"/>
      <c r="H56" s="65"/>
      <c r="I56" s="65"/>
      <c r="J56" s="65"/>
      <c r="K56" s="65"/>
      <c r="L56" s="97"/>
      <c r="M56" s="97" t="s">
        <v>89</v>
      </c>
      <c r="N56" s="97"/>
      <c r="O56" s="97"/>
      <c r="P56" s="62"/>
      <c r="Q56" s="98" t="n">
        <v>20000000</v>
      </c>
      <c r="R56" s="95"/>
      <c r="S56" s="73" t="n">
        <f aca="false">'LRA Bukuan - Mei'!U56</f>
        <v>20000000</v>
      </c>
      <c r="T56" s="72" t="n">
        <v>0</v>
      </c>
      <c r="U56" s="72" t="n">
        <f aca="false">T56+S56</f>
        <v>20000000</v>
      </c>
      <c r="V56" s="72" t="n">
        <f aca="false">Q56-U56</f>
        <v>0</v>
      </c>
    </row>
    <row r="57" customFormat="false" ht="13.5" hidden="false" customHeight="true" outlineLevel="0" collapsed="false">
      <c r="A57" s="65"/>
      <c r="B57" s="62"/>
      <c r="C57" s="65"/>
      <c r="D57" s="61" t="s">
        <v>90</v>
      </c>
      <c r="E57" s="61"/>
      <c r="F57" s="61"/>
      <c r="G57" s="62"/>
      <c r="H57" s="65"/>
      <c r="I57" s="65"/>
      <c r="J57" s="65"/>
      <c r="K57" s="65"/>
      <c r="L57" s="65"/>
      <c r="M57" s="97" t="s">
        <v>91</v>
      </c>
      <c r="N57" s="97"/>
      <c r="O57" s="97"/>
      <c r="P57" s="62"/>
      <c r="Q57" s="98" t="n">
        <v>101300000</v>
      </c>
      <c r="R57" s="95"/>
      <c r="S57" s="73" t="n">
        <f aca="false">'LRA Bukuan - Mei'!U57</f>
        <v>301406165</v>
      </c>
      <c r="T57" s="72" t="n">
        <v>59972015</v>
      </c>
      <c r="U57" s="72" t="n">
        <f aca="false">T57+S57</f>
        <v>361378180</v>
      </c>
      <c r="V57" s="72" t="n">
        <f aca="false">Q57-U57</f>
        <v>-260078180</v>
      </c>
    </row>
    <row r="58" customFormat="false" ht="13.5" hidden="false" customHeight="true" outlineLevel="0" collapsed="false">
      <c r="A58" s="65"/>
      <c r="B58" s="62"/>
      <c r="C58" s="65"/>
      <c r="D58" s="61" t="s">
        <v>92</v>
      </c>
      <c r="E58" s="61"/>
      <c r="F58" s="61"/>
      <c r="G58" s="62"/>
      <c r="H58" s="65"/>
      <c r="I58" s="65"/>
      <c r="J58" s="65"/>
      <c r="K58" s="65"/>
      <c r="L58" s="65"/>
      <c r="M58" s="97" t="s">
        <v>93</v>
      </c>
      <c r="N58" s="97"/>
      <c r="O58" s="97"/>
      <c r="P58" s="62"/>
      <c r="Q58" s="98" t="n">
        <v>20280000</v>
      </c>
      <c r="R58" s="95"/>
      <c r="S58" s="73" t="n">
        <f aca="false">'LRA Bukuan - Mei'!U58</f>
        <v>8450000</v>
      </c>
      <c r="T58" s="72" t="n">
        <f aca="false">1690000</f>
        <v>1690000</v>
      </c>
      <c r="U58" s="72" t="n">
        <f aca="false">T58+S58</f>
        <v>10140000</v>
      </c>
      <c r="V58" s="72" t="n">
        <f aca="false">Q58-U58</f>
        <v>10140000</v>
      </c>
    </row>
    <row r="59" customFormat="false" ht="13.5" hidden="false" customHeight="true" outlineLevel="0" collapsed="false">
      <c r="A59" s="65"/>
      <c r="B59" s="62"/>
      <c r="C59" s="65"/>
      <c r="D59" s="61" t="s">
        <v>92</v>
      </c>
      <c r="E59" s="61"/>
      <c r="F59" s="61"/>
      <c r="G59" s="62"/>
      <c r="H59" s="65"/>
      <c r="I59" s="65"/>
      <c r="J59" s="65"/>
      <c r="K59" s="65"/>
      <c r="L59" s="65"/>
      <c r="M59" s="97" t="s">
        <v>94</v>
      </c>
      <c r="N59" s="97"/>
      <c r="O59" s="97"/>
      <c r="P59" s="62"/>
      <c r="Q59" s="98" t="n">
        <v>30800000</v>
      </c>
      <c r="R59" s="95"/>
      <c r="S59" s="73" t="n">
        <f aca="false">'LRA Bukuan - Mei'!U59</f>
        <v>11200000</v>
      </c>
      <c r="T59" s="72" t="n">
        <f aca="false">2800000</f>
        <v>2800000</v>
      </c>
      <c r="U59" s="72" t="n">
        <f aca="false">T59+S59</f>
        <v>14000000</v>
      </c>
      <c r="V59" s="72" t="n">
        <f aca="false">Q59-U59</f>
        <v>16800000</v>
      </c>
    </row>
    <row r="60" customFormat="false" ht="13.5" hidden="false" customHeight="true" outlineLevel="0" collapsed="false">
      <c r="A60" s="65"/>
      <c r="B60" s="62"/>
      <c r="C60" s="65"/>
      <c r="D60" s="61" t="s">
        <v>95</v>
      </c>
      <c r="E60" s="61"/>
      <c r="F60" s="61"/>
      <c r="G60" s="62"/>
      <c r="H60" s="65"/>
      <c r="I60" s="65"/>
      <c r="J60" s="65"/>
      <c r="K60" s="65"/>
      <c r="L60" s="65"/>
      <c r="M60" s="97" t="s">
        <v>96</v>
      </c>
      <c r="N60" s="97"/>
      <c r="O60" s="97"/>
      <c r="P60" s="62"/>
      <c r="Q60" s="98" t="n">
        <v>17400000</v>
      </c>
      <c r="R60" s="95"/>
      <c r="S60" s="73" t="n">
        <f aca="false">'LRA Bukuan - Mei'!U60</f>
        <v>7250000</v>
      </c>
      <c r="T60" s="72" t="n">
        <f aca="false">1450000</f>
        <v>1450000</v>
      </c>
      <c r="U60" s="72" t="n">
        <f aca="false">T60+S60</f>
        <v>8700000</v>
      </c>
      <c r="V60" s="72" t="n">
        <f aca="false">Q60-U60</f>
        <v>8700000</v>
      </c>
    </row>
    <row r="61" customFormat="false" ht="13.5" hidden="false" customHeight="true" outlineLevel="0" collapsed="false">
      <c r="A61" s="65"/>
      <c r="B61" s="62"/>
      <c r="C61" s="65"/>
      <c r="D61" s="61" t="s">
        <v>97</v>
      </c>
      <c r="E61" s="61"/>
      <c r="F61" s="61"/>
      <c r="G61" s="62"/>
      <c r="H61" s="65"/>
      <c r="I61" s="65"/>
      <c r="J61" s="65"/>
      <c r="K61" s="65"/>
      <c r="L61" s="65"/>
      <c r="M61" s="97" t="s">
        <v>98</v>
      </c>
      <c r="N61" s="97"/>
      <c r="O61" s="97"/>
      <c r="P61" s="62"/>
      <c r="Q61" s="98" t="n">
        <v>500000</v>
      </c>
      <c r="R61" s="95"/>
      <c r="S61" s="73" t="n">
        <f aca="false">'LRA Bukuan - Mei'!U61</f>
        <v>0</v>
      </c>
      <c r="T61" s="72" t="n">
        <v>0</v>
      </c>
      <c r="U61" s="72" t="n">
        <f aca="false">T61+S61</f>
        <v>0</v>
      </c>
      <c r="V61" s="72" t="n">
        <f aca="false">Q61-U61</f>
        <v>500000</v>
      </c>
    </row>
    <row r="62" customFormat="false" ht="13.5" hidden="false" customHeight="true" outlineLevel="0" collapsed="false">
      <c r="A62" s="65"/>
      <c r="B62" s="62"/>
      <c r="C62" s="65"/>
      <c r="D62" s="61" t="s">
        <v>99</v>
      </c>
      <c r="E62" s="61"/>
      <c r="F62" s="61"/>
      <c r="G62" s="62"/>
      <c r="H62" s="65"/>
      <c r="I62" s="65"/>
      <c r="J62" s="65"/>
      <c r="K62" s="65"/>
      <c r="L62" s="65"/>
      <c r="M62" s="97" t="s">
        <v>100</v>
      </c>
      <c r="N62" s="97"/>
      <c r="O62" s="97"/>
      <c r="P62" s="62"/>
      <c r="Q62" s="98" t="n">
        <v>3500000</v>
      </c>
      <c r="R62" s="95"/>
      <c r="S62" s="73" t="n">
        <f aca="false">'LRA Bukuan - Mei'!U62</f>
        <v>1093800</v>
      </c>
      <c r="T62" s="73" t="n">
        <f aca="false">160000</f>
        <v>160000</v>
      </c>
      <c r="U62" s="72" t="n">
        <f aca="false">T62+S62</f>
        <v>1253800</v>
      </c>
      <c r="V62" s="72" t="n">
        <f aca="false">Q62-U62</f>
        <v>2246200</v>
      </c>
    </row>
    <row r="63" customFormat="false" ht="13.5" hidden="false" customHeight="true" outlineLevel="0" collapsed="false">
      <c r="A63" s="65"/>
      <c r="B63" s="62"/>
      <c r="C63" s="65"/>
      <c r="D63" s="60" t="s">
        <v>101</v>
      </c>
      <c r="E63" s="60"/>
      <c r="F63" s="61"/>
      <c r="G63" s="62"/>
      <c r="H63" s="65"/>
      <c r="I63" s="65"/>
      <c r="J63" s="65"/>
      <c r="K63" s="65"/>
      <c r="L63" s="97" t="s">
        <v>102</v>
      </c>
      <c r="M63" s="97"/>
      <c r="N63" s="97"/>
      <c r="O63" s="97"/>
      <c r="P63" s="62"/>
      <c r="Q63" s="29" t="n">
        <f aca="false">Q64</f>
        <v>15820000</v>
      </c>
      <c r="R63" s="95"/>
      <c r="S63" s="79" t="n">
        <f aca="false">'LRA Bukuan - Mei'!U63</f>
        <v>15820000</v>
      </c>
      <c r="T63" s="79" t="n">
        <f aca="false">T64</f>
        <v>0</v>
      </c>
      <c r="U63" s="78" t="n">
        <f aca="false">T63+S63</f>
        <v>15820000</v>
      </c>
      <c r="V63" s="78" t="n">
        <f aca="false">Q63-U63</f>
        <v>0</v>
      </c>
    </row>
    <row r="64" customFormat="false" ht="13.5" hidden="false" customHeight="true" outlineLevel="0" collapsed="false">
      <c r="A64" s="65"/>
      <c r="B64" s="62"/>
      <c r="C64" s="65"/>
      <c r="D64" s="60" t="s">
        <v>103</v>
      </c>
      <c r="E64" s="60"/>
      <c r="F64" s="61"/>
      <c r="G64" s="62"/>
      <c r="H64" s="65"/>
      <c r="I64" s="65"/>
      <c r="J64" s="65"/>
      <c r="K64" s="65"/>
      <c r="L64" s="65"/>
      <c r="M64" s="97" t="s">
        <v>104</v>
      </c>
      <c r="N64" s="97"/>
      <c r="O64" s="97"/>
      <c r="P64" s="62"/>
      <c r="Q64" s="98" t="n">
        <v>15820000</v>
      </c>
      <c r="R64" s="95"/>
      <c r="S64" s="73" t="n">
        <f aca="false">'LRA Bukuan - Mei'!U64</f>
        <v>15820000</v>
      </c>
      <c r="T64" s="73" t="n">
        <v>0</v>
      </c>
      <c r="U64" s="72" t="n">
        <f aca="false">T64+S64</f>
        <v>15820000</v>
      </c>
      <c r="V64" s="72" t="n">
        <f aca="false">Q64-U64</f>
        <v>0</v>
      </c>
    </row>
    <row r="65" customFormat="false" ht="13.5" hidden="false" customHeight="true" outlineLevel="0" collapsed="false">
      <c r="B65" s="62"/>
      <c r="C65" s="65"/>
      <c r="D65" s="61" t="s">
        <v>105</v>
      </c>
      <c r="E65" s="61"/>
      <c r="F65" s="61"/>
      <c r="G65" s="62"/>
      <c r="H65" s="65"/>
      <c r="I65" s="65"/>
      <c r="J65" s="65"/>
      <c r="K65" s="65"/>
      <c r="L65" s="97" t="s">
        <v>106</v>
      </c>
      <c r="M65" s="97"/>
      <c r="N65" s="97"/>
      <c r="O65" s="97"/>
      <c r="P65" s="62"/>
      <c r="Q65" s="29" t="n">
        <f aca="false">Q67</f>
        <v>1500000</v>
      </c>
      <c r="R65" s="95"/>
      <c r="S65" s="79" t="n">
        <f aca="false">'LRA Bukuan - Mei'!U65</f>
        <v>0</v>
      </c>
      <c r="T65" s="78" t="n">
        <f aca="false">T67</f>
        <v>0</v>
      </c>
      <c r="U65" s="78" t="n">
        <f aca="false">T65+S65</f>
        <v>0</v>
      </c>
      <c r="V65" s="78" t="n">
        <f aca="false">Q65-U65</f>
        <v>1500000</v>
      </c>
    </row>
    <row r="66" customFormat="false" ht="10.5" hidden="false" customHeight="true" outlineLevel="0" collapsed="false">
      <c r="B66" s="62"/>
      <c r="C66" s="65"/>
      <c r="D66" s="65"/>
      <c r="E66" s="65"/>
      <c r="F66" s="94"/>
      <c r="G66" s="62"/>
      <c r="H66" s="65"/>
      <c r="I66" s="65"/>
      <c r="J66" s="65"/>
      <c r="K66" s="65"/>
      <c r="L66" s="97"/>
      <c r="M66" s="97"/>
      <c r="N66" s="97"/>
      <c r="O66" s="97"/>
      <c r="P66" s="62"/>
      <c r="Q66" s="65"/>
      <c r="R66" s="95"/>
      <c r="S66" s="73"/>
      <c r="T66" s="75"/>
      <c r="U66" s="72"/>
      <c r="V66" s="72"/>
    </row>
    <row r="67" customFormat="false" ht="13.5" hidden="false" customHeight="true" outlineLevel="0" collapsed="false">
      <c r="B67" s="62"/>
      <c r="C67" s="65"/>
      <c r="D67" s="61" t="s">
        <v>107</v>
      </c>
      <c r="E67" s="61"/>
      <c r="F67" s="61"/>
      <c r="G67" s="62"/>
      <c r="H67" s="65"/>
      <c r="I67" s="65"/>
      <c r="J67" s="65"/>
      <c r="K67" s="65"/>
      <c r="L67" s="65"/>
      <c r="M67" s="97" t="s">
        <v>108</v>
      </c>
      <c r="N67" s="97"/>
      <c r="O67" s="97"/>
      <c r="P67" s="62"/>
      <c r="Q67" s="98" t="n">
        <v>1500000</v>
      </c>
      <c r="R67" s="95"/>
      <c r="S67" s="73" t="n">
        <f aca="false">'LRA Bukuan - Mei'!U67</f>
        <v>0</v>
      </c>
      <c r="T67" s="73" t="n">
        <v>0</v>
      </c>
      <c r="U67" s="72" t="n">
        <f aca="false">T67+S67</f>
        <v>0</v>
      </c>
      <c r="V67" s="72" t="n">
        <f aca="false">Q67-U67</f>
        <v>1500000</v>
      </c>
    </row>
    <row r="68" customFormat="false" ht="13.5" hidden="false" customHeight="true" outlineLevel="0" collapsed="false">
      <c r="B68" s="62"/>
      <c r="C68" s="65"/>
      <c r="D68" s="61" t="s">
        <v>109</v>
      </c>
      <c r="E68" s="61"/>
      <c r="F68" s="61"/>
      <c r="G68" s="62"/>
      <c r="H68" s="65"/>
      <c r="I68" s="65"/>
      <c r="J68" s="65"/>
      <c r="K68" s="97" t="s">
        <v>110</v>
      </c>
      <c r="L68" s="97"/>
      <c r="M68" s="97"/>
      <c r="N68" s="97"/>
      <c r="O68" s="97"/>
      <c r="P68" s="62"/>
      <c r="Q68" s="29" t="n">
        <f aca="false">Q69+Q79+Q82</f>
        <v>47120000</v>
      </c>
      <c r="R68" s="95"/>
      <c r="S68" s="79" t="n">
        <f aca="false">'LRA Bukuan - Mei'!U68</f>
        <v>20250580</v>
      </c>
      <c r="T68" s="78" t="n">
        <f aca="false">T69+T79+T82</f>
        <v>1230000</v>
      </c>
      <c r="U68" s="78" t="n">
        <f aca="false">T68+S68</f>
        <v>21480580</v>
      </c>
      <c r="V68" s="78" t="n">
        <f aca="false">Q68-U68</f>
        <v>25639420</v>
      </c>
    </row>
    <row r="69" customFormat="false" ht="16.5" hidden="false" customHeight="true" outlineLevel="0" collapsed="false">
      <c r="B69" s="62"/>
      <c r="C69" s="65"/>
      <c r="D69" s="61" t="s">
        <v>111</v>
      </c>
      <c r="E69" s="61"/>
      <c r="F69" s="61"/>
      <c r="G69" s="62"/>
      <c r="H69" s="65"/>
      <c r="I69" s="65"/>
      <c r="J69" s="65"/>
      <c r="K69" s="65"/>
      <c r="L69" s="97" t="s">
        <v>112</v>
      </c>
      <c r="M69" s="97"/>
      <c r="N69" s="97"/>
      <c r="O69" s="97"/>
      <c r="P69" s="62"/>
      <c r="Q69" s="29" t="n">
        <f aca="false">Q70+Q71+Q73+Q74+Q75+Q76+Q77+Q78</f>
        <v>15620000</v>
      </c>
      <c r="R69" s="95"/>
      <c r="S69" s="79" t="n">
        <f aca="false">'LRA Bukuan - Mei'!U69</f>
        <v>1815000</v>
      </c>
      <c r="T69" s="78" t="n">
        <f aca="false">SUM(T70:T78)</f>
        <v>1230000</v>
      </c>
      <c r="U69" s="78" t="n">
        <f aca="false">T69+S69</f>
        <v>3045000</v>
      </c>
      <c r="V69" s="78" t="n">
        <f aca="false">Q69-U69</f>
        <v>12575000</v>
      </c>
    </row>
    <row r="70" customFormat="false" ht="22" hidden="false" customHeight="true" outlineLevel="0" collapsed="false">
      <c r="B70" s="62"/>
      <c r="C70" s="65"/>
      <c r="D70" s="60" t="s">
        <v>113</v>
      </c>
      <c r="E70" s="60"/>
      <c r="F70" s="61"/>
      <c r="G70" s="62"/>
      <c r="H70" s="65"/>
      <c r="I70" s="65"/>
      <c r="J70" s="65"/>
      <c r="K70" s="65"/>
      <c r="L70" s="97"/>
      <c r="M70" s="97" t="s">
        <v>114</v>
      </c>
      <c r="N70" s="97"/>
      <c r="O70" s="97"/>
      <c r="P70" s="62"/>
      <c r="Q70" s="98" t="n">
        <v>120000</v>
      </c>
      <c r="R70" s="95"/>
      <c r="S70" s="73" t="n">
        <f aca="false">'LRA Bukuan - Mei'!U70</f>
        <v>0</v>
      </c>
      <c r="T70" s="72" t="n">
        <v>0</v>
      </c>
      <c r="U70" s="72" t="n">
        <f aca="false">T70+S70</f>
        <v>0</v>
      </c>
      <c r="V70" s="72" t="n">
        <f aca="false">Q70-U70</f>
        <v>120000</v>
      </c>
    </row>
    <row r="71" customFormat="false" ht="13.5" hidden="false" customHeight="true" outlineLevel="0" collapsed="false">
      <c r="B71" s="62"/>
      <c r="C71" s="65"/>
      <c r="D71" s="61" t="s">
        <v>115</v>
      </c>
      <c r="E71" s="61"/>
      <c r="F71" s="61"/>
      <c r="G71" s="62"/>
      <c r="H71" s="65"/>
      <c r="I71" s="65"/>
      <c r="J71" s="65"/>
      <c r="K71" s="65"/>
      <c r="L71" s="65"/>
      <c r="M71" s="97" t="s">
        <v>116</v>
      </c>
      <c r="N71" s="97"/>
      <c r="O71" s="97"/>
      <c r="P71" s="62"/>
      <c r="Q71" s="98" t="n">
        <v>200000</v>
      </c>
      <c r="R71" s="95"/>
      <c r="S71" s="73" t="n">
        <f aca="false">'LRA Bukuan - Mei'!U71</f>
        <v>0</v>
      </c>
      <c r="T71" s="73" t="n">
        <v>0</v>
      </c>
      <c r="U71" s="72" t="n">
        <f aca="false">T71+S71</f>
        <v>0</v>
      </c>
      <c r="V71" s="72" t="n">
        <f aca="false">Q71-U71</f>
        <v>200000</v>
      </c>
    </row>
    <row r="72" customFormat="false" ht="10.5" hidden="false" customHeight="true" outlineLevel="0" collapsed="false">
      <c r="B72" s="62"/>
      <c r="C72" s="65"/>
      <c r="D72" s="65"/>
      <c r="E72" s="65"/>
      <c r="F72" s="94"/>
      <c r="G72" s="62"/>
      <c r="H72" s="65"/>
      <c r="I72" s="65"/>
      <c r="J72" s="65"/>
      <c r="K72" s="65"/>
      <c r="L72" s="65"/>
      <c r="M72" s="97"/>
      <c r="N72" s="97"/>
      <c r="O72" s="97"/>
      <c r="P72" s="62"/>
      <c r="Q72" s="65"/>
      <c r="R72" s="95"/>
      <c r="S72" s="73"/>
      <c r="T72" s="75"/>
      <c r="U72" s="72"/>
      <c r="V72" s="72"/>
    </row>
    <row r="73" customFormat="false" ht="23" hidden="false" customHeight="true" outlineLevel="0" collapsed="false">
      <c r="B73" s="62"/>
      <c r="C73" s="65"/>
      <c r="D73" s="111" t="s">
        <v>117</v>
      </c>
      <c r="E73" s="65"/>
      <c r="F73" s="94"/>
      <c r="G73" s="62"/>
      <c r="H73" s="65"/>
      <c r="I73" s="65"/>
      <c r="J73" s="65"/>
      <c r="K73" s="65"/>
      <c r="L73" s="65"/>
      <c r="M73" s="97" t="s">
        <v>118</v>
      </c>
      <c r="N73" s="97"/>
      <c r="O73" s="97"/>
      <c r="P73" s="62"/>
      <c r="Q73" s="98" t="n">
        <v>300000</v>
      </c>
      <c r="R73" s="95"/>
      <c r="S73" s="73" t="n">
        <f aca="false">'LRA Bukuan - Mei'!U73</f>
        <v>1815000</v>
      </c>
      <c r="T73" s="73" t="n">
        <v>0</v>
      </c>
      <c r="U73" s="72" t="n">
        <f aca="false">T73+S73</f>
        <v>1815000</v>
      </c>
      <c r="V73" s="72" t="n">
        <f aca="false">Q73-U73</f>
        <v>-1515000</v>
      </c>
    </row>
    <row r="74" customFormat="false" ht="20.15" hidden="false" customHeight="true" outlineLevel="0" collapsed="false">
      <c r="B74" s="62"/>
      <c r="C74" s="65"/>
      <c r="D74" s="61" t="s">
        <v>119</v>
      </c>
      <c r="E74" s="61"/>
      <c r="F74" s="61"/>
      <c r="G74" s="62"/>
      <c r="H74" s="65"/>
      <c r="I74" s="65"/>
      <c r="J74" s="65"/>
      <c r="K74" s="65"/>
      <c r="L74" s="65"/>
      <c r="M74" s="97" t="s">
        <v>120</v>
      </c>
      <c r="N74" s="97"/>
      <c r="O74" s="97"/>
      <c r="P74" s="62"/>
      <c r="Q74" s="98" t="n">
        <v>500000</v>
      </c>
      <c r="R74" s="95"/>
      <c r="S74" s="73" t="n">
        <f aca="false">'LRA Bukuan - Mei'!U74</f>
        <v>0</v>
      </c>
      <c r="T74" s="73" t="n">
        <v>0</v>
      </c>
      <c r="U74" s="72" t="n">
        <f aca="false">T74+S74</f>
        <v>0</v>
      </c>
      <c r="V74" s="72" t="n">
        <f aca="false">Q74-U74</f>
        <v>500000</v>
      </c>
    </row>
    <row r="75" customFormat="false" ht="24.65" hidden="false" customHeight="true" outlineLevel="0" collapsed="false">
      <c r="B75" s="62"/>
      <c r="C75" s="65"/>
      <c r="D75" s="61" t="s">
        <v>121</v>
      </c>
      <c r="E75" s="61"/>
      <c r="F75" s="61"/>
      <c r="G75" s="62"/>
      <c r="H75" s="65"/>
      <c r="I75" s="65"/>
      <c r="J75" s="65"/>
      <c r="K75" s="65"/>
      <c r="L75" s="65"/>
      <c r="M75" s="97" t="s">
        <v>122</v>
      </c>
      <c r="N75" s="97"/>
      <c r="O75" s="97"/>
      <c r="P75" s="62"/>
      <c r="Q75" s="98" t="n">
        <v>2000000</v>
      </c>
      <c r="R75" s="95"/>
      <c r="S75" s="73" t="n">
        <f aca="false">'LRA Bukuan - Mei'!U75</f>
        <v>0</v>
      </c>
      <c r="T75" s="73" t="n">
        <v>0</v>
      </c>
      <c r="U75" s="72" t="n">
        <f aca="false">T75+S75</f>
        <v>0</v>
      </c>
      <c r="V75" s="72" t="n">
        <f aca="false">Q75-U75</f>
        <v>2000000</v>
      </c>
    </row>
    <row r="76" customFormat="false" ht="25" hidden="false" customHeight="true" outlineLevel="0" collapsed="false">
      <c r="B76" s="62"/>
      <c r="C76" s="65"/>
      <c r="D76" s="61" t="s">
        <v>123</v>
      </c>
      <c r="E76" s="61"/>
      <c r="F76" s="61"/>
      <c r="G76" s="62"/>
      <c r="H76" s="65"/>
      <c r="I76" s="65"/>
      <c r="J76" s="65"/>
      <c r="K76" s="65"/>
      <c r="L76" s="65"/>
      <c r="M76" s="97" t="s">
        <v>124</v>
      </c>
      <c r="N76" s="97"/>
      <c r="O76" s="97"/>
      <c r="P76" s="62"/>
      <c r="Q76" s="98" t="n">
        <v>10000000</v>
      </c>
      <c r="R76" s="95"/>
      <c r="S76" s="73" t="n">
        <f aca="false">'LRA Bukuan - Mei'!U76</f>
        <v>0</v>
      </c>
      <c r="T76" s="73" t="n">
        <v>0</v>
      </c>
      <c r="U76" s="72" t="n">
        <f aca="false">T76+S76</f>
        <v>0</v>
      </c>
      <c r="V76" s="72" t="n">
        <f aca="false">Q76-U76</f>
        <v>10000000</v>
      </c>
    </row>
    <row r="77" customFormat="false" ht="21" hidden="false" customHeight="true" outlineLevel="0" collapsed="false">
      <c r="B77" s="62"/>
      <c r="C77" s="65"/>
      <c r="D77" s="61" t="s">
        <v>125</v>
      </c>
      <c r="E77" s="61"/>
      <c r="F77" s="61"/>
      <c r="G77" s="62"/>
      <c r="H77" s="65"/>
      <c r="I77" s="65"/>
      <c r="J77" s="65"/>
      <c r="K77" s="65"/>
      <c r="L77" s="65"/>
      <c r="M77" s="97" t="s">
        <v>126</v>
      </c>
      <c r="N77" s="97"/>
      <c r="O77" s="97"/>
      <c r="P77" s="62"/>
      <c r="Q77" s="98" t="n">
        <v>500000</v>
      </c>
      <c r="R77" s="95"/>
      <c r="S77" s="73" t="n">
        <f aca="false">'LRA Bukuan - Mei'!U77</f>
        <v>0</v>
      </c>
      <c r="T77" s="73" t="n">
        <v>0</v>
      </c>
      <c r="U77" s="72" t="n">
        <f aca="false">T77+S77</f>
        <v>0</v>
      </c>
      <c r="V77" s="72" t="n">
        <f aca="false">Q77-U77</f>
        <v>500000</v>
      </c>
    </row>
    <row r="78" customFormat="false" ht="21.65" hidden="false" customHeight="true" outlineLevel="0" collapsed="false">
      <c r="B78" s="62"/>
      <c r="C78" s="65"/>
      <c r="D78" s="61" t="s">
        <v>127</v>
      </c>
      <c r="E78" s="61"/>
      <c r="F78" s="61"/>
      <c r="G78" s="62"/>
      <c r="H78" s="65"/>
      <c r="I78" s="65"/>
      <c r="J78" s="65"/>
      <c r="K78" s="65"/>
      <c r="L78" s="65"/>
      <c r="M78" s="90" t="s">
        <v>128</v>
      </c>
      <c r="N78" s="90"/>
      <c r="O78" s="90"/>
      <c r="P78" s="62"/>
      <c r="Q78" s="98" t="n">
        <v>2000000</v>
      </c>
      <c r="R78" s="95"/>
      <c r="S78" s="73" t="n">
        <f aca="false">'LRA Bukuan - Mei'!U78</f>
        <v>0</v>
      </c>
      <c r="T78" s="73" t="n">
        <v>1230000</v>
      </c>
      <c r="U78" s="72" t="n">
        <f aca="false">T78+S78</f>
        <v>1230000</v>
      </c>
      <c r="V78" s="72" t="n">
        <f aca="false">Q78-U78</f>
        <v>770000</v>
      </c>
    </row>
    <row r="79" customFormat="false" ht="16.5" hidden="false" customHeight="true" outlineLevel="0" collapsed="false">
      <c r="B79" s="62"/>
      <c r="C79" s="65"/>
      <c r="D79" s="61" t="s">
        <v>129</v>
      </c>
      <c r="E79" s="61"/>
      <c r="F79" s="61"/>
      <c r="G79" s="62"/>
      <c r="H79" s="65"/>
      <c r="I79" s="65"/>
      <c r="J79" s="65"/>
      <c r="K79" s="65"/>
      <c r="L79" s="97" t="s">
        <v>130</v>
      </c>
      <c r="M79" s="97"/>
      <c r="N79" s="97"/>
      <c r="O79" s="97"/>
      <c r="P79" s="62"/>
      <c r="Q79" s="29" t="n">
        <f aca="false">Q80</f>
        <v>20000000</v>
      </c>
      <c r="R79" s="95"/>
      <c r="S79" s="79" t="n">
        <f aca="false">'LRA Bukuan - Mei'!U79</f>
        <v>8125830</v>
      </c>
      <c r="T79" s="79" t="n">
        <f aca="false">T80</f>
        <v>0</v>
      </c>
      <c r="U79" s="78" t="n">
        <f aca="false">T79+S79</f>
        <v>8125830</v>
      </c>
      <c r="V79" s="78" t="n">
        <f aca="false">Q79-U79</f>
        <v>11874170</v>
      </c>
    </row>
    <row r="80" customFormat="false" ht="13.5" hidden="false" customHeight="true" outlineLevel="0" collapsed="false">
      <c r="B80" s="62"/>
      <c r="C80" s="65"/>
      <c r="D80" s="61" t="s">
        <v>131</v>
      </c>
      <c r="E80" s="61"/>
      <c r="F80" s="61"/>
      <c r="G80" s="62"/>
      <c r="H80" s="65"/>
      <c r="I80" s="65"/>
      <c r="J80" s="65"/>
      <c r="K80" s="65"/>
      <c r="L80" s="65"/>
      <c r="M80" s="97" t="s">
        <v>132</v>
      </c>
      <c r="N80" s="97"/>
      <c r="O80" s="97"/>
      <c r="P80" s="62"/>
      <c r="Q80" s="98" t="n">
        <v>20000000</v>
      </c>
      <c r="R80" s="95"/>
      <c r="S80" s="73" t="n">
        <f aca="false">'LRA Bukuan - Mei'!U80</f>
        <v>8125830</v>
      </c>
      <c r="T80" s="73" t="n">
        <v>0</v>
      </c>
      <c r="U80" s="72" t="n">
        <f aca="false">T80+S80</f>
        <v>8125830</v>
      </c>
      <c r="V80" s="72" t="n">
        <f aca="false">Q80-U80</f>
        <v>11874170</v>
      </c>
    </row>
    <row r="81" customFormat="false" ht="10.5" hidden="false" customHeight="true" outlineLevel="0" collapsed="false">
      <c r="B81" s="62"/>
      <c r="C81" s="65"/>
      <c r="D81" s="65"/>
      <c r="E81" s="65"/>
      <c r="F81" s="94"/>
      <c r="G81" s="62"/>
      <c r="H81" s="65"/>
      <c r="I81" s="65"/>
      <c r="J81" s="65"/>
      <c r="K81" s="65"/>
      <c r="L81" s="65"/>
      <c r="M81" s="97"/>
      <c r="N81" s="97"/>
      <c r="O81" s="97"/>
      <c r="P81" s="62"/>
      <c r="Q81" s="65"/>
      <c r="R81" s="95"/>
      <c r="S81" s="73"/>
      <c r="T81" s="75"/>
      <c r="U81" s="72"/>
      <c r="V81" s="72"/>
    </row>
    <row r="82" customFormat="false" ht="11.5" hidden="false" customHeight="true" outlineLevel="0" collapsed="false">
      <c r="B82" s="62"/>
      <c r="C82" s="65"/>
      <c r="D82" s="61" t="s">
        <v>133</v>
      </c>
      <c r="E82" s="61"/>
      <c r="F82" s="61"/>
      <c r="G82" s="62"/>
      <c r="H82" s="65"/>
      <c r="I82" s="65"/>
      <c r="J82" s="65"/>
      <c r="K82" s="65"/>
      <c r="L82" s="97" t="s">
        <v>134</v>
      </c>
      <c r="M82" s="97"/>
      <c r="N82" s="97"/>
      <c r="O82" s="97"/>
      <c r="P82" s="62"/>
      <c r="Q82" s="29" t="n">
        <f aca="false">Q83+Q84</f>
        <v>11500000</v>
      </c>
      <c r="R82" s="95"/>
      <c r="S82" s="79" t="n">
        <f aca="false">'LRA Bukuan - Mei'!U82</f>
        <v>10309750</v>
      </c>
      <c r="T82" s="78" t="n">
        <f aca="false">T83+T84</f>
        <v>0</v>
      </c>
      <c r="U82" s="78" t="n">
        <f aca="false">T82+S82</f>
        <v>10309750</v>
      </c>
      <c r="V82" s="78" t="n">
        <f aca="false">Q82-U82</f>
        <v>1190250</v>
      </c>
    </row>
    <row r="83" customFormat="false" ht="22.5" hidden="false" customHeight="true" outlineLevel="0" collapsed="false">
      <c r="B83" s="62"/>
      <c r="C83" s="65"/>
      <c r="D83" s="61" t="s">
        <v>135</v>
      </c>
      <c r="E83" s="61"/>
      <c r="F83" s="61"/>
      <c r="G83" s="62"/>
      <c r="H83" s="65"/>
      <c r="I83" s="65"/>
      <c r="J83" s="65"/>
      <c r="K83" s="65"/>
      <c r="L83" s="112"/>
      <c r="M83" s="97" t="s">
        <v>136</v>
      </c>
      <c r="N83" s="97"/>
      <c r="O83" s="97"/>
      <c r="P83" s="62"/>
      <c r="Q83" s="98" t="n">
        <v>1000000</v>
      </c>
      <c r="R83" s="95"/>
      <c r="S83" s="73" t="n">
        <f aca="false">'LRA Bukuan - Mei'!U83</f>
        <v>0</v>
      </c>
      <c r="T83" s="73" t="n">
        <v>0</v>
      </c>
      <c r="U83" s="72" t="n">
        <f aca="false">T83+S83</f>
        <v>0</v>
      </c>
      <c r="V83" s="72" t="n">
        <f aca="false">Q83-U83</f>
        <v>1000000</v>
      </c>
    </row>
    <row r="84" customFormat="false" ht="15" hidden="false" customHeight="true" outlineLevel="0" collapsed="false">
      <c r="B84" s="62"/>
      <c r="C84" s="65"/>
      <c r="D84" s="61" t="s">
        <v>137</v>
      </c>
      <c r="E84" s="61"/>
      <c r="F84" s="61"/>
      <c r="G84" s="62"/>
      <c r="H84" s="65"/>
      <c r="I84" s="65"/>
      <c r="J84" s="65"/>
      <c r="K84" s="65"/>
      <c r="L84" s="97"/>
      <c r="M84" s="97" t="s">
        <v>138</v>
      </c>
      <c r="N84" s="97"/>
      <c r="O84" s="97"/>
      <c r="P84" s="62"/>
      <c r="Q84" s="98" t="n">
        <v>10500000</v>
      </c>
      <c r="R84" s="95"/>
      <c r="S84" s="73" t="n">
        <f aca="false">'LRA Bukuan - Mei'!U84</f>
        <v>10309750</v>
      </c>
      <c r="T84" s="72" t="n">
        <v>0</v>
      </c>
      <c r="U84" s="72" t="n">
        <f aca="false">T84+S84</f>
        <v>10309750</v>
      </c>
      <c r="V84" s="72" t="n">
        <f aca="false">Q84-U84</f>
        <v>190250</v>
      </c>
    </row>
    <row r="85" customFormat="false" ht="15" hidden="false" customHeight="true" outlineLevel="0" collapsed="false">
      <c r="B85" s="62"/>
      <c r="C85" s="65"/>
      <c r="D85" s="113" t="s">
        <v>139</v>
      </c>
      <c r="E85" s="114"/>
      <c r="F85" s="115"/>
      <c r="G85" s="116"/>
      <c r="H85" s="114"/>
      <c r="I85" s="114"/>
      <c r="J85" s="114"/>
      <c r="K85" s="66" t="s">
        <v>140</v>
      </c>
      <c r="L85" s="66"/>
      <c r="M85" s="66"/>
      <c r="N85" s="66"/>
      <c r="O85" s="66"/>
      <c r="P85" s="62"/>
      <c r="Q85" s="29" t="n">
        <f aca="false">Q86</f>
        <v>3000000</v>
      </c>
      <c r="R85" s="95"/>
      <c r="S85" s="79" t="n">
        <f aca="false">'LRA Bukuan - Mei'!U85</f>
        <v>34021999</v>
      </c>
      <c r="T85" s="78" t="n">
        <f aca="false">T86</f>
        <v>0</v>
      </c>
      <c r="U85" s="78" t="n">
        <f aca="false">T85+S85</f>
        <v>34021999</v>
      </c>
      <c r="V85" s="78" t="n">
        <f aca="false">Q85-U85</f>
        <v>-31021999</v>
      </c>
    </row>
    <row r="86" customFormat="false" ht="15" hidden="false" customHeight="true" outlineLevel="0" collapsed="false">
      <c r="B86" s="62"/>
      <c r="C86" s="65"/>
      <c r="D86" s="117" t="s">
        <v>141</v>
      </c>
      <c r="E86" s="117"/>
      <c r="F86" s="117"/>
      <c r="G86" s="116"/>
      <c r="H86" s="114"/>
      <c r="I86" s="114"/>
      <c r="J86" s="114"/>
      <c r="K86" s="65"/>
      <c r="L86" s="97" t="s">
        <v>142</v>
      </c>
      <c r="M86" s="97"/>
      <c r="N86" s="97"/>
      <c r="O86" s="97"/>
      <c r="P86" s="62"/>
      <c r="Q86" s="98" t="n">
        <f aca="false">Q87+Q88</f>
        <v>3000000</v>
      </c>
      <c r="R86" s="95"/>
      <c r="S86" s="73" t="n">
        <f aca="false">'LRA Bukuan - Mei'!U86</f>
        <v>34021999</v>
      </c>
      <c r="T86" s="72" t="n">
        <f aca="false">T87+T88</f>
        <v>0</v>
      </c>
      <c r="U86" s="72" t="n">
        <f aca="false">T86+S86</f>
        <v>34021999</v>
      </c>
      <c r="V86" s="72" t="n">
        <f aca="false">Q86-U86</f>
        <v>-31021999</v>
      </c>
    </row>
    <row r="87" customFormat="false" ht="15" hidden="false" customHeight="true" outlineLevel="0" collapsed="false">
      <c r="B87" s="62"/>
      <c r="C87" s="65"/>
      <c r="D87" s="61" t="s">
        <v>143</v>
      </c>
      <c r="E87" s="61"/>
      <c r="F87" s="61"/>
      <c r="G87" s="62"/>
      <c r="H87" s="65"/>
      <c r="I87" s="65"/>
      <c r="J87" s="65"/>
      <c r="K87" s="65"/>
      <c r="M87" s="66" t="s">
        <v>144</v>
      </c>
      <c r="N87" s="66"/>
      <c r="O87" s="66"/>
      <c r="P87" s="62"/>
      <c r="Q87" s="98" t="n">
        <v>1000000</v>
      </c>
      <c r="R87" s="118"/>
      <c r="S87" s="73" t="n">
        <f aca="false">'LRA Bukuan - Mei'!U87</f>
        <v>0</v>
      </c>
      <c r="T87" s="73" t="n">
        <v>0</v>
      </c>
      <c r="U87" s="72" t="n">
        <f aca="false">T87+S87</f>
        <v>0</v>
      </c>
      <c r="V87" s="72" t="n">
        <f aca="false">Q87-U87</f>
        <v>1000000</v>
      </c>
    </row>
    <row r="88" customFormat="false" ht="15" hidden="false" customHeight="true" outlineLevel="0" collapsed="false">
      <c r="B88" s="100"/>
      <c r="C88" s="101"/>
      <c r="D88" s="119" t="s">
        <v>145</v>
      </c>
      <c r="E88" s="119"/>
      <c r="F88" s="119"/>
      <c r="G88" s="100"/>
      <c r="H88" s="101"/>
      <c r="I88" s="101"/>
      <c r="J88" s="101"/>
      <c r="K88" s="101"/>
      <c r="L88" s="101"/>
      <c r="M88" s="120" t="s">
        <v>146</v>
      </c>
      <c r="N88" s="120"/>
      <c r="O88" s="120"/>
      <c r="P88" s="100"/>
      <c r="Q88" s="121" t="n">
        <v>2000000</v>
      </c>
      <c r="R88" s="104"/>
      <c r="S88" s="74" t="n">
        <f aca="false">'LRA Bukuan - Mei'!U88</f>
        <v>34021999</v>
      </c>
      <c r="T88" s="74" t="n">
        <v>0</v>
      </c>
      <c r="U88" s="80" t="n">
        <f aca="false">T88+S88</f>
        <v>34021999</v>
      </c>
      <c r="V88" s="80" t="n">
        <f aca="false">Q88-U88</f>
        <v>-32021999</v>
      </c>
    </row>
    <row r="89" customFormat="false" ht="13.5" hidden="false" customHeight="true" outlineLevel="0" collapsed="false">
      <c r="B89" s="105"/>
      <c r="C89" s="106"/>
      <c r="D89" s="107" t="s">
        <v>147</v>
      </c>
      <c r="E89" s="107"/>
      <c r="F89" s="107"/>
      <c r="G89" s="105"/>
      <c r="H89" s="106"/>
      <c r="I89" s="122" t="s">
        <v>148</v>
      </c>
      <c r="J89" s="122"/>
      <c r="K89" s="122"/>
      <c r="L89" s="122"/>
      <c r="M89" s="122"/>
      <c r="N89" s="122"/>
      <c r="O89" s="122"/>
      <c r="P89" s="105"/>
      <c r="Q89" s="42" t="n">
        <f aca="false">Q90</f>
        <v>150000000</v>
      </c>
      <c r="R89" s="109"/>
      <c r="S89" s="110" t="n">
        <f aca="false">'LRA Bukuan - Mei'!U89</f>
        <v>6965000</v>
      </c>
      <c r="T89" s="77" t="n">
        <f aca="false">T90</f>
        <v>1533000</v>
      </c>
      <c r="U89" s="77" t="n">
        <f aca="false">T89+S89</f>
        <v>8498000</v>
      </c>
      <c r="V89" s="77" t="n">
        <f aca="false">Q89-U89</f>
        <v>141502000</v>
      </c>
      <c r="X89" s="28" t="n">
        <f aca="false">U89/Q89</f>
        <v>0.0566533333333333</v>
      </c>
    </row>
    <row r="90" customFormat="false" ht="13.5" hidden="false" customHeight="true" outlineLevel="0" collapsed="false">
      <c r="B90" s="62"/>
      <c r="C90" s="65"/>
      <c r="D90" s="61" t="s">
        <v>149</v>
      </c>
      <c r="E90" s="61"/>
      <c r="F90" s="61"/>
      <c r="G90" s="62"/>
      <c r="H90" s="65"/>
      <c r="I90" s="65"/>
      <c r="J90" s="63" t="s">
        <v>150</v>
      </c>
      <c r="K90" s="63"/>
      <c r="L90" s="63"/>
      <c r="M90" s="63"/>
      <c r="N90" s="63"/>
      <c r="O90" s="63"/>
      <c r="P90" s="62"/>
      <c r="Q90" s="29" t="n">
        <f aca="false">Q91+Q97+Q103+Q106</f>
        <v>150000000</v>
      </c>
      <c r="R90" s="95"/>
      <c r="S90" s="79" t="n">
        <f aca="false">'LRA Bukuan - Mei'!U90</f>
        <v>6965000</v>
      </c>
      <c r="T90" s="78" t="n">
        <f aca="false">T91+T97+T103+T106</f>
        <v>1533000</v>
      </c>
      <c r="U90" s="78" t="n">
        <f aca="false">T90+S90</f>
        <v>8498000</v>
      </c>
      <c r="V90" s="78" t="n">
        <f aca="false">Q90-U90</f>
        <v>141502000</v>
      </c>
    </row>
    <row r="91" customFormat="false" ht="13.5" hidden="false" customHeight="true" outlineLevel="0" collapsed="false">
      <c r="B91" s="62"/>
      <c r="C91" s="65"/>
      <c r="D91" s="61" t="s">
        <v>151</v>
      </c>
      <c r="E91" s="61"/>
      <c r="F91" s="61"/>
      <c r="G91" s="62"/>
      <c r="H91" s="65"/>
      <c r="I91" s="65"/>
      <c r="J91" s="65"/>
      <c r="K91" s="97" t="s">
        <v>152</v>
      </c>
      <c r="L91" s="97"/>
      <c r="M91" s="97"/>
      <c r="N91" s="97"/>
      <c r="O91" s="97"/>
      <c r="P91" s="62"/>
      <c r="Q91" s="29" t="n">
        <f aca="false">Q92+Q94</f>
        <v>72500000</v>
      </c>
      <c r="R91" s="95"/>
      <c r="S91" s="79" t="n">
        <f aca="false">'LRA Bukuan - Mei'!U91</f>
        <v>6965000</v>
      </c>
      <c r="T91" s="78" t="n">
        <f aca="false">T92+T94</f>
        <v>0</v>
      </c>
      <c r="U91" s="78" t="n">
        <f aca="false">T91+S91</f>
        <v>6965000</v>
      </c>
      <c r="V91" s="78" t="n">
        <f aca="false">Q91-U91</f>
        <v>65535000</v>
      </c>
    </row>
    <row r="92" customFormat="false" ht="16.5" hidden="false" customHeight="true" outlineLevel="0" collapsed="false">
      <c r="B92" s="62"/>
      <c r="C92" s="65"/>
      <c r="D92" s="61" t="s">
        <v>153</v>
      </c>
      <c r="E92" s="61"/>
      <c r="F92" s="61"/>
      <c r="G92" s="62"/>
      <c r="H92" s="65"/>
      <c r="I92" s="65"/>
      <c r="J92" s="65"/>
      <c r="K92" s="65"/>
      <c r="L92" s="97" t="s">
        <v>154</v>
      </c>
      <c r="M92" s="97"/>
      <c r="N92" s="97"/>
      <c r="O92" s="97"/>
      <c r="P92" s="62"/>
      <c r="Q92" s="98" t="n">
        <f aca="false">Q93</f>
        <v>50000000</v>
      </c>
      <c r="R92" s="95"/>
      <c r="S92" s="73" t="n">
        <f aca="false">'LRA Bukuan - Mei'!U92</f>
        <v>0</v>
      </c>
      <c r="T92" s="72" t="n">
        <f aca="false">T93</f>
        <v>0</v>
      </c>
      <c r="U92" s="72" t="n">
        <f aca="false">T92+S92</f>
        <v>0</v>
      </c>
      <c r="V92" s="72" t="n">
        <f aca="false">Q92-U92</f>
        <v>50000000</v>
      </c>
    </row>
    <row r="93" customFormat="false" ht="13.5" hidden="false" customHeight="true" outlineLevel="0" collapsed="false">
      <c r="B93" s="62"/>
      <c r="C93" s="65"/>
      <c r="D93" s="61" t="s">
        <v>155</v>
      </c>
      <c r="E93" s="61"/>
      <c r="F93" s="61"/>
      <c r="G93" s="62"/>
      <c r="H93" s="65"/>
      <c r="I93" s="65"/>
      <c r="J93" s="65"/>
      <c r="K93" s="65"/>
      <c r="L93" s="65"/>
      <c r="M93" s="66" t="s">
        <v>156</v>
      </c>
      <c r="N93" s="66"/>
      <c r="O93" s="66"/>
      <c r="P93" s="62"/>
      <c r="Q93" s="98" t="n">
        <v>50000000</v>
      </c>
      <c r="R93" s="95"/>
      <c r="S93" s="73" t="n">
        <f aca="false">'LRA Bukuan - Mei'!U93</f>
        <v>0</v>
      </c>
      <c r="T93" s="73" t="n">
        <v>0</v>
      </c>
      <c r="U93" s="72" t="n">
        <f aca="false">T93+S93</f>
        <v>0</v>
      </c>
      <c r="V93" s="72" t="n">
        <f aca="false">Q93-U93</f>
        <v>50000000</v>
      </c>
    </row>
    <row r="94" customFormat="false" ht="16.5" hidden="false" customHeight="true" outlineLevel="0" collapsed="false">
      <c r="B94" s="62"/>
      <c r="C94" s="65"/>
      <c r="D94" s="61" t="s">
        <v>157</v>
      </c>
      <c r="E94" s="61"/>
      <c r="F94" s="61"/>
      <c r="G94" s="62"/>
      <c r="H94" s="65"/>
      <c r="I94" s="65"/>
      <c r="J94" s="65"/>
      <c r="K94" s="65"/>
      <c r="L94" s="97" t="s">
        <v>158</v>
      </c>
      <c r="M94" s="97"/>
      <c r="N94" s="97"/>
      <c r="O94" s="97"/>
      <c r="P94" s="62"/>
      <c r="Q94" s="98" t="n">
        <f aca="false">Q95+Q96</f>
        <v>22500000</v>
      </c>
      <c r="R94" s="95"/>
      <c r="S94" s="73" t="n">
        <f aca="false">'LRA Bukuan - Mei'!U94</f>
        <v>6965000</v>
      </c>
      <c r="T94" s="72" t="n">
        <f aca="false">T95+T96</f>
        <v>0</v>
      </c>
      <c r="U94" s="72" t="n">
        <f aca="false">T94+S94</f>
        <v>6965000</v>
      </c>
      <c r="V94" s="72" t="n">
        <f aca="false">Q94-U94</f>
        <v>15535000</v>
      </c>
    </row>
    <row r="95" customFormat="false" ht="16.5" hidden="false" customHeight="true" outlineLevel="0" collapsed="false">
      <c r="B95" s="62"/>
      <c r="C95" s="65"/>
      <c r="D95" s="61" t="s">
        <v>159</v>
      </c>
      <c r="E95" s="61"/>
      <c r="F95" s="61"/>
      <c r="G95" s="62"/>
      <c r="H95" s="65"/>
      <c r="I95" s="65"/>
      <c r="J95" s="65"/>
      <c r="K95" s="65"/>
      <c r="L95" s="65"/>
      <c r="M95" s="97" t="s">
        <v>160</v>
      </c>
      <c r="N95" s="97"/>
      <c r="O95" s="97"/>
      <c r="P95" s="62"/>
      <c r="Q95" s="98" t="n">
        <v>10000000</v>
      </c>
      <c r="R95" s="95"/>
      <c r="S95" s="73" t="n">
        <f aca="false">'LRA Bukuan - Mei'!U95</f>
        <v>6625000</v>
      </c>
      <c r="T95" s="72" t="n">
        <v>0</v>
      </c>
      <c r="U95" s="72" t="n">
        <f aca="false">T95+S95</f>
        <v>6625000</v>
      </c>
      <c r="V95" s="72" t="n">
        <f aca="false">Q95-U95</f>
        <v>3375000</v>
      </c>
    </row>
    <row r="96" customFormat="false" ht="13.5" hidden="false" customHeight="true" outlineLevel="0" collapsed="false">
      <c r="B96" s="62"/>
      <c r="C96" s="65"/>
      <c r="D96" s="61" t="s">
        <v>161</v>
      </c>
      <c r="E96" s="61"/>
      <c r="F96" s="61"/>
      <c r="G96" s="62"/>
      <c r="H96" s="65"/>
      <c r="I96" s="65"/>
      <c r="J96" s="65"/>
      <c r="K96" s="65"/>
      <c r="L96" s="65"/>
      <c r="M96" s="97" t="s">
        <v>162</v>
      </c>
      <c r="N96" s="97"/>
      <c r="O96" s="97"/>
      <c r="P96" s="62"/>
      <c r="Q96" s="98" t="n">
        <v>12500000</v>
      </c>
      <c r="R96" s="95"/>
      <c r="S96" s="73" t="n">
        <f aca="false">'LRA Bukuan - Mei'!U96</f>
        <v>340000</v>
      </c>
      <c r="T96" s="73" t="n">
        <v>0</v>
      </c>
      <c r="U96" s="72" t="n">
        <f aca="false">T96+S96</f>
        <v>340000</v>
      </c>
      <c r="V96" s="72" t="n">
        <f aca="false">Q96-U96</f>
        <v>12160000</v>
      </c>
    </row>
    <row r="97" customFormat="false" ht="13.5" hidden="false" customHeight="true" outlineLevel="0" collapsed="false">
      <c r="B97" s="62"/>
      <c r="C97" s="65"/>
      <c r="D97" s="61" t="s">
        <v>163</v>
      </c>
      <c r="E97" s="61"/>
      <c r="F97" s="61"/>
      <c r="G97" s="62"/>
      <c r="H97" s="65"/>
      <c r="I97" s="65"/>
      <c r="J97" s="65"/>
      <c r="K97" s="97" t="s">
        <v>164</v>
      </c>
      <c r="L97" s="97"/>
      <c r="M97" s="97"/>
      <c r="N97" s="97"/>
      <c r="O97" s="97"/>
      <c r="P97" s="62"/>
      <c r="Q97" s="29" t="n">
        <f aca="false">Q98</f>
        <v>27500000</v>
      </c>
      <c r="R97" s="95"/>
      <c r="S97" s="79" t="n">
        <f aca="false">'LRA Bukuan - Mei'!U97</f>
        <v>0</v>
      </c>
      <c r="T97" s="78" t="n">
        <f aca="false">T98</f>
        <v>1533000</v>
      </c>
      <c r="U97" s="78" t="n">
        <f aca="false">T97+S97</f>
        <v>1533000</v>
      </c>
      <c r="V97" s="78" t="n">
        <f aca="false">Q97-U97</f>
        <v>25967000</v>
      </c>
    </row>
    <row r="98" customFormat="false" ht="16.5" hidden="false" customHeight="true" outlineLevel="0" collapsed="false">
      <c r="B98" s="62"/>
      <c r="C98" s="65"/>
      <c r="D98" s="61" t="s">
        <v>165</v>
      </c>
      <c r="E98" s="61"/>
      <c r="F98" s="61"/>
      <c r="G98" s="62"/>
      <c r="H98" s="65"/>
      <c r="I98" s="65"/>
      <c r="J98" s="65"/>
      <c r="K98" s="65"/>
      <c r="L98" s="97" t="s">
        <v>166</v>
      </c>
      <c r="M98" s="97"/>
      <c r="N98" s="97"/>
      <c r="O98" s="97"/>
      <c r="P98" s="62"/>
      <c r="Q98" s="98" t="n">
        <f aca="false">Q99+Q100+Q101</f>
        <v>27500000</v>
      </c>
      <c r="R98" s="95"/>
      <c r="S98" s="73" t="n">
        <f aca="false">'LRA Bukuan - Mei'!U98</f>
        <v>0</v>
      </c>
      <c r="T98" s="72" t="n">
        <f aca="false">T99+T100+T101</f>
        <v>1533000</v>
      </c>
      <c r="U98" s="72" t="n">
        <f aca="false">T98+S98</f>
        <v>1533000</v>
      </c>
      <c r="V98" s="72" t="n">
        <f aca="false">Q98-U98</f>
        <v>25967000</v>
      </c>
    </row>
    <row r="99" customFormat="false" ht="13.5" hidden="false" customHeight="true" outlineLevel="0" collapsed="false">
      <c r="B99" s="62"/>
      <c r="C99" s="65"/>
      <c r="D99" s="61" t="s">
        <v>167</v>
      </c>
      <c r="E99" s="61"/>
      <c r="F99" s="61"/>
      <c r="G99" s="62"/>
      <c r="H99" s="65"/>
      <c r="I99" s="65"/>
      <c r="J99" s="65"/>
      <c r="K99" s="65"/>
      <c r="L99" s="65"/>
      <c r="M99" s="97" t="s">
        <v>168</v>
      </c>
      <c r="N99" s="97"/>
      <c r="O99" s="97"/>
      <c r="P99" s="62"/>
      <c r="Q99" s="98" t="n">
        <v>7500000</v>
      </c>
      <c r="R99" s="95"/>
      <c r="S99" s="73" t="n">
        <f aca="false">'LRA Bukuan - Mei'!U99</f>
        <v>0</v>
      </c>
      <c r="T99" s="73" t="n">
        <v>1533000</v>
      </c>
      <c r="U99" s="72" t="n">
        <f aca="false">T99+S99</f>
        <v>1533000</v>
      </c>
      <c r="V99" s="72" t="n">
        <f aca="false">Q99-U99</f>
        <v>5967000</v>
      </c>
    </row>
    <row r="100" customFormat="false" ht="13.5" hidden="false" customHeight="true" outlineLevel="0" collapsed="false">
      <c r="B100" s="62"/>
      <c r="C100" s="65"/>
      <c r="D100" s="61" t="s">
        <v>169</v>
      </c>
      <c r="E100" s="61"/>
      <c r="F100" s="61"/>
      <c r="G100" s="62"/>
      <c r="H100" s="65"/>
      <c r="I100" s="65"/>
      <c r="J100" s="65"/>
      <c r="K100" s="65"/>
      <c r="L100" s="65"/>
      <c r="M100" s="97" t="s">
        <v>170</v>
      </c>
      <c r="N100" s="97"/>
      <c r="O100" s="97"/>
      <c r="P100" s="62"/>
      <c r="Q100" s="98" t="n">
        <v>10000000</v>
      </c>
      <c r="R100" s="95"/>
      <c r="S100" s="73" t="n">
        <f aca="false">'LRA Bukuan - Mei'!U100</f>
        <v>0</v>
      </c>
      <c r="T100" s="73" t="n">
        <v>0</v>
      </c>
      <c r="U100" s="72" t="n">
        <f aca="false">T100+S100</f>
        <v>0</v>
      </c>
      <c r="V100" s="72" t="n">
        <f aca="false">Q100-U100</f>
        <v>10000000</v>
      </c>
    </row>
    <row r="101" customFormat="false" ht="13.5" hidden="false" customHeight="true" outlineLevel="0" collapsed="false">
      <c r="B101" s="62"/>
      <c r="C101" s="65"/>
      <c r="D101" s="61" t="s">
        <v>171</v>
      </c>
      <c r="E101" s="61"/>
      <c r="F101" s="61"/>
      <c r="G101" s="62"/>
      <c r="H101" s="65"/>
      <c r="I101" s="65"/>
      <c r="J101" s="65"/>
      <c r="K101" s="65"/>
      <c r="L101" s="65"/>
      <c r="M101" s="97" t="s">
        <v>172</v>
      </c>
      <c r="N101" s="97"/>
      <c r="O101" s="97"/>
      <c r="P101" s="62"/>
      <c r="Q101" s="98" t="n">
        <v>10000000</v>
      </c>
      <c r="R101" s="95"/>
      <c r="S101" s="73" t="n">
        <f aca="false">'LRA Bukuan - Mei'!U101</f>
        <v>0</v>
      </c>
      <c r="T101" s="73" t="n">
        <v>0</v>
      </c>
      <c r="U101" s="72" t="n">
        <f aca="false">T101+S101</f>
        <v>0</v>
      </c>
      <c r="V101" s="72" t="n">
        <f aca="false">Q101-U101</f>
        <v>10000000</v>
      </c>
    </row>
    <row r="102" customFormat="false" ht="10.5" hidden="false" customHeight="true" outlineLevel="0" collapsed="false">
      <c r="B102" s="62"/>
      <c r="C102" s="65"/>
      <c r="D102" s="65"/>
      <c r="E102" s="65"/>
      <c r="F102" s="94"/>
      <c r="G102" s="62"/>
      <c r="H102" s="65"/>
      <c r="I102" s="65"/>
      <c r="J102" s="65"/>
      <c r="K102" s="65"/>
      <c r="L102" s="65"/>
      <c r="M102" s="97"/>
      <c r="N102" s="97"/>
      <c r="O102" s="97"/>
      <c r="P102" s="62"/>
      <c r="Q102" s="65"/>
      <c r="R102" s="95"/>
      <c r="S102" s="73"/>
      <c r="T102" s="75"/>
      <c r="U102" s="72"/>
      <c r="V102" s="72"/>
    </row>
    <row r="103" customFormat="false" ht="13.5" hidden="false" customHeight="true" outlineLevel="0" collapsed="false">
      <c r="B103" s="62"/>
      <c r="C103" s="65"/>
      <c r="D103" s="61" t="s">
        <v>173</v>
      </c>
      <c r="E103" s="61"/>
      <c r="F103" s="61"/>
      <c r="G103" s="62"/>
      <c r="H103" s="65"/>
      <c r="I103" s="65"/>
      <c r="J103" s="65"/>
      <c r="K103" s="97" t="s">
        <v>174</v>
      </c>
      <c r="L103" s="97"/>
      <c r="M103" s="97"/>
      <c r="N103" s="97"/>
      <c r="O103" s="97"/>
      <c r="P103" s="62"/>
      <c r="Q103" s="29" t="n">
        <f aca="false">Q104</f>
        <v>10000000</v>
      </c>
      <c r="R103" s="95"/>
      <c r="S103" s="79" t="n">
        <f aca="false">'LRA Bukuan - Mei'!U103</f>
        <v>0</v>
      </c>
      <c r="T103" s="78" t="n">
        <f aca="false">T104</f>
        <v>0</v>
      </c>
      <c r="U103" s="78" t="n">
        <f aca="false">T103+S103</f>
        <v>0</v>
      </c>
      <c r="V103" s="78" t="n">
        <f aca="false">Q103-U103</f>
        <v>10000000</v>
      </c>
    </row>
    <row r="104" customFormat="false" ht="16.5" hidden="false" customHeight="true" outlineLevel="0" collapsed="false">
      <c r="B104" s="62"/>
      <c r="C104" s="65"/>
      <c r="D104" s="61" t="s">
        <v>175</v>
      </c>
      <c r="E104" s="61"/>
      <c r="F104" s="61"/>
      <c r="G104" s="62"/>
      <c r="H104" s="65"/>
      <c r="I104" s="65"/>
      <c r="J104" s="65"/>
      <c r="K104" s="65"/>
      <c r="L104" s="97" t="s">
        <v>176</v>
      </c>
      <c r="M104" s="97"/>
      <c r="N104" s="97"/>
      <c r="O104" s="97"/>
      <c r="P104" s="62"/>
      <c r="Q104" s="98" t="n">
        <f aca="false">Q105</f>
        <v>10000000</v>
      </c>
      <c r="R104" s="95"/>
      <c r="S104" s="73" t="n">
        <f aca="false">'LRA Bukuan - Mei'!U104</f>
        <v>0</v>
      </c>
      <c r="T104" s="72" t="n">
        <f aca="false">T105</f>
        <v>0</v>
      </c>
      <c r="U104" s="72" t="n">
        <f aca="false">T104+S104</f>
        <v>0</v>
      </c>
      <c r="V104" s="72" t="n">
        <f aca="false">Q104-U104</f>
        <v>10000000</v>
      </c>
    </row>
    <row r="105" customFormat="false" ht="13.5" hidden="false" customHeight="true" outlineLevel="0" collapsed="false">
      <c r="B105" s="62"/>
      <c r="C105" s="65"/>
      <c r="D105" s="61" t="s">
        <v>177</v>
      </c>
      <c r="E105" s="61"/>
      <c r="F105" s="61"/>
      <c r="G105" s="62"/>
      <c r="H105" s="65"/>
      <c r="I105" s="65"/>
      <c r="J105" s="65"/>
      <c r="K105" s="65"/>
      <c r="L105" s="65"/>
      <c r="M105" s="97" t="s">
        <v>178</v>
      </c>
      <c r="N105" s="97"/>
      <c r="O105" s="97"/>
      <c r="P105" s="62"/>
      <c r="Q105" s="98" t="n">
        <v>10000000</v>
      </c>
      <c r="R105" s="95"/>
      <c r="S105" s="73" t="n">
        <f aca="false">'LRA Bukuan - Mei'!U105</f>
        <v>0</v>
      </c>
      <c r="T105" s="73" t="n">
        <v>0</v>
      </c>
      <c r="U105" s="72" t="n">
        <f aca="false">T105+S105</f>
        <v>0</v>
      </c>
      <c r="V105" s="72" t="n">
        <f aca="false">Q105-U105</f>
        <v>10000000</v>
      </c>
    </row>
    <row r="106" customFormat="false" ht="13.5" hidden="false" customHeight="true" outlineLevel="0" collapsed="false">
      <c r="B106" s="62"/>
      <c r="C106" s="65"/>
      <c r="D106" s="61" t="s">
        <v>179</v>
      </c>
      <c r="E106" s="61"/>
      <c r="F106" s="61"/>
      <c r="G106" s="62"/>
      <c r="H106" s="65"/>
      <c r="I106" s="65"/>
      <c r="J106" s="65"/>
      <c r="K106" s="97" t="s">
        <v>180</v>
      </c>
      <c r="L106" s="97"/>
      <c r="M106" s="97"/>
      <c r="N106" s="97"/>
      <c r="O106" s="97"/>
      <c r="P106" s="62"/>
      <c r="Q106" s="29" t="n">
        <f aca="false">Q107+Q109</f>
        <v>40000000</v>
      </c>
      <c r="R106" s="95"/>
      <c r="S106" s="79" t="n">
        <f aca="false">'LRA Bukuan - Mei'!U106</f>
        <v>0</v>
      </c>
      <c r="T106" s="78" t="n">
        <f aca="false">T107+T109</f>
        <v>0</v>
      </c>
      <c r="U106" s="78" t="n">
        <f aca="false">T106+S106</f>
        <v>0</v>
      </c>
      <c r="V106" s="78" t="n">
        <f aca="false">Q106-U106</f>
        <v>40000000</v>
      </c>
    </row>
    <row r="107" customFormat="false" ht="16.5" hidden="false" customHeight="true" outlineLevel="0" collapsed="false">
      <c r="B107" s="62"/>
      <c r="C107" s="65"/>
      <c r="D107" s="61" t="s">
        <v>181</v>
      </c>
      <c r="E107" s="61"/>
      <c r="F107" s="61"/>
      <c r="G107" s="62"/>
      <c r="H107" s="65"/>
      <c r="I107" s="65"/>
      <c r="J107" s="65"/>
      <c r="K107" s="65"/>
      <c r="L107" s="97" t="s">
        <v>182</v>
      </c>
      <c r="M107" s="97"/>
      <c r="N107" s="97"/>
      <c r="O107" s="97"/>
      <c r="P107" s="62"/>
      <c r="Q107" s="98" t="n">
        <f aca="false">Q108</f>
        <v>30000000</v>
      </c>
      <c r="R107" s="95"/>
      <c r="S107" s="73" t="n">
        <f aca="false">'LRA Bukuan - Mei'!U107</f>
        <v>0</v>
      </c>
      <c r="T107" s="72" t="n">
        <f aca="false">T108</f>
        <v>0</v>
      </c>
      <c r="U107" s="72" t="n">
        <f aca="false">T107+S107</f>
        <v>0</v>
      </c>
      <c r="V107" s="72" t="n">
        <f aca="false">Q107-U107</f>
        <v>30000000</v>
      </c>
    </row>
    <row r="108" customFormat="false" ht="13.5" hidden="false" customHeight="true" outlineLevel="0" collapsed="false">
      <c r="B108" s="62"/>
      <c r="C108" s="65"/>
      <c r="D108" s="61" t="s">
        <v>183</v>
      </c>
      <c r="E108" s="61"/>
      <c r="F108" s="61"/>
      <c r="G108" s="62"/>
      <c r="H108" s="65"/>
      <c r="I108" s="65"/>
      <c r="J108" s="65"/>
      <c r="K108" s="65"/>
      <c r="L108" s="65"/>
      <c r="M108" s="97" t="s">
        <v>184</v>
      </c>
      <c r="N108" s="97"/>
      <c r="O108" s="97"/>
      <c r="P108" s="62"/>
      <c r="Q108" s="98" t="n">
        <v>30000000</v>
      </c>
      <c r="R108" s="95"/>
      <c r="S108" s="73" t="n">
        <f aca="false">'LRA Bukuan - Mei'!U108</f>
        <v>0</v>
      </c>
      <c r="T108" s="73" t="n">
        <v>0</v>
      </c>
      <c r="U108" s="72" t="n">
        <f aca="false">T108+S108</f>
        <v>0</v>
      </c>
      <c r="V108" s="72" t="n">
        <f aca="false">Q108-U108</f>
        <v>30000000</v>
      </c>
    </row>
    <row r="109" customFormat="false" ht="16.5" hidden="false" customHeight="true" outlineLevel="0" collapsed="false">
      <c r="B109" s="62"/>
      <c r="C109" s="65"/>
      <c r="D109" s="61" t="s">
        <v>185</v>
      </c>
      <c r="E109" s="61"/>
      <c r="F109" s="61"/>
      <c r="G109" s="62"/>
      <c r="H109" s="65"/>
      <c r="I109" s="65"/>
      <c r="J109" s="65"/>
      <c r="K109" s="65"/>
      <c r="L109" s="97" t="s">
        <v>186</v>
      </c>
      <c r="M109" s="97"/>
      <c r="N109" s="97"/>
      <c r="O109" s="97"/>
      <c r="P109" s="62"/>
      <c r="Q109" s="98" t="n">
        <f aca="false">Q110+Q111</f>
        <v>10000000</v>
      </c>
      <c r="R109" s="95"/>
      <c r="S109" s="73" t="n">
        <f aca="false">'LRA Bukuan - Mei'!U109</f>
        <v>0</v>
      </c>
      <c r="T109" s="72" t="n">
        <f aca="false">T110+T111</f>
        <v>0</v>
      </c>
      <c r="U109" s="72" t="n">
        <f aca="false">T109+S109</f>
        <v>0</v>
      </c>
      <c r="V109" s="72" t="n">
        <f aca="false">Q109-U109</f>
        <v>10000000</v>
      </c>
    </row>
    <row r="110" customFormat="false" ht="16.5" hidden="false" customHeight="true" outlineLevel="0" collapsed="false">
      <c r="B110" s="62"/>
      <c r="C110" s="65"/>
      <c r="D110" s="60" t="s">
        <v>187</v>
      </c>
      <c r="E110" s="60"/>
      <c r="F110" s="61"/>
      <c r="G110" s="62"/>
      <c r="H110" s="65"/>
      <c r="I110" s="65"/>
      <c r="J110" s="65"/>
      <c r="K110" s="65"/>
      <c r="L110" s="97" t="s">
        <v>188</v>
      </c>
      <c r="M110" s="97"/>
      <c r="N110" s="97"/>
      <c r="O110" s="97"/>
      <c r="P110" s="62"/>
      <c r="Q110" s="98" t="n">
        <v>5000000</v>
      </c>
      <c r="R110" s="95"/>
      <c r="S110" s="73" t="n">
        <f aca="false">'LRA Bukuan - Mei'!U110</f>
        <v>0</v>
      </c>
      <c r="T110" s="72" t="n">
        <v>0</v>
      </c>
      <c r="U110" s="72" t="n">
        <f aca="false">T110+S110</f>
        <v>0</v>
      </c>
      <c r="V110" s="72" t="n">
        <f aca="false">Q110-U110</f>
        <v>5000000</v>
      </c>
    </row>
    <row r="111" customFormat="false" ht="13.5" hidden="false" customHeight="true" outlineLevel="0" collapsed="false">
      <c r="B111" s="62"/>
      <c r="C111" s="65"/>
      <c r="D111" s="61" t="s">
        <v>189</v>
      </c>
      <c r="E111" s="61"/>
      <c r="F111" s="61"/>
      <c r="G111" s="62"/>
      <c r="H111" s="65"/>
      <c r="I111" s="65"/>
      <c r="J111" s="65"/>
      <c r="K111" s="65"/>
      <c r="L111" s="65"/>
      <c r="M111" s="97" t="s">
        <v>190</v>
      </c>
      <c r="N111" s="97"/>
      <c r="O111" s="97"/>
      <c r="P111" s="62"/>
      <c r="Q111" s="98" t="n">
        <v>5000000</v>
      </c>
      <c r="R111" s="95"/>
      <c r="S111" s="73" t="n">
        <f aca="false">'LRA Bukuan - Mei'!U111</f>
        <v>0</v>
      </c>
      <c r="T111" s="73" t="n">
        <v>0</v>
      </c>
      <c r="U111" s="72" t="n">
        <f aca="false">T111+S111</f>
        <v>0</v>
      </c>
      <c r="V111" s="72" t="n">
        <f aca="false">Q111-U111</f>
        <v>5000000</v>
      </c>
    </row>
    <row r="112" customFormat="false" ht="13.5" hidden="false" customHeight="true" outlineLevel="0" collapsed="false">
      <c r="B112" s="62"/>
      <c r="C112" s="65"/>
      <c r="D112" s="60"/>
      <c r="E112" s="60"/>
      <c r="F112" s="61"/>
      <c r="G112" s="62"/>
      <c r="H112" s="65"/>
      <c r="I112" s="65"/>
      <c r="J112" s="65"/>
      <c r="K112" s="65"/>
      <c r="L112" s="65"/>
      <c r="M112" s="97"/>
      <c r="N112" s="97"/>
      <c r="O112" s="97"/>
      <c r="P112" s="62"/>
      <c r="Q112" s="98"/>
      <c r="R112" s="95"/>
      <c r="S112" s="73"/>
      <c r="T112" s="73"/>
      <c r="U112" s="72"/>
      <c r="V112" s="72"/>
    </row>
    <row r="113" customFormat="false" ht="13.5" hidden="false" customHeight="true" outlineLevel="0" collapsed="false">
      <c r="B113" s="62"/>
      <c r="C113" s="65"/>
      <c r="D113" s="60" t="n">
        <v>6</v>
      </c>
      <c r="E113" s="60"/>
      <c r="F113" s="61"/>
      <c r="G113" s="62"/>
      <c r="H113" s="63" t="s">
        <v>191</v>
      </c>
      <c r="I113" s="63"/>
      <c r="J113" s="63"/>
      <c r="K113" s="63"/>
      <c r="L113" s="63"/>
      <c r="M113" s="63"/>
      <c r="N113" s="63"/>
      <c r="O113" s="64"/>
      <c r="P113" s="62"/>
      <c r="Q113" s="29" t="n">
        <f aca="false">Q114</f>
        <v>191970968.4</v>
      </c>
      <c r="R113" s="95"/>
      <c r="S113" s="79" t="n">
        <f aca="false">'LRA Bukuan - Mei'!U113</f>
        <v>0</v>
      </c>
      <c r="T113" s="78" t="n">
        <f aca="false">T114</f>
        <v>0</v>
      </c>
      <c r="U113" s="78" t="n">
        <f aca="false">T113+S113</f>
        <v>0</v>
      </c>
      <c r="V113" s="78" t="n">
        <f aca="false">Q113-U113</f>
        <v>191970968.4</v>
      </c>
    </row>
    <row r="114" customFormat="false" ht="13.5" hidden="false" customHeight="true" outlineLevel="0" collapsed="false">
      <c r="B114" s="62"/>
      <c r="C114" s="65"/>
      <c r="D114" s="60" t="s">
        <v>192</v>
      </c>
      <c r="E114" s="60"/>
      <c r="F114" s="61"/>
      <c r="G114" s="62"/>
      <c r="H114" s="65"/>
      <c r="I114" s="63" t="s">
        <v>193</v>
      </c>
      <c r="J114" s="63"/>
      <c r="K114" s="63"/>
      <c r="L114" s="63"/>
      <c r="M114" s="63"/>
      <c r="N114" s="63"/>
      <c r="O114" s="63"/>
      <c r="P114" s="62"/>
      <c r="Q114" s="29" t="n">
        <f aca="false">Q115</f>
        <v>191970968.4</v>
      </c>
      <c r="R114" s="95"/>
      <c r="S114" s="79" t="n">
        <f aca="false">'LRA Bukuan - Mei'!U114</f>
        <v>0</v>
      </c>
      <c r="T114" s="78" t="n">
        <f aca="false">T115</f>
        <v>0</v>
      </c>
      <c r="U114" s="78" t="n">
        <f aca="false">T114+S114</f>
        <v>0</v>
      </c>
      <c r="V114" s="78" t="n">
        <f aca="false">Q114-U114</f>
        <v>191970968.4</v>
      </c>
    </row>
    <row r="115" customFormat="false" ht="22.5" hidden="false" customHeight="true" outlineLevel="0" collapsed="false">
      <c r="B115" s="62"/>
      <c r="C115" s="65"/>
      <c r="D115" s="60"/>
      <c r="E115" s="60"/>
      <c r="F115" s="61"/>
      <c r="G115" s="62"/>
      <c r="H115" s="65"/>
      <c r="I115" s="65"/>
      <c r="J115" s="66" t="s">
        <v>194</v>
      </c>
      <c r="K115" s="66"/>
      <c r="L115" s="66"/>
      <c r="M115" s="66"/>
      <c r="N115" s="66"/>
      <c r="O115" s="66"/>
      <c r="P115" s="62"/>
      <c r="Q115" s="98" t="n">
        <v>191970968.4</v>
      </c>
      <c r="R115" s="95"/>
      <c r="S115" s="73" t="n">
        <f aca="false">'LRA Bukuan - Mei'!U115</f>
        <v>0</v>
      </c>
      <c r="T115" s="72" t="n">
        <v>0</v>
      </c>
      <c r="U115" s="72" t="n">
        <f aca="false">T115+S115</f>
        <v>0</v>
      </c>
      <c r="V115" s="72" t="n">
        <f aca="false">Q115-U115</f>
        <v>191970968.4</v>
      </c>
    </row>
    <row r="116" customFormat="false" ht="13.5" hidden="false" customHeight="true" outlineLevel="0" collapsed="false">
      <c r="B116" s="62"/>
      <c r="C116" s="65"/>
      <c r="D116" s="65"/>
      <c r="E116" s="65"/>
      <c r="F116" s="94"/>
      <c r="G116" s="62"/>
      <c r="H116" s="123" t="s">
        <v>195</v>
      </c>
      <c r="I116" s="123"/>
      <c r="J116" s="123"/>
      <c r="K116" s="123"/>
      <c r="L116" s="123"/>
      <c r="M116" s="123"/>
      <c r="N116" s="123"/>
      <c r="O116" s="123"/>
      <c r="P116" s="62"/>
      <c r="Q116" s="98" t="n">
        <f aca="false">Q19-Q29</f>
        <v>0</v>
      </c>
      <c r="R116" s="95"/>
      <c r="S116" s="73" t="n">
        <f aca="false">'LRA Bukuan - Mei'!U116</f>
        <v>-24453490.64</v>
      </c>
      <c r="T116" s="72" t="n">
        <f aca="false">T19-T29</f>
        <v>22311896.11</v>
      </c>
      <c r="U116" s="72" t="n">
        <f aca="false">T116+S116</f>
        <v>-2141594.52999999</v>
      </c>
      <c r="V116" s="72" t="n">
        <f aca="false">Q116-U116</f>
        <v>2141594.52999999</v>
      </c>
    </row>
    <row r="117" customFormat="false" ht="13.5" hidden="false" customHeight="true" outlineLevel="0" collapsed="false">
      <c r="B117" s="100"/>
      <c r="C117" s="101"/>
      <c r="D117" s="101"/>
      <c r="E117" s="101"/>
      <c r="F117" s="102"/>
      <c r="G117" s="100"/>
      <c r="H117" s="124" t="s">
        <v>196</v>
      </c>
      <c r="I117" s="124"/>
      <c r="J117" s="124"/>
      <c r="K117" s="124"/>
      <c r="L117" s="124"/>
      <c r="M117" s="124"/>
      <c r="N117" s="124"/>
      <c r="O117" s="124"/>
      <c r="P117" s="100"/>
      <c r="Q117" s="121" t="n">
        <f aca="false">Q116</f>
        <v>0</v>
      </c>
      <c r="R117" s="104"/>
      <c r="S117" s="74" t="n">
        <f aca="false">'LRA Bukuan - Mei'!U117</f>
        <v>-24453490.64</v>
      </c>
      <c r="T117" s="80" t="n">
        <f aca="false">T116</f>
        <v>22311896.11</v>
      </c>
      <c r="U117" s="80" t="n">
        <f aca="false">T117+S117</f>
        <v>-2141594.52999999</v>
      </c>
      <c r="V117" s="80" t="n">
        <f aca="false">Q117-U117</f>
        <v>2141594.52999999</v>
      </c>
    </row>
    <row r="118" customFormat="false" ht="239.25" hidden="false" customHeight="true" outlineLevel="0" collapsed="false"/>
    <row r="119" customFormat="false" ht="3" hidden="false" customHeight="true" outlineLevel="0" collapsed="false">
      <c r="S119" s="125" t="s">
        <v>197</v>
      </c>
      <c r="T119" s="125"/>
      <c r="U119" s="125"/>
      <c r="V119" s="125"/>
    </row>
    <row r="120" customFormat="false" ht="13.5" hidden="false" customHeight="true" outlineLevel="0" collapsed="false">
      <c r="C120" s="126" t="s">
        <v>1</v>
      </c>
      <c r="D120" s="126"/>
      <c r="E120" s="126"/>
      <c r="F120" s="126"/>
      <c r="G120" s="126"/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S120" s="125"/>
      <c r="T120" s="125"/>
      <c r="U120" s="125"/>
      <c r="V120" s="125"/>
    </row>
    <row r="121" customFormat="false" ht="9.75" hidden="false" customHeight="true" outlineLevel="0" collapsed="false"/>
    <row r="122" customFormat="false" ht="6" hidden="false" customHeight="true" outlineLevel="0" collapsed="false"/>
  </sheetData>
  <mergeCells count="189">
    <mergeCell ref="E3:W3"/>
    <mergeCell ref="E4:W4"/>
    <mergeCell ref="E5:W5"/>
    <mergeCell ref="D8:I8"/>
    <mergeCell ref="K8:N8"/>
    <mergeCell ref="O8:V8"/>
    <mergeCell ref="D9:I9"/>
    <mergeCell ref="K9:N9"/>
    <mergeCell ref="O9:V9"/>
    <mergeCell ref="D10:I10"/>
    <mergeCell ref="K10:N10"/>
    <mergeCell ref="O10:V10"/>
    <mergeCell ref="D11:I11"/>
    <mergeCell ref="K11:N11"/>
    <mergeCell ref="O11:V11"/>
    <mergeCell ref="D12:I12"/>
    <mergeCell ref="K12:N12"/>
    <mergeCell ref="O12:V12"/>
    <mergeCell ref="B15:F17"/>
    <mergeCell ref="G15:O17"/>
    <mergeCell ref="P15:R17"/>
    <mergeCell ref="S15:V16"/>
    <mergeCell ref="W16:Z17"/>
    <mergeCell ref="D19:F19"/>
    <mergeCell ref="H19:O19"/>
    <mergeCell ref="D20:F20"/>
    <mergeCell ref="I20:O20"/>
    <mergeCell ref="D21:F21"/>
    <mergeCell ref="J21:O21"/>
    <mergeCell ref="D22:F22"/>
    <mergeCell ref="K22:O22"/>
    <mergeCell ref="D23:F23"/>
    <mergeCell ref="L23:O23"/>
    <mergeCell ref="D24:F24"/>
    <mergeCell ref="M24:O24"/>
    <mergeCell ref="D25:F25"/>
    <mergeCell ref="J25:O25"/>
    <mergeCell ref="D26:F26"/>
    <mergeCell ref="K26:O26"/>
    <mergeCell ref="D27:F27"/>
    <mergeCell ref="J27:O27"/>
    <mergeCell ref="D28:F28"/>
    <mergeCell ref="K28:O28"/>
    <mergeCell ref="D29:F29"/>
    <mergeCell ref="H29:O29"/>
    <mergeCell ref="D30:F30"/>
    <mergeCell ref="I30:O30"/>
    <mergeCell ref="D31:F31"/>
    <mergeCell ref="J31:O31"/>
    <mergeCell ref="D32:F32"/>
    <mergeCell ref="K32:O33"/>
    <mergeCell ref="D34:F34"/>
    <mergeCell ref="L34:O34"/>
    <mergeCell ref="D35:F35"/>
    <mergeCell ref="M35:O36"/>
    <mergeCell ref="D37:F37"/>
    <mergeCell ref="L37:O37"/>
    <mergeCell ref="D38:F38"/>
    <mergeCell ref="M38:O39"/>
    <mergeCell ref="D40:F40"/>
    <mergeCell ref="J40:O40"/>
    <mergeCell ref="D41:F41"/>
    <mergeCell ref="K41:O41"/>
    <mergeCell ref="D42:F42"/>
    <mergeCell ref="L42:O42"/>
    <mergeCell ref="D43:F43"/>
    <mergeCell ref="M43:O43"/>
    <mergeCell ref="D44:F44"/>
    <mergeCell ref="M44:O44"/>
    <mergeCell ref="M45:O45"/>
    <mergeCell ref="M46:O46"/>
    <mergeCell ref="D47:F47"/>
    <mergeCell ref="M47:O48"/>
    <mergeCell ref="D49:F49"/>
    <mergeCell ref="M49:O49"/>
    <mergeCell ref="D50:F50"/>
    <mergeCell ref="M50:O50"/>
    <mergeCell ref="D51:F51"/>
    <mergeCell ref="M51:O51"/>
    <mergeCell ref="M52:O52"/>
    <mergeCell ref="D53:F53"/>
    <mergeCell ref="K53:O53"/>
    <mergeCell ref="D54:F54"/>
    <mergeCell ref="L54:O54"/>
    <mergeCell ref="M55:O55"/>
    <mergeCell ref="M56:O56"/>
    <mergeCell ref="D57:F57"/>
    <mergeCell ref="M57:O57"/>
    <mergeCell ref="D58:F58"/>
    <mergeCell ref="M58:O58"/>
    <mergeCell ref="D59:F59"/>
    <mergeCell ref="M59:O59"/>
    <mergeCell ref="D60:F60"/>
    <mergeCell ref="M60:O60"/>
    <mergeCell ref="D61:F61"/>
    <mergeCell ref="M61:O61"/>
    <mergeCell ref="D62:F62"/>
    <mergeCell ref="M62:O62"/>
    <mergeCell ref="L63:O63"/>
    <mergeCell ref="M64:O64"/>
    <mergeCell ref="D65:F65"/>
    <mergeCell ref="L65:O66"/>
    <mergeCell ref="D67:F67"/>
    <mergeCell ref="M67:O67"/>
    <mergeCell ref="D68:F68"/>
    <mergeCell ref="K68:O68"/>
    <mergeCell ref="D69:F69"/>
    <mergeCell ref="L69:O69"/>
    <mergeCell ref="M70:O70"/>
    <mergeCell ref="D71:F71"/>
    <mergeCell ref="M71:O72"/>
    <mergeCell ref="M73:O73"/>
    <mergeCell ref="D74:F74"/>
    <mergeCell ref="M74:O74"/>
    <mergeCell ref="D75:F75"/>
    <mergeCell ref="M75:O75"/>
    <mergeCell ref="D76:F76"/>
    <mergeCell ref="M76:O76"/>
    <mergeCell ref="D77:F77"/>
    <mergeCell ref="M77:O77"/>
    <mergeCell ref="D78:F78"/>
    <mergeCell ref="M78:O78"/>
    <mergeCell ref="D79:F79"/>
    <mergeCell ref="L79:O79"/>
    <mergeCell ref="D80:F80"/>
    <mergeCell ref="M80:O81"/>
    <mergeCell ref="D82:F82"/>
    <mergeCell ref="L82:O82"/>
    <mergeCell ref="D83:F83"/>
    <mergeCell ref="M83:O83"/>
    <mergeCell ref="D84:F84"/>
    <mergeCell ref="M84:O84"/>
    <mergeCell ref="K85:O85"/>
    <mergeCell ref="D86:F86"/>
    <mergeCell ref="L86:O86"/>
    <mergeCell ref="D87:F87"/>
    <mergeCell ref="M87:O87"/>
    <mergeCell ref="D88:F88"/>
    <mergeCell ref="M88:O88"/>
    <mergeCell ref="D89:F89"/>
    <mergeCell ref="I89:O89"/>
    <mergeCell ref="D90:F90"/>
    <mergeCell ref="J90:O90"/>
    <mergeCell ref="D91:F91"/>
    <mergeCell ref="K91:O91"/>
    <mergeCell ref="D92:F92"/>
    <mergeCell ref="L92:O92"/>
    <mergeCell ref="D93:F93"/>
    <mergeCell ref="M93:O93"/>
    <mergeCell ref="D94:F94"/>
    <mergeCell ref="L94:O94"/>
    <mergeCell ref="D95:F95"/>
    <mergeCell ref="M95:O95"/>
    <mergeCell ref="D96:F96"/>
    <mergeCell ref="M96:O96"/>
    <mergeCell ref="D97:F97"/>
    <mergeCell ref="K97:O97"/>
    <mergeCell ref="D98:F98"/>
    <mergeCell ref="L98:O98"/>
    <mergeCell ref="D99:F99"/>
    <mergeCell ref="M99:O99"/>
    <mergeCell ref="D100:F100"/>
    <mergeCell ref="M100:O100"/>
    <mergeCell ref="D101:F101"/>
    <mergeCell ref="M101:O102"/>
    <mergeCell ref="D103:F103"/>
    <mergeCell ref="K103:O103"/>
    <mergeCell ref="D104:F104"/>
    <mergeCell ref="L104:O104"/>
    <mergeCell ref="D105:F105"/>
    <mergeCell ref="M105:O105"/>
    <mergeCell ref="D106:F106"/>
    <mergeCell ref="K106:O106"/>
    <mergeCell ref="D107:F107"/>
    <mergeCell ref="L107:O107"/>
    <mergeCell ref="D108:F108"/>
    <mergeCell ref="M108:O108"/>
    <mergeCell ref="D109:F109"/>
    <mergeCell ref="L109:O109"/>
    <mergeCell ref="L110:O110"/>
    <mergeCell ref="D111:F111"/>
    <mergeCell ref="M111:O111"/>
    <mergeCell ref="H113:N113"/>
    <mergeCell ref="I114:O114"/>
    <mergeCell ref="J115:O115"/>
    <mergeCell ref="H116:O116"/>
    <mergeCell ref="H117:O117"/>
    <mergeCell ref="S119:V120"/>
    <mergeCell ref="C120:Q120"/>
  </mergeCells>
  <printOptions headings="false" gridLines="false" gridLinesSet="true" horizontalCentered="true" verticalCentered="false"/>
  <pageMargins left="0.118055555555556" right="0.157638888888889" top="0.315277777777778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88" man="true" max="16383" min="0"/>
    <brk id="11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124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120" zoomScalePageLayoutView="100" workbookViewId="0">
      <selection pane="topLeft" activeCell="M55" activeCellId="0" sqref="M55:O55"/>
    </sheetView>
  </sheetViews>
  <sheetFormatPr defaultColWidth="6.8125" defaultRowHeight="12.75" zeroHeight="false" outlineLevelRow="0" outlineLevelCol="0"/>
  <cols>
    <col collapsed="false" customWidth="true" hidden="false" outlineLevel="0" max="1" min="1" style="1" width="2.72"/>
    <col collapsed="false" customWidth="true" hidden="false" outlineLevel="0" max="3" min="2" style="1" width="1.17"/>
    <col collapsed="false" customWidth="true" hidden="false" outlineLevel="0" max="4" min="4" style="1" width="6.26"/>
    <col collapsed="false" customWidth="true" hidden="false" outlineLevel="0" max="5" min="5" style="1" width="1.44"/>
    <col collapsed="false" customWidth="true" hidden="false" outlineLevel="0" max="6" min="6" style="1" width="6.17"/>
    <col collapsed="false" customWidth="true" hidden="false" outlineLevel="0" max="7" min="7" style="1" width="2.26"/>
    <col collapsed="false" customWidth="true" hidden="false" outlineLevel="0" max="13" min="8" style="1" width="1.72"/>
    <col collapsed="false" customWidth="true" hidden="false" outlineLevel="0" max="14" min="14" style="1" width="16.53"/>
    <col collapsed="false" customWidth="true" hidden="false" outlineLevel="0" max="15" min="15" style="1" width="23.44"/>
    <col collapsed="false" customWidth="true" hidden="false" outlineLevel="0" max="16" min="16" style="1" width="1.17"/>
    <col collapsed="false" customWidth="true" hidden="false" outlineLevel="0" max="17" min="17" style="1" width="17.72"/>
    <col collapsed="false" customWidth="true" hidden="false" outlineLevel="0" max="18" min="18" style="1" width="1.72"/>
    <col collapsed="false" customWidth="true" hidden="false" outlineLevel="0" max="19" min="19" style="1" width="16.53"/>
    <col collapsed="false" customWidth="true" hidden="false" outlineLevel="0" max="21" min="20" style="1" width="18.26"/>
    <col collapsed="false" customWidth="true" hidden="false" outlineLevel="0" max="22" min="22" style="1" width="17.72"/>
    <col collapsed="false" customWidth="true" hidden="false" outlineLevel="0" max="23" min="23" style="1" width="1.17"/>
    <col collapsed="false" customWidth="true" hidden="false" outlineLevel="0" max="24" min="24" style="1" width="5.72"/>
    <col collapsed="false" customWidth="true" hidden="false" outlineLevel="0" max="25" min="25" style="81" width="30.08"/>
    <col collapsed="false" customWidth="true" hidden="false" outlineLevel="0" max="26" min="26" style="1" width="19.17"/>
    <col collapsed="false" customWidth="false" hidden="false" outlineLevel="0" max="257" min="27" style="1" width="6.81"/>
  </cols>
  <sheetData>
    <row r="1" customFormat="false" ht="5.25" hidden="false" customHeight="true" outlineLevel="0" collapsed="false">
      <c r="A1" s="2"/>
      <c r="X1" s="2"/>
    </row>
    <row r="2" customFormat="false" ht="6.75" hidden="false" customHeight="true" outlineLevel="0" collapsed="false"/>
    <row r="3" customFormat="false" ht="16.5" hidden="false" customHeight="true" outlineLevel="0" collapsed="false">
      <c r="E3" s="3" t="s">
        <v>0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20.25" hidden="false" customHeight="true" outlineLevel="0" collapsed="false">
      <c r="E4" s="4" t="s">
        <v>1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3.5" hidden="false" customHeight="true" outlineLevel="0" collapsed="false">
      <c r="E5" s="5" t="s">
        <v>204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6.75" hidden="false" customHeight="true" outlineLevel="0" collapsed="false"/>
    <row r="7" customFormat="false" ht="3" hidden="false" customHeight="true" outlineLevel="0" collapsed="false"/>
    <row r="8" customFormat="false" ht="13.5" hidden="false" customHeight="true" outlineLevel="0" collapsed="false">
      <c r="D8" s="6" t="s">
        <v>3</v>
      </c>
      <c r="E8" s="6"/>
      <c r="F8" s="6"/>
      <c r="G8" s="6"/>
      <c r="H8" s="6"/>
      <c r="I8" s="6"/>
      <c r="J8" s="7" t="s">
        <v>4</v>
      </c>
      <c r="K8" s="8" t="s">
        <v>5</v>
      </c>
      <c r="L8" s="8"/>
      <c r="M8" s="8"/>
      <c r="N8" s="8"/>
      <c r="O8" s="9" t="s">
        <v>6</v>
      </c>
      <c r="P8" s="9"/>
      <c r="Q8" s="9"/>
      <c r="R8" s="9"/>
      <c r="S8" s="9"/>
      <c r="T8" s="9"/>
      <c r="U8" s="9"/>
      <c r="V8" s="9"/>
    </row>
    <row r="9" customFormat="false" ht="13.5" hidden="false" customHeight="true" outlineLevel="0" collapsed="false">
      <c r="D9" s="6" t="s">
        <v>7</v>
      </c>
      <c r="E9" s="6"/>
      <c r="F9" s="6"/>
      <c r="G9" s="6"/>
      <c r="H9" s="6"/>
      <c r="I9" s="6"/>
      <c r="J9" s="7" t="s">
        <v>4</v>
      </c>
      <c r="K9" s="8" t="s">
        <v>8</v>
      </c>
      <c r="L9" s="8"/>
      <c r="M9" s="8"/>
      <c r="N9" s="8"/>
      <c r="O9" s="9" t="s">
        <v>9</v>
      </c>
      <c r="P9" s="9"/>
      <c r="Q9" s="9"/>
      <c r="R9" s="9"/>
      <c r="S9" s="9"/>
      <c r="T9" s="9"/>
      <c r="U9" s="9"/>
      <c r="V9" s="9"/>
    </row>
    <row r="10" customFormat="false" ht="13.5" hidden="false" customHeight="true" outlineLevel="0" collapsed="false">
      <c r="D10" s="6" t="s">
        <v>10</v>
      </c>
      <c r="E10" s="6"/>
      <c r="F10" s="6"/>
      <c r="G10" s="6"/>
      <c r="H10" s="6"/>
      <c r="I10" s="6"/>
      <c r="J10" s="7" t="s">
        <v>4</v>
      </c>
      <c r="K10" s="8" t="s">
        <v>11</v>
      </c>
      <c r="L10" s="8"/>
      <c r="M10" s="8"/>
      <c r="N10" s="8"/>
      <c r="O10" s="9" t="s">
        <v>12</v>
      </c>
      <c r="P10" s="9"/>
      <c r="Q10" s="9"/>
      <c r="R10" s="9"/>
      <c r="S10" s="9"/>
      <c r="T10" s="9"/>
      <c r="U10" s="9"/>
      <c r="V10" s="9"/>
    </row>
    <row r="11" customFormat="false" ht="13.5" hidden="false" customHeight="true" outlineLevel="0" collapsed="false">
      <c r="D11" s="6" t="s">
        <v>13</v>
      </c>
      <c r="E11" s="6"/>
      <c r="F11" s="6"/>
      <c r="G11" s="6"/>
      <c r="H11" s="6"/>
      <c r="I11" s="6"/>
      <c r="J11" s="7" t="s">
        <v>4</v>
      </c>
      <c r="K11" s="8" t="s">
        <v>14</v>
      </c>
      <c r="L11" s="8"/>
      <c r="M11" s="8"/>
      <c r="N11" s="8"/>
      <c r="O11" s="9" t="s">
        <v>15</v>
      </c>
      <c r="P11" s="9"/>
      <c r="Q11" s="9"/>
      <c r="R11" s="9"/>
      <c r="S11" s="9"/>
      <c r="T11" s="9"/>
      <c r="U11" s="9"/>
      <c r="V11" s="9"/>
    </row>
    <row r="12" customFormat="false" ht="13.5" hidden="false" customHeight="true" outlineLevel="0" collapsed="false">
      <c r="D12" s="6" t="s">
        <v>16</v>
      </c>
      <c r="E12" s="6"/>
      <c r="F12" s="6"/>
      <c r="G12" s="6"/>
      <c r="H12" s="6"/>
      <c r="I12" s="6"/>
      <c r="J12" s="7" t="s">
        <v>4</v>
      </c>
      <c r="K12" s="8" t="s">
        <v>17</v>
      </c>
      <c r="L12" s="8"/>
      <c r="M12" s="8"/>
      <c r="N12" s="8"/>
      <c r="O12" s="9" t="s">
        <v>18</v>
      </c>
      <c r="P12" s="9"/>
      <c r="Q12" s="9"/>
      <c r="R12" s="9"/>
      <c r="S12" s="9"/>
      <c r="T12" s="9"/>
      <c r="U12" s="9"/>
      <c r="V12" s="9"/>
    </row>
    <row r="13" customFormat="false" ht="3" hidden="false" customHeight="true" outlineLevel="0" collapsed="false"/>
    <row r="14" customFormat="false" ht="3" hidden="false" customHeight="true" outlineLevel="0" collapsed="false"/>
    <row r="15" customFormat="false" ht="6.75" hidden="false" customHeight="true" outlineLevel="0" collapsed="false">
      <c r="B15" s="10" t="s">
        <v>19</v>
      </c>
      <c r="C15" s="10"/>
      <c r="D15" s="10"/>
      <c r="E15" s="10"/>
      <c r="F15" s="10"/>
      <c r="G15" s="11" t="s">
        <v>20</v>
      </c>
      <c r="H15" s="11"/>
      <c r="I15" s="11"/>
      <c r="J15" s="11"/>
      <c r="K15" s="11"/>
      <c r="L15" s="11"/>
      <c r="M15" s="11"/>
      <c r="N15" s="11"/>
      <c r="O15" s="11"/>
      <c r="P15" s="12" t="s">
        <v>21</v>
      </c>
      <c r="Q15" s="12"/>
      <c r="R15" s="12"/>
      <c r="S15" s="11" t="s">
        <v>22</v>
      </c>
      <c r="T15" s="11"/>
      <c r="U15" s="11"/>
      <c r="V15" s="11"/>
    </row>
    <row r="16" customFormat="false" ht="9.75" hidden="false" customHeight="true" outlineLevel="0" collapsed="false">
      <c r="B16" s="10"/>
      <c r="C16" s="10"/>
      <c r="D16" s="10"/>
      <c r="E16" s="10"/>
      <c r="F16" s="10"/>
      <c r="G16" s="11"/>
      <c r="H16" s="11"/>
      <c r="I16" s="11"/>
      <c r="J16" s="11"/>
      <c r="K16" s="11"/>
      <c r="L16" s="11"/>
      <c r="M16" s="11"/>
      <c r="N16" s="11"/>
      <c r="O16" s="11"/>
      <c r="P16" s="12"/>
      <c r="Q16" s="12"/>
      <c r="R16" s="12"/>
      <c r="S16" s="11"/>
      <c r="T16" s="11"/>
      <c r="U16" s="11"/>
      <c r="V16" s="11"/>
      <c r="W16" s="13"/>
      <c r="X16" s="13"/>
      <c r="Y16" s="13"/>
      <c r="Z16" s="13"/>
    </row>
    <row r="17" customFormat="false" ht="18" hidden="false" customHeight="true" outlineLevel="0" collapsed="false">
      <c r="B17" s="10"/>
      <c r="C17" s="10"/>
      <c r="D17" s="10"/>
      <c r="E17" s="10"/>
      <c r="F17" s="10"/>
      <c r="G17" s="11"/>
      <c r="H17" s="11"/>
      <c r="I17" s="11"/>
      <c r="J17" s="11"/>
      <c r="K17" s="11"/>
      <c r="L17" s="11"/>
      <c r="M17" s="11"/>
      <c r="N17" s="11"/>
      <c r="O17" s="11"/>
      <c r="P17" s="12"/>
      <c r="Q17" s="12"/>
      <c r="R17" s="12"/>
      <c r="S17" s="12" t="s">
        <v>23</v>
      </c>
      <c r="T17" s="12" t="s">
        <v>24</v>
      </c>
      <c r="U17" s="12" t="s">
        <v>25</v>
      </c>
      <c r="V17" s="12" t="s">
        <v>26</v>
      </c>
      <c r="W17" s="13"/>
      <c r="X17" s="13"/>
      <c r="Y17" s="13"/>
      <c r="Z17" s="13"/>
    </row>
    <row r="18" customFormat="false" ht="3" hidden="false" customHeight="true" outlineLevel="0" collapsed="false">
      <c r="B18" s="14"/>
      <c r="C18" s="15"/>
      <c r="D18" s="15"/>
      <c r="E18" s="15"/>
      <c r="F18" s="16"/>
      <c r="G18" s="14"/>
      <c r="H18" s="15"/>
      <c r="I18" s="15"/>
      <c r="J18" s="15"/>
      <c r="K18" s="15"/>
      <c r="L18" s="15"/>
      <c r="M18" s="15"/>
      <c r="N18" s="15"/>
      <c r="O18" s="15"/>
      <c r="P18" s="14"/>
      <c r="Q18" s="15"/>
      <c r="R18" s="16"/>
      <c r="S18" s="17"/>
      <c r="T18" s="17"/>
      <c r="U18" s="17"/>
      <c r="V18" s="17"/>
    </row>
    <row r="19" customFormat="false" ht="13" hidden="false" customHeight="true" outlineLevel="0" collapsed="false">
      <c r="B19" s="14"/>
      <c r="C19" s="15"/>
      <c r="D19" s="18" t="s">
        <v>27</v>
      </c>
      <c r="E19" s="18"/>
      <c r="F19" s="18"/>
      <c r="G19" s="14"/>
      <c r="H19" s="19" t="s">
        <v>28</v>
      </c>
      <c r="I19" s="19"/>
      <c r="J19" s="19"/>
      <c r="K19" s="19"/>
      <c r="L19" s="19"/>
      <c r="M19" s="19"/>
      <c r="N19" s="19"/>
      <c r="O19" s="19"/>
      <c r="P19" s="14"/>
      <c r="Q19" s="20" t="n">
        <f aca="false">Q20</f>
        <v>500000000</v>
      </c>
      <c r="R19" s="21"/>
      <c r="S19" s="22" t="n">
        <f aca="false">'LRA Bukuan - TW1'!U19</f>
        <v>258922807.48</v>
      </c>
      <c r="T19" s="23" t="n">
        <f aca="false">'LRA Bukuan - Juni'!T19+'LRA Bukuan - Mei'!T19+'LRA Bukuan - April'!T19</f>
        <v>295101534.99</v>
      </c>
      <c r="U19" s="23" t="n">
        <f aca="false">T19+S19</f>
        <v>554024342.47</v>
      </c>
      <c r="V19" s="23" t="n">
        <f aca="false">Q19-U19</f>
        <v>-54024342.47</v>
      </c>
      <c r="Y19" s="82" t="n">
        <f aca="false">T19/Q19*100%</f>
        <v>0.59020306998</v>
      </c>
      <c r="Z19" s="28" t="n">
        <f aca="false">U19/Q19</f>
        <v>1.10804868494</v>
      </c>
    </row>
    <row r="20" customFormat="false" ht="13.5" hidden="false" customHeight="true" outlineLevel="0" collapsed="false">
      <c r="B20" s="14"/>
      <c r="C20" s="15"/>
      <c r="D20" s="18" t="s">
        <v>29</v>
      </c>
      <c r="E20" s="18"/>
      <c r="F20" s="18"/>
      <c r="G20" s="14"/>
      <c r="H20" s="15"/>
      <c r="I20" s="6" t="s">
        <v>30</v>
      </c>
      <c r="J20" s="6"/>
      <c r="K20" s="6"/>
      <c r="L20" s="6"/>
      <c r="M20" s="6"/>
      <c r="N20" s="6"/>
      <c r="O20" s="6"/>
      <c r="P20" s="14"/>
      <c r="Q20" s="20" t="n">
        <f aca="false">Q21+Q25+Q27</f>
        <v>500000000</v>
      </c>
      <c r="R20" s="21"/>
      <c r="S20" s="22" t="n">
        <f aca="false">'LRA Bukuan - TW1'!U20</f>
        <v>258922807.48</v>
      </c>
      <c r="T20" s="23" t="n">
        <f aca="false">'LRA Bukuan - Juni'!T20+'LRA Bukuan - Mei'!T20+'LRA Bukuan - April'!T20</f>
        <v>295101534.99</v>
      </c>
      <c r="U20" s="23" t="n">
        <f aca="false">T20+S20</f>
        <v>554024342.47</v>
      </c>
      <c r="V20" s="23" t="n">
        <f aca="false">Q20-U20</f>
        <v>-54024342.47</v>
      </c>
    </row>
    <row r="21" customFormat="false" ht="13.5" hidden="false" customHeight="true" outlineLevel="0" collapsed="false">
      <c r="B21" s="14"/>
      <c r="C21" s="15"/>
      <c r="D21" s="18" t="s">
        <v>31</v>
      </c>
      <c r="E21" s="18"/>
      <c r="F21" s="18"/>
      <c r="G21" s="14"/>
      <c r="H21" s="15"/>
      <c r="I21" s="15"/>
      <c r="J21" s="6" t="s">
        <v>32</v>
      </c>
      <c r="K21" s="6"/>
      <c r="L21" s="6"/>
      <c r="M21" s="6"/>
      <c r="N21" s="6"/>
      <c r="O21" s="6"/>
      <c r="P21" s="14"/>
      <c r="Q21" s="20" t="n">
        <f aca="false">Q22</f>
        <v>493000000</v>
      </c>
      <c r="R21" s="21"/>
      <c r="S21" s="22" t="n">
        <f aca="false">'LRA Bukuan - TW1'!U21</f>
        <v>256814331</v>
      </c>
      <c r="T21" s="23" t="n">
        <f aca="false">'LRA Bukuan - Juni'!T21+'LRA Bukuan - Mei'!T21+'LRA Bukuan - April'!T21</f>
        <v>292053781</v>
      </c>
      <c r="U21" s="23" t="n">
        <f aca="false">T21+S21</f>
        <v>548868112</v>
      </c>
      <c r="V21" s="23" t="n">
        <f aca="false">Q21-U21</f>
        <v>-55868112</v>
      </c>
      <c r="Y21" s="81" t="n">
        <v>258922807.48</v>
      </c>
    </row>
    <row r="22" customFormat="false" ht="13.5" hidden="false" customHeight="true" outlineLevel="0" collapsed="false">
      <c r="B22" s="14"/>
      <c r="C22" s="15"/>
      <c r="D22" s="18" t="s">
        <v>33</v>
      </c>
      <c r="E22" s="18"/>
      <c r="F22" s="18"/>
      <c r="G22" s="14"/>
      <c r="H22" s="15"/>
      <c r="I22" s="15"/>
      <c r="J22" s="15"/>
      <c r="K22" s="24" t="s">
        <v>34</v>
      </c>
      <c r="L22" s="24"/>
      <c r="M22" s="24"/>
      <c r="N22" s="24"/>
      <c r="O22" s="24"/>
      <c r="P22" s="14"/>
      <c r="Q22" s="25" t="n">
        <f aca="false">Q23</f>
        <v>493000000</v>
      </c>
      <c r="R22" s="21"/>
      <c r="S22" s="26" t="n">
        <f aca="false">'LRA Bukuan - TW1'!U22</f>
        <v>256814331</v>
      </c>
      <c r="T22" s="27" t="n">
        <f aca="false">'LRA Bukuan - Juni'!T22+'LRA Bukuan - Mei'!T22+'LRA Bukuan - April'!T22</f>
        <v>292053781</v>
      </c>
      <c r="U22" s="27" t="n">
        <f aca="false">T22+S22</f>
        <v>548868112</v>
      </c>
      <c r="V22" s="27" t="n">
        <f aca="false">Q22-U22</f>
        <v>-55868112</v>
      </c>
    </row>
    <row r="23" customFormat="false" ht="16.5" hidden="false" customHeight="true" outlineLevel="0" collapsed="false">
      <c r="B23" s="14"/>
      <c r="C23" s="15"/>
      <c r="D23" s="18" t="s">
        <v>35</v>
      </c>
      <c r="E23" s="18"/>
      <c r="F23" s="18"/>
      <c r="G23" s="14"/>
      <c r="H23" s="15"/>
      <c r="I23" s="15"/>
      <c r="J23" s="15"/>
      <c r="K23" s="15"/>
      <c r="L23" s="24" t="s">
        <v>34</v>
      </c>
      <c r="M23" s="24"/>
      <c r="N23" s="24"/>
      <c r="O23" s="24"/>
      <c r="P23" s="14"/>
      <c r="Q23" s="25" t="n">
        <f aca="false">Q24</f>
        <v>493000000</v>
      </c>
      <c r="R23" s="21"/>
      <c r="S23" s="26" t="n">
        <f aca="false">'LRA Bukuan - TW1'!U23</f>
        <v>256814331</v>
      </c>
      <c r="T23" s="27" t="n">
        <f aca="false">'LRA Bukuan - Juni'!T23+'LRA Bukuan - Mei'!T23+'LRA Bukuan - April'!T23</f>
        <v>292053781</v>
      </c>
      <c r="U23" s="27" t="n">
        <f aca="false">T23+S23</f>
        <v>548868112</v>
      </c>
      <c r="V23" s="27" t="n">
        <f aca="false">Q23-U23</f>
        <v>-55868112</v>
      </c>
    </row>
    <row r="24" customFormat="false" ht="13.5" hidden="false" customHeight="true" outlineLevel="0" collapsed="false">
      <c r="B24" s="14"/>
      <c r="C24" s="15"/>
      <c r="D24" s="18" t="s">
        <v>36</v>
      </c>
      <c r="E24" s="18"/>
      <c r="F24" s="18"/>
      <c r="G24" s="14"/>
      <c r="H24" s="15"/>
      <c r="I24" s="15"/>
      <c r="J24" s="15"/>
      <c r="K24" s="15"/>
      <c r="L24" s="15"/>
      <c r="M24" s="24" t="s">
        <v>34</v>
      </c>
      <c r="N24" s="24"/>
      <c r="O24" s="24"/>
      <c r="P24" s="14"/>
      <c r="Q24" s="25" t="n">
        <v>493000000</v>
      </c>
      <c r="R24" s="21"/>
      <c r="S24" s="26" t="n">
        <f aca="false">'LRA Bukuan - TW1'!U24</f>
        <v>256814331</v>
      </c>
      <c r="T24" s="27" t="n">
        <f aca="false">'LRA Bukuan - Juni'!T24+'LRA Bukuan - Mei'!T24+'LRA Bukuan - April'!T24</f>
        <v>292053781</v>
      </c>
      <c r="U24" s="27" t="n">
        <f aca="false">T24+S24</f>
        <v>548868112</v>
      </c>
      <c r="V24" s="27" t="n">
        <f aca="false">Q24-U24</f>
        <v>-55868112</v>
      </c>
    </row>
    <row r="25" customFormat="false" ht="13.5" hidden="false" customHeight="true" outlineLevel="0" collapsed="false">
      <c r="B25" s="14"/>
      <c r="C25" s="15"/>
      <c r="D25" s="18" t="s">
        <v>37</v>
      </c>
      <c r="E25" s="18"/>
      <c r="F25" s="18"/>
      <c r="G25" s="14"/>
      <c r="H25" s="15"/>
      <c r="I25" s="15"/>
      <c r="J25" s="6" t="s">
        <v>38</v>
      </c>
      <c r="K25" s="6"/>
      <c r="L25" s="6"/>
      <c r="M25" s="6"/>
      <c r="N25" s="6"/>
      <c r="O25" s="6"/>
      <c r="P25" s="14"/>
      <c r="Q25" s="20" t="n">
        <f aca="false">Q26</f>
        <v>6000000</v>
      </c>
      <c r="R25" s="21"/>
      <c r="S25" s="22" t="n">
        <f aca="false">'LRA Bukuan - TW1'!U25</f>
        <v>1500000</v>
      </c>
      <c r="T25" s="23" t="n">
        <f aca="false">'LRA Bukuan - Juni'!T25+'LRA Bukuan - Mei'!T25+'LRA Bukuan - April'!T25</f>
        <v>1500000</v>
      </c>
      <c r="U25" s="23" t="n">
        <f aca="false">T25+S25</f>
        <v>3000000</v>
      </c>
      <c r="V25" s="23" t="n">
        <f aca="false">Q25-U25</f>
        <v>3000000</v>
      </c>
    </row>
    <row r="26" customFormat="false" ht="13.5" hidden="false" customHeight="true" outlineLevel="0" collapsed="false">
      <c r="B26" s="14"/>
      <c r="C26" s="15"/>
      <c r="D26" s="18" t="s">
        <v>39</v>
      </c>
      <c r="E26" s="18"/>
      <c r="F26" s="18"/>
      <c r="G26" s="14"/>
      <c r="H26" s="15"/>
      <c r="I26" s="15"/>
      <c r="J26" s="15"/>
      <c r="K26" s="24" t="s">
        <v>38</v>
      </c>
      <c r="L26" s="24"/>
      <c r="M26" s="24"/>
      <c r="N26" s="24"/>
      <c r="O26" s="24"/>
      <c r="P26" s="14"/>
      <c r="Q26" s="25" t="n">
        <v>6000000</v>
      </c>
      <c r="R26" s="21"/>
      <c r="S26" s="26" t="n">
        <f aca="false">'LRA Bukuan - TW1'!U26</f>
        <v>1500000</v>
      </c>
      <c r="T26" s="27" t="n">
        <f aca="false">'LRA Bukuan - Juni'!T26+'LRA Bukuan - Mei'!T26+'LRA Bukuan - April'!T26</f>
        <v>1500000</v>
      </c>
      <c r="U26" s="27" t="n">
        <f aca="false">T26+S26</f>
        <v>3000000</v>
      </c>
      <c r="V26" s="27" t="n">
        <f aca="false">Q26-U26</f>
        <v>3000000</v>
      </c>
    </row>
    <row r="27" customFormat="false" ht="13.5" hidden="false" customHeight="true" outlineLevel="0" collapsed="false">
      <c r="B27" s="14"/>
      <c r="C27" s="15"/>
      <c r="D27" s="18" t="s">
        <v>40</v>
      </c>
      <c r="E27" s="18"/>
      <c r="F27" s="18"/>
      <c r="G27" s="14"/>
      <c r="H27" s="15"/>
      <c r="I27" s="15"/>
      <c r="J27" s="6" t="s">
        <v>41</v>
      </c>
      <c r="K27" s="6"/>
      <c r="L27" s="6"/>
      <c r="M27" s="6"/>
      <c r="N27" s="6"/>
      <c r="O27" s="6"/>
      <c r="P27" s="14"/>
      <c r="Q27" s="20" t="n">
        <f aca="false">Q28</f>
        <v>1000000</v>
      </c>
      <c r="R27" s="21"/>
      <c r="S27" s="22" t="n">
        <f aca="false">'LRA Bukuan - TW1'!U27</f>
        <v>608476.48</v>
      </c>
      <c r="T27" s="23" t="n">
        <f aca="false">'LRA Bukuan - Juni'!T27+'LRA Bukuan - Mei'!T27+'LRA Bukuan - April'!T27</f>
        <v>1547753.99</v>
      </c>
      <c r="U27" s="23" t="n">
        <f aca="false">T27+S27</f>
        <v>2156230.47</v>
      </c>
      <c r="V27" s="23" t="n">
        <f aca="false">Q27-U27</f>
        <v>-1156230.47</v>
      </c>
    </row>
    <row r="28" customFormat="false" ht="13.5" hidden="false" customHeight="true" outlineLevel="0" collapsed="false">
      <c r="B28" s="14"/>
      <c r="C28" s="15"/>
      <c r="D28" s="18" t="s">
        <v>42</v>
      </c>
      <c r="E28" s="18"/>
      <c r="F28" s="18"/>
      <c r="G28" s="14"/>
      <c r="H28" s="15"/>
      <c r="I28" s="15"/>
      <c r="J28" s="15"/>
      <c r="K28" s="24" t="s">
        <v>43</v>
      </c>
      <c r="L28" s="24"/>
      <c r="M28" s="24"/>
      <c r="N28" s="24"/>
      <c r="O28" s="24"/>
      <c r="P28" s="14"/>
      <c r="Q28" s="25" t="n">
        <v>1000000</v>
      </c>
      <c r="R28" s="21"/>
      <c r="S28" s="26" t="n">
        <f aca="false">'LRA Bukuan - TW1'!U28</f>
        <v>608476.48</v>
      </c>
      <c r="T28" s="27" t="n">
        <f aca="false">'LRA Bukuan - Juni'!T28+'LRA Bukuan - Mei'!T28+'LRA Bukuan - April'!T28</f>
        <v>1547753.99</v>
      </c>
      <c r="U28" s="27" t="n">
        <f aca="false">T28+S28</f>
        <v>2156230.47</v>
      </c>
      <c r="V28" s="27" t="n">
        <f aca="false">Q28-U28</f>
        <v>-1156230.47</v>
      </c>
    </row>
    <row r="29" customFormat="false" ht="13.5" hidden="false" customHeight="true" outlineLevel="0" collapsed="false">
      <c r="B29" s="14"/>
      <c r="C29" s="15"/>
      <c r="D29" s="18" t="s">
        <v>44</v>
      </c>
      <c r="E29" s="18"/>
      <c r="F29" s="18"/>
      <c r="G29" s="14"/>
      <c r="H29" s="6" t="s">
        <v>45</v>
      </c>
      <c r="I29" s="6"/>
      <c r="J29" s="6"/>
      <c r="K29" s="6"/>
      <c r="L29" s="6"/>
      <c r="M29" s="6"/>
      <c r="N29" s="6"/>
      <c r="O29" s="6"/>
      <c r="P29" s="14"/>
      <c r="Q29" s="20" t="n">
        <f aca="false">Q30+Q91</f>
        <v>500000000</v>
      </c>
      <c r="R29" s="21"/>
      <c r="S29" s="22" t="n">
        <f aca="false">'LRA Bukuan - TW1'!U29</f>
        <v>325687558</v>
      </c>
      <c r="T29" s="23" t="n">
        <f aca="false">'LRA Bukuan - Juni'!T29+'LRA Bukuan - Mei'!T29+'LRA Bukuan - April'!T29</f>
        <v>230478379</v>
      </c>
      <c r="U29" s="23" t="n">
        <f aca="false">T29+S29</f>
        <v>556165937</v>
      </c>
      <c r="V29" s="23" t="n">
        <f aca="false">Q29-U29</f>
        <v>-56165937</v>
      </c>
      <c r="Y29" s="82" t="n">
        <f aca="false">U29/Q29</f>
        <v>1.112331874</v>
      </c>
    </row>
    <row r="30" customFormat="false" ht="13.5" hidden="false" customHeight="true" outlineLevel="0" collapsed="false">
      <c r="B30" s="14"/>
      <c r="C30" s="15"/>
      <c r="D30" s="18" t="s">
        <v>46</v>
      </c>
      <c r="E30" s="18"/>
      <c r="F30" s="18"/>
      <c r="G30" s="14"/>
      <c r="H30" s="15"/>
      <c r="I30" s="6" t="s">
        <v>47</v>
      </c>
      <c r="J30" s="6"/>
      <c r="K30" s="6"/>
      <c r="L30" s="6"/>
      <c r="M30" s="6"/>
      <c r="N30" s="6"/>
      <c r="O30" s="6"/>
      <c r="P30" s="14"/>
      <c r="Q30" s="20" t="n">
        <f aca="false">Q31+Q40</f>
        <v>350000000</v>
      </c>
      <c r="R30" s="21"/>
      <c r="S30" s="22" t="n">
        <f aca="false">'LRA Bukuan - TW1'!U30</f>
        <v>325687558</v>
      </c>
      <c r="T30" s="23" t="n">
        <f aca="false">'LRA Bukuan - Juni'!T30+'LRA Bukuan - Mei'!T30+'LRA Bukuan - April'!T30</f>
        <v>221980379</v>
      </c>
      <c r="U30" s="23" t="n">
        <f aca="false">T30+S30</f>
        <v>547667937</v>
      </c>
      <c r="V30" s="23" t="n">
        <f aca="false">Q30-U30</f>
        <v>-197667937</v>
      </c>
      <c r="Y30" s="82"/>
    </row>
    <row r="31" customFormat="false" ht="13.5" hidden="false" customHeight="true" outlineLevel="0" collapsed="false">
      <c r="B31" s="14"/>
      <c r="C31" s="15"/>
      <c r="D31" s="18" t="s">
        <v>48</v>
      </c>
      <c r="E31" s="18"/>
      <c r="F31" s="18"/>
      <c r="G31" s="14"/>
      <c r="H31" s="15"/>
      <c r="I31" s="15"/>
      <c r="J31" s="6" t="s">
        <v>49</v>
      </c>
      <c r="K31" s="6"/>
      <c r="L31" s="6"/>
      <c r="M31" s="6"/>
      <c r="N31" s="6"/>
      <c r="O31" s="6"/>
      <c r="P31" s="14"/>
      <c r="Q31" s="20" t="n">
        <f aca="false">Q32</f>
        <v>37500000</v>
      </c>
      <c r="R31" s="21"/>
      <c r="S31" s="22" t="n">
        <f aca="false">'LRA Bukuan - TW1'!U31</f>
        <v>2886443</v>
      </c>
      <c r="T31" s="23" t="n">
        <f aca="false">'LRA Bukuan - Juni'!T31+'LRA Bukuan - Mei'!T31+'LRA Bukuan - April'!T31</f>
        <v>6676738</v>
      </c>
      <c r="U31" s="23" t="n">
        <f aca="false">T31+S31</f>
        <v>9563181</v>
      </c>
      <c r="V31" s="23" t="n">
        <f aca="false">Q31-U31</f>
        <v>27936819</v>
      </c>
    </row>
    <row r="32" customFormat="false" ht="13.5" hidden="false" customHeight="true" outlineLevel="0" collapsed="false">
      <c r="B32" s="14"/>
      <c r="C32" s="15"/>
      <c r="D32" s="18" t="s">
        <v>50</v>
      </c>
      <c r="E32" s="18"/>
      <c r="F32" s="18"/>
      <c r="G32" s="14"/>
      <c r="H32" s="15"/>
      <c r="I32" s="15"/>
      <c r="J32" s="15"/>
      <c r="K32" s="24" t="s">
        <v>51</v>
      </c>
      <c r="L32" s="24"/>
      <c r="M32" s="24"/>
      <c r="N32" s="24"/>
      <c r="O32" s="24"/>
      <c r="P32" s="14"/>
      <c r="Q32" s="25" t="n">
        <f aca="false">Q34+Q37</f>
        <v>37500000</v>
      </c>
      <c r="R32" s="21"/>
      <c r="S32" s="26" t="n">
        <f aca="false">'LRA Bukuan - TW1'!U32</f>
        <v>2886443</v>
      </c>
      <c r="T32" s="27" t="n">
        <f aca="false">'LRA Bukuan - Juni'!T32+'LRA Bukuan - Mei'!T32+'LRA Bukuan - April'!T32</f>
        <v>6676738</v>
      </c>
      <c r="U32" s="27" t="n">
        <f aca="false">T32+S32</f>
        <v>9563181</v>
      </c>
      <c r="V32" s="27" t="n">
        <f aca="false">Q32-U32</f>
        <v>27936819</v>
      </c>
    </row>
    <row r="33" customFormat="false" ht="10.5" hidden="false" customHeight="true" outlineLevel="0" collapsed="false">
      <c r="B33" s="14"/>
      <c r="C33" s="15"/>
      <c r="D33" s="15"/>
      <c r="E33" s="15"/>
      <c r="F33" s="16"/>
      <c r="G33" s="14"/>
      <c r="H33" s="15"/>
      <c r="I33" s="15"/>
      <c r="J33" s="15"/>
      <c r="K33" s="24"/>
      <c r="L33" s="24"/>
      <c r="M33" s="24"/>
      <c r="N33" s="24"/>
      <c r="O33" s="24"/>
      <c r="P33" s="14"/>
      <c r="Q33" s="15"/>
      <c r="R33" s="16"/>
      <c r="S33" s="26"/>
      <c r="T33" s="27"/>
      <c r="U33" s="27"/>
      <c r="V33" s="27"/>
    </row>
    <row r="34" customFormat="false" ht="16.5" hidden="false" customHeight="true" outlineLevel="0" collapsed="false">
      <c r="B34" s="14"/>
      <c r="C34" s="15"/>
      <c r="D34" s="18" t="s">
        <v>52</v>
      </c>
      <c r="E34" s="18"/>
      <c r="F34" s="18"/>
      <c r="G34" s="14"/>
      <c r="H34" s="15"/>
      <c r="I34" s="15"/>
      <c r="J34" s="15"/>
      <c r="K34" s="15"/>
      <c r="L34" s="24" t="s">
        <v>53</v>
      </c>
      <c r="M34" s="24"/>
      <c r="N34" s="24"/>
      <c r="O34" s="24"/>
      <c r="P34" s="14"/>
      <c r="Q34" s="25" t="n">
        <f aca="false">Q35</f>
        <v>32700000</v>
      </c>
      <c r="R34" s="21"/>
      <c r="S34" s="26" t="n">
        <f aca="false">'LRA Bukuan - TW1'!U34</f>
        <v>2886443</v>
      </c>
      <c r="T34" s="27" t="n">
        <f aca="false">'LRA Bukuan - Juni'!T34+'LRA Bukuan - Mei'!T34+'LRA Bukuan - April'!T34</f>
        <v>4276738</v>
      </c>
      <c r="U34" s="27" t="n">
        <f aca="false">T34+S34</f>
        <v>7163181</v>
      </c>
      <c r="V34" s="27" t="n">
        <f aca="false">Q34-U34</f>
        <v>25536819</v>
      </c>
    </row>
    <row r="35" customFormat="false" ht="13.5" hidden="false" customHeight="true" outlineLevel="0" collapsed="false">
      <c r="A35" s="15"/>
      <c r="B35" s="14"/>
      <c r="C35" s="15"/>
      <c r="D35" s="18" t="s">
        <v>54</v>
      </c>
      <c r="E35" s="18"/>
      <c r="F35" s="18"/>
      <c r="G35" s="15"/>
      <c r="H35" s="15"/>
      <c r="I35" s="15"/>
      <c r="J35" s="15"/>
      <c r="K35" s="15"/>
      <c r="L35" s="15"/>
      <c r="M35" s="24" t="s">
        <v>55</v>
      </c>
      <c r="N35" s="24"/>
      <c r="O35" s="24"/>
      <c r="P35" s="14"/>
      <c r="Q35" s="25" t="n">
        <v>32700000</v>
      </c>
      <c r="R35" s="21"/>
      <c r="S35" s="26" t="n">
        <f aca="false">'LRA Bukuan - TW1'!U35</f>
        <v>2886443</v>
      </c>
      <c r="T35" s="27" t="n">
        <f aca="false">'LRA Bukuan - Juni'!T35+'LRA Bukuan - Mei'!T35+'LRA Bukuan - April'!T35</f>
        <v>4276738</v>
      </c>
      <c r="U35" s="27" t="n">
        <f aca="false">T35+S35</f>
        <v>7163181</v>
      </c>
      <c r="V35" s="27" t="n">
        <f aca="false">Q35-U35</f>
        <v>25536819</v>
      </c>
    </row>
    <row r="36" customFormat="false" ht="10.5" hidden="false" customHeight="true" outlineLevel="0" collapsed="false">
      <c r="A36" s="15"/>
      <c r="B36" s="14"/>
      <c r="C36" s="15"/>
      <c r="D36" s="15"/>
      <c r="E36" s="15"/>
      <c r="F36" s="16"/>
      <c r="G36" s="14"/>
      <c r="H36" s="15"/>
      <c r="I36" s="15"/>
      <c r="J36" s="15"/>
      <c r="K36" s="15"/>
      <c r="L36" s="15"/>
      <c r="M36" s="24"/>
      <c r="N36" s="24"/>
      <c r="O36" s="24"/>
      <c r="P36" s="14"/>
      <c r="Q36" s="15"/>
      <c r="R36" s="16"/>
      <c r="S36" s="26"/>
      <c r="T36" s="27"/>
      <c r="U36" s="27"/>
      <c r="V36" s="27"/>
    </row>
    <row r="37" customFormat="false" ht="16.5" hidden="false" customHeight="true" outlineLevel="0" collapsed="false">
      <c r="A37" s="15"/>
      <c r="B37" s="14"/>
      <c r="C37" s="15"/>
      <c r="D37" s="18" t="s">
        <v>56</v>
      </c>
      <c r="E37" s="18"/>
      <c r="F37" s="18"/>
      <c r="G37" s="14"/>
      <c r="H37" s="15"/>
      <c r="I37" s="15"/>
      <c r="J37" s="15"/>
      <c r="K37" s="15"/>
      <c r="L37" s="24" t="s">
        <v>57</v>
      </c>
      <c r="M37" s="24"/>
      <c r="N37" s="24"/>
      <c r="O37" s="24"/>
      <c r="P37" s="14"/>
      <c r="Q37" s="25" t="n">
        <f aca="false">Q38</f>
        <v>4800000</v>
      </c>
      <c r="R37" s="21"/>
      <c r="S37" s="26" t="n">
        <f aca="false">'LRA Bukuan - TW1'!U37</f>
        <v>0</v>
      </c>
      <c r="T37" s="27" t="n">
        <f aca="false">'LRA Bukuan - Juni'!T37+'LRA Bukuan - Mei'!T37+'LRA Bukuan - April'!T37</f>
        <v>2400000</v>
      </c>
      <c r="U37" s="27" t="n">
        <f aca="false">T37+S37</f>
        <v>2400000</v>
      </c>
      <c r="V37" s="27" t="n">
        <f aca="false">Q37-U37</f>
        <v>2400000</v>
      </c>
    </row>
    <row r="38" customFormat="false" ht="13.5" hidden="false" customHeight="true" outlineLevel="0" collapsed="false">
      <c r="A38" s="15"/>
      <c r="B38" s="14"/>
      <c r="C38" s="15"/>
      <c r="D38" s="18" t="s">
        <v>58</v>
      </c>
      <c r="E38" s="18"/>
      <c r="F38" s="18"/>
      <c r="G38" s="14"/>
      <c r="H38" s="15"/>
      <c r="I38" s="15"/>
      <c r="J38" s="15"/>
      <c r="K38" s="15"/>
      <c r="L38" s="15"/>
      <c r="M38" s="24" t="s">
        <v>59</v>
      </c>
      <c r="N38" s="24"/>
      <c r="O38" s="24"/>
      <c r="P38" s="14"/>
      <c r="Q38" s="25" t="n">
        <v>4800000</v>
      </c>
      <c r="R38" s="21"/>
      <c r="S38" s="26" t="n">
        <f aca="false">'LRA Bukuan - TW1'!U38</f>
        <v>0</v>
      </c>
      <c r="T38" s="27" t="n">
        <f aca="false">'LRA Bukuan - Juni'!T38+'LRA Bukuan - Mei'!T38+'LRA Bukuan - April'!T38</f>
        <v>2400000</v>
      </c>
      <c r="U38" s="27" t="n">
        <f aca="false">T38+S38</f>
        <v>2400000</v>
      </c>
      <c r="V38" s="27" t="n">
        <f aca="false">Q38-U38</f>
        <v>2400000</v>
      </c>
    </row>
    <row r="39" customFormat="false" ht="10.5" hidden="false" customHeight="true" outlineLevel="0" collapsed="false">
      <c r="A39" s="15"/>
      <c r="B39" s="14"/>
      <c r="C39" s="15"/>
      <c r="D39" s="15"/>
      <c r="E39" s="15"/>
      <c r="F39" s="16"/>
      <c r="G39" s="14"/>
      <c r="H39" s="15"/>
      <c r="I39" s="15"/>
      <c r="J39" s="15"/>
      <c r="K39" s="15"/>
      <c r="L39" s="15"/>
      <c r="M39" s="24"/>
      <c r="N39" s="24"/>
      <c r="O39" s="24"/>
      <c r="P39" s="14"/>
      <c r="Q39" s="15"/>
      <c r="R39" s="16"/>
      <c r="S39" s="26"/>
      <c r="T39" s="27"/>
      <c r="U39" s="27"/>
      <c r="V39" s="27"/>
    </row>
    <row r="40" customFormat="false" ht="13.5" hidden="false" customHeight="true" outlineLevel="0" collapsed="false">
      <c r="A40" s="15"/>
      <c r="B40" s="14"/>
      <c r="C40" s="15"/>
      <c r="D40" s="18" t="s">
        <v>60</v>
      </c>
      <c r="E40" s="18"/>
      <c r="F40" s="18"/>
      <c r="G40" s="14"/>
      <c r="H40" s="15"/>
      <c r="I40" s="15"/>
      <c r="J40" s="6" t="s">
        <v>61</v>
      </c>
      <c r="K40" s="6"/>
      <c r="L40" s="6"/>
      <c r="M40" s="6"/>
      <c r="N40" s="6"/>
      <c r="O40" s="6"/>
      <c r="P40" s="14"/>
      <c r="Q40" s="20" t="n">
        <f aca="false">Q41+Q53+Q70+Q87</f>
        <v>312500000</v>
      </c>
      <c r="R40" s="21"/>
      <c r="S40" s="22" t="n">
        <f aca="false">'LRA Bukuan - TW1'!U40</f>
        <v>322801115</v>
      </c>
      <c r="T40" s="23" t="n">
        <f aca="false">'LRA Bukuan - Juni'!T40+'LRA Bukuan - Mei'!T40+'LRA Bukuan - April'!T40</f>
        <v>215303641</v>
      </c>
      <c r="U40" s="23" t="n">
        <f aca="false">T40+S40</f>
        <v>538104756</v>
      </c>
      <c r="V40" s="23" t="n">
        <f aca="false">Q40-U40</f>
        <v>-225604756</v>
      </c>
    </row>
    <row r="41" customFormat="false" ht="13.5" hidden="false" customHeight="true" outlineLevel="0" collapsed="false">
      <c r="A41" s="15"/>
      <c r="B41" s="14"/>
      <c r="C41" s="15"/>
      <c r="D41" s="18" t="s">
        <v>62</v>
      </c>
      <c r="E41" s="18"/>
      <c r="F41" s="18"/>
      <c r="G41" s="14"/>
      <c r="H41" s="15"/>
      <c r="I41" s="15"/>
      <c r="J41" s="15"/>
      <c r="K41" s="24" t="s">
        <v>63</v>
      </c>
      <c r="L41" s="24"/>
      <c r="M41" s="24"/>
      <c r="N41" s="24"/>
      <c r="O41" s="24"/>
      <c r="P41" s="14"/>
      <c r="Q41" s="29" t="n">
        <f aca="false">Q42</f>
        <v>48280000</v>
      </c>
      <c r="R41" s="21"/>
      <c r="S41" s="22" t="n">
        <f aca="false">'LRA Bukuan - TW1'!U41</f>
        <v>30016021</v>
      </c>
      <c r="T41" s="23" t="n">
        <f aca="false">'LRA Bukuan - Juni'!T41+'LRA Bukuan - Mei'!T41+'LRA Bukuan - April'!T41</f>
        <v>18651176</v>
      </c>
      <c r="U41" s="23" t="n">
        <f aca="false">T41+S41</f>
        <v>48667197</v>
      </c>
      <c r="V41" s="23" t="n">
        <f aca="false">Q41-U41</f>
        <v>-387197</v>
      </c>
    </row>
    <row r="42" customFormat="false" ht="16.5" hidden="false" customHeight="true" outlineLevel="0" collapsed="false">
      <c r="A42" s="15"/>
      <c r="B42" s="14"/>
      <c r="C42" s="15"/>
      <c r="D42" s="18" t="s">
        <v>64</v>
      </c>
      <c r="E42" s="18"/>
      <c r="F42" s="18"/>
      <c r="G42" s="14"/>
      <c r="H42" s="15"/>
      <c r="I42" s="15"/>
      <c r="J42" s="15"/>
      <c r="K42" s="15"/>
      <c r="L42" s="24" t="s">
        <v>65</v>
      </c>
      <c r="M42" s="24"/>
      <c r="N42" s="24"/>
      <c r="O42" s="24"/>
      <c r="P42" s="14"/>
      <c r="Q42" s="25" t="n">
        <f aca="false">SUM(Q43:Q51)</f>
        <v>48280000</v>
      </c>
      <c r="R42" s="21"/>
      <c r="S42" s="26" t="n">
        <f aca="false">'LRA Bukuan - TW1'!U42</f>
        <v>30016021</v>
      </c>
      <c r="T42" s="27" t="n">
        <f aca="false">'LRA Bukuan - Juni'!T42+'LRA Bukuan - Mei'!T42+'LRA Bukuan - April'!T42</f>
        <v>18651176</v>
      </c>
      <c r="U42" s="27" t="n">
        <f aca="false">T42+S42</f>
        <v>48667197</v>
      </c>
      <c r="V42" s="27" t="n">
        <f aca="false">Q42-U42</f>
        <v>-387197</v>
      </c>
    </row>
    <row r="43" customFormat="false" ht="13.5" hidden="false" customHeight="true" outlineLevel="0" collapsed="false">
      <c r="A43" s="15"/>
      <c r="B43" s="14"/>
      <c r="C43" s="15"/>
      <c r="D43" s="18" t="s">
        <v>66</v>
      </c>
      <c r="E43" s="18"/>
      <c r="F43" s="18"/>
      <c r="G43" s="14"/>
      <c r="H43" s="15"/>
      <c r="I43" s="15"/>
      <c r="J43" s="15"/>
      <c r="K43" s="15"/>
      <c r="L43" s="15"/>
      <c r="M43" s="24" t="s">
        <v>67</v>
      </c>
      <c r="N43" s="24"/>
      <c r="O43" s="24"/>
      <c r="P43" s="14"/>
      <c r="Q43" s="25" t="n">
        <v>4800000</v>
      </c>
      <c r="R43" s="21"/>
      <c r="S43" s="26" t="n">
        <f aca="false">'LRA Bukuan - TW1'!U43</f>
        <v>800000</v>
      </c>
      <c r="T43" s="27" t="n">
        <f aca="false">'LRA Bukuan - Juni'!T43+'LRA Bukuan - Mei'!T43+'LRA Bukuan - April'!T43</f>
        <v>950000</v>
      </c>
      <c r="U43" s="27" t="n">
        <f aca="false">T43+S43</f>
        <v>1750000</v>
      </c>
      <c r="V43" s="27" t="n">
        <f aca="false">Q43-U43</f>
        <v>3050000</v>
      </c>
    </row>
    <row r="44" customFormat="false" ht="13.5" hidden="false" customHeight="true" outlineLevel="0" collapsed="false">
      <c r="A44" s="15"/>
      <c r="B44" s="14"/>
      <c r="C44" s="15"/>
      <c r="D44" s="18" t="s">
        <v>68</v>
      </c>
      <c r="E44" s="18"/>
      <c r="F44" s="18"/>
      <c r="G44" s="14"/>
      <c r="H44" s="15"/>
      <c r="I44" s="15"/>
      <c r="J44" s="15"/>
      <c r="K44" s="15"/>
      <c r="L44" s="15"/>
      <c r="M44" s="24" t="s">
        <v>69</v>
      </c>
      <c r="N44" s="24"/>
      <c r="O44" s="24"/>
      <c r="P44" s="14"/>
      <c r="Q44" s="25" t="n">
        <v>1800000</v>
      </c>
      <c r="R44" s="21"/>
      <c r="S44" s="26" t="n">
        <f aca="false">'LRA Bukuan - TW1'!U44</f>
        <v>266400</v>
      </c>
      <c r="T44" s="27" t="n">
        <f aca="false">'LRA Bukuan - Juni'!T44+'LRA Bukuan - Mei'!T44+'LRA Bukuan - April'!T44</f>
        <v>266400</v>
      </c>
      <c r="U44" s="27" t="n">
        <f aca="false">T44+S44</f>
        <v>532800</v>
      </c>
      <c r="V44" s="27" t="n">
        <f aca="false">Q44-U44</f>
        <v>1267200</v>
      </c>
    </row>
    <row r="45" customFormat="false" ht="16.5" hidden="false" customHeight="true" outlineLevel="0" collapsed="false">
      <c r="A45" s="15"/>
      <c r="B45" s="14"/>
      <c r="C45" s="15"/>
      <c r="D45" s="8" t="s">
        <v>70</v>
      </c>
      <c r="E45" s="8"/>
      <c r="F45" s="18"/>
      <c r="G45" s="14"/>
      <c r="H45" s="15"/>
      <c r="I45" s="15"/>
      <c r="J45" s="15"/>
      <c r="K45" s="15"/>
      <c r="L45" s="15"/>
      <c r="M45" s="24" t="s">
        <v>71</v>
      </c>
      <c r="N45" s="24"/>
      <c r="O45" s="24"/>
      <c r="P45" s="14"/>
      <c r="Q45" s="25" t="n">
        <v>2000000</v>
      </c>
      <c r="R45" s="21"/>
      <c r="S45" s="26" t="n">
        <f aca="false">'LRA Bukuan - TW1'!U45</f>
        <v>1000000</v>
      </c>
      <c r="T45" s="27" t="n">
        <f aca="false">'LRA Bukuan - Juni'!T45+'LRA Bukuan - Mei'!T45+'LRA Bukuan - April'!T45</f>
        <v>0</v>
      </c>
      <c r="U45" s="27" t="n">
        <f aca="false">T45+S45</f>
        <v>1000000</v>
      </c>
      <c r="V45" s="27" t="n">
        <f aca="false">Q45-U45</f>
        <v>1000000</v>
      </c>
    </row>
    <row r="46" customFormat="false" ht="13.5" hidden="false" customHeight="true" outlineLevel="0" collapsed="false">
      <c r="A46" s="15"/>
      <c r="B46" s="14"/>
      <c r="C46" s="15"/>
      <c r="D46" s="8" t="s">
        <v>72</v>
      </c>
      <c r="E46" s="8"/>
      <c r="F46" s="18"/>
      <c r="G46" s="14"/>
      <c r="H46" s="15"/>
      <c r="I46" s="15"/>
      <c r="J46" s="15"/>
      <c r="K46" s="15"/>
      <c r="L46" s="15"/>
      <c r="M46" s="24" t="s">
        <v>73</v>
      </c>
      <c r="N46" s="24"/>
      <c r="O46" s="24"/>
      <c r="P46" s="14"/>
      <c r="Q46" s="25" t="n">
        <v>3000000</v>
      </c>
      <c r="R46" s="21"/>
      <c r="S46" s="26" t="n">
        <f aca="false">'LRA Bukuan - TW1'!U46</f>
        <v>320000</v>
      </c>
      <c r="T46" s="27" t="n">
        <f aca="false">'LRA Bukuan - Juni'!T46+'LRA Bukuan - Mei'!T46+'LRA Bukuan - April'!T46</f>
        <v>210000</v>
      </c>
      <c r="U46" s="27" t="n">
        <f aca="false">T46+S46</f>
        <v>530000</v>
      </c>
      <c r="V46" s="27" t="n">
        <f aca="false">Q46-U46</f>
        <v>2470000</v>
      </c>
    </row>
    <row r="47" customFormat="false" ht="13.5" hidden="false" customHeight="true" outlineLevel="0" collapsed="false">
      <c r="A47" s="15"/>
      <c r="B47" s="14"/>
      <c r="C47" s="15"/>
      <c r="D47" s="18" t="s">
        <v>74</v>
      </c>
      <c r="E47" s="18"/>
      <c r="F47" s="18"/>
      <c r="G47" s="14"/>
      <c r="H47" s="15"/>
      <c r="I47" s="15"/>
      <c r="J47" s="15"/>
      <c r="K47" s="15"/>
      <c r="L47" s="15"/>
      <c r="M47" s="24" t="s">
        <v>75</v>
      </c>
      <c r="N47" s="24"/>
      <c r="O47" s="24"/>
      <c r="P47" s="14"/>
      <c r="Q47" s="25" t="n">
        <v>2000000</v>
      </c>
      <c r="R47" s="21"/>
      <c r="S47" s="26" t="n">
        <f aca="false">'LRA Bukuan - TW1'!U47</f>
        <v>0</v>
      </c>
      <c r="T47" s="27" t="n">
        <f aca="false">'LRA Bukuan - Juni'!T47+'LRA Bukuan - Mei'!T47+'LRA Bukuan - April'!T47</f>
        <v>0</v>
      </c>
      <c r="U47" s="27" t="n">
        <f aca="false">T47+S47</f>
        <v>0</v>
      </c>
      <c r="V47" s="27" t="n">
        <f aca="false">Q47-U47</f>
        <v>2000000</v>
      </c>
    </row>
    <row r="48" customFormat="false" ht="10.5" hidden="false" customHeight="true" outlineLevel="0" collapsed="false">
      <c r="A48" s="15"/>
      <c r="B48" s="14"/>
      <c r="C48" s="15"/>
      <c r="D48" s="15"/>
      <c r="E48" s="15"/>
      <c r="F48" s="16"/>
      <c r="G48" s="14"/>
      <c r="H48" s="15"/>
      <c r="I48" s="15"/>
      <c r="J48" s="15"/>
      <c r="K48" s="15"/>
      <c r="L48" s="15"/>
      <c r="M48" s="24"/>
      <c r="N48" s="24"/>
      <c r="O48" s="24"/>
      <c r="P48" s="14"/>
      <c r="Q48" s="15"/>
      <c r="R48" s="21"/>
      <c r="S48" s="26"/>
      <c r="T48" s="27"/>
      <c r="U48" s="27"/>
      <c r="V48" s="27"/>
    </row>
    <row r="49" customFormat="false" ht="13.5" hidden="false" customHeight="true" outlineLevel="0" collapsed="false">
      <c r="A49" s="15"/>
      <c r="B49" s="14"/>
      <c r="C49" s="15"/>
      <c r="D49" s="18" t="s">
        <v>76</v>
      </c>
      <c r="E49" s="18"/>
      <c r="F49" s="18"/>
      <c r="G49" s="14"/>
      <c r="H49" s="15"/>
      <c r="I49" s="15"/>
      <c r="J49" s="15"/>
      <c r="K49" s="15"/>
      <c r="L49" s="15"/>
      <c r="M49" s="24" t="s">
        <v>77</v>
      </c>
      <c r="N49" s="24"/>
      <c r="O49" s="24"/>
      <c r="P49" s="14"/>
      <c r="Q49" s="25" t="n">
        <v>500000</v>
      </c>
      <c r="R49" s="21"/>
      <c r="S49" s="26" t="n">
        <f aca="false">'LRA Bukuan - TW1'!U49</f>
        <v>0</v>
      </c>
      <c r="T49" s="27" t="n">
        <f aca="false">'LRA Bukuan - Juni'!T49+'LRA Bukuan - Mei'!T49+'LRA Bukuan - April'!T49</f>
        <v>0</v>
      </c>
      <c r="U49" s="27" t="n">
        <f aca="false">T49+S49</f>
        <v>0</v>
      </c>
      <c r="V49" s="27" t="n">
        <f aca="false">Q49-U49</f>
        <v>500000</v>
      </c>
    </row>
    <row r="50" customFormat="false" ht="13.5" hidden="false" customHeight="true" outlineLevel="0" collapsed="false">
      <c r="A50" s="15"/>
      <c r="B50" s="14"/>
      <c r="C50" s="15"/>
      <c r="D50" s="18" t="s">
        <v>78</v>
      </c>
      <c r="E50" s="18"/>
      <c r="F50" s="18"/>
      <c r="G50" s="14"/>
      <c r="H50" s="15"/>
      <c r="I50" s="15"/>
      <c r="J50" s="15"/>
      <c r="K50" s="15"/>
      <c r="L50" s="15"/>
      <c r="M50" s="24" t="s">
        <v>79</v>
      </c>
      <c r="N50" s="24"/>
      <c r="O50" s="24"/>
      <c r="P50" s="14"/>
      <c r="Q50" s="25" t="n">
        <v>20000000</v>
      </c>
      <c r="R50" s="21"/>
      <c r="S50" s="26" t="n">
        <f aca="false">'LRA Bukuan - TW1'!U50</f>
        <v>14237621</v>
      </c>
      <c r="T50" s="27" t="n">
        <f aca="false">'LRA Bukuan - Juni'!T50+'LRA Bukuan - Mei'!T50+'LRA Bukuan - April'!T50</f>
        <v>16216776</v>
      </c>
      <c r="U50" s="27" t="n">
        <f aca="false">T50+S50</f>
        <v>30454397</v>
      </c>
      <c r="V50" s="27" t="n">
        <f aca="false">Q50-U50</f>
        <v>-10454397</v>
      </c>
    </row>
    <row r="51" customFormat="false" ht="13.5" hidden="false" customHeight="true" outlineLevel="0" collapsed="false">
      <c r="A51" s="15"/>
      <c r="B51" s="14"/>
      <c r="C51" s="15"/>
      <c r="D51" s="18" t="s">
        <v>80</v>
      </c>
      <c r="E51" s="18"/>
      <c r="F51" s="18"/>
      <c r="G51" s="14"/>
      <c r="H51" s="15"/>
      <c r="I51" s="15"/>
      <c r="J51" s="15"/>
      <c r="K51" s="15"/>
      <c r="L51" s="15"/>
      <c r="M51" s="24" t="s">
        <v>81</v>
      </c>
      <c r="N51" s="24"/>
      <c r="O51" s="24"/>
      <c r="P51" s="14"/>
      <c r="Q51" s="25" t="n">
        <v>14180000</v>
      </c>
      <c r="R51" s="21"/>
      <c r="S51" s="26" t="n">
        <f aca="false">'LRA Bukuan - TW1'!U51</f>
        <v>13392000</v>
      </c>
      <c r="T51" s="27" t="n">
        <f aca="false">'LRA Bukuan - Juni'!T51+'LRA Bukuan - Mei'!T51+'LRA Bukuan - April'!T51</f>
        <v>1008000</v>
      </c>
      <c r="U51" s="27" t="n">
        <f aca="false">T51+S51</f>
        <v>14400000</v>
      </c>
      <c r="V51" s="27" t="n">
        <f aca="false">Q51-U51</f>
        <v>-220000</v>
      </c>
    </row>
    <row r="52" customFormat="false" ht="10.5" hidden="false" customHeight="true" outlineLevel="0" collapsed="false">
      <c r="A52" s="15"/>
      <c r="B52" s="30"/>
      <c r="C52" s="31"/>
      <c r="D52" s="31"/>
      <c r="E52" s="31"/>
      <c r="F52" s="32"/>
      <c r="G52" s="30"/>
      <c r="H52" s="31"/>
      <c r="I52" s="31"/>
      <c r="J52" s="31"/>
      <c r="K52" s="31"/>
      <c r="L52" s="31"/>
      <c r="M52" s="33"/>
      <c r="N52" s="33"/>
      <c r="O52" s="33"/>
      <c r="P52" s="30"/>
      <c r="Q52" s="31"/>
      <c r="R52" s="34"/>
      <c r="S52" s="35"/>
      <c r="T52" s="37"/>
      <c r="U52" s="37"/>
      <c r="V52" s="37"/>
    </row>
    <row r="53" customFormat="false" ht="13.5" hidden="false" customHeight="true" outlineLevel="0" collapsed="false">
      <c r="A53" s="15"/>
      <c r="B53" s="38"/>
      <c r="C53" s="39"/>
      <c r="D53" s="40" t="s">
        <v>82</v>
      </c>
      <c r="E53" s="40"/>
      <c r="F53" s="40"/>
      <c r="G53" s="38"/>
      <c r="H53" s="39"/>
      <c r="I53" s="39"/>
      <c r="J53" s="39"/>
      <c r="K53" s="41" t="s">
        <v>83</v>
      </c>
      <c r="L53" s="41"/>
      <c r="M53" s="41"/>
      <c r="N53" s="41"/>
      <c r="O53" s="41"/>
      <c r="P53" s="38"/>
      <c r="Q53" s="42" t="n">
        <f aca="false">Q54+Q65+Q67</f>
        <v>214100000</v>
      </c>
      <c r="R53" s="43"/>
      <c r="S53" s="59" t="n">
        <f aca="false">'LRA Bukuan - TW1'!U53</f>
        <v>245596114</v>
      </c>
      <c r="T53" s="44" t="n">
        <f aca="false">'LRA Bukuan - Juni'!T53+'LRA Bukuan - Mei'!T53+'LRA Bukuan - April'!T53</f>
        <v>188338866</v>
      </c>
      <c r="U53" s="44" t="n">
        <f aca="false">T53+S53</f>
        <v>433934980</v>
      </c>
      <c r="V53" s="44" t="n">
        <f aca="false">Q53-U53</f>
        <v>-219834980</v>
      </c>
    </row>
    <row r="54" customFormat="false" ht="16.5" hidden="false" customHeight="true" outlineLevel="0" collapsed="false">
      <c r="A54" s="15"/>
      <c r="B54" s="14"/>
      <c r="C54" s="15"/>
      <c r="D54" s="18" t="s">
        <v>84</v>
      </c>
      <c r="E54" s="18"/>
      <c r="F54" s="18"/>
      <c r="G54" s="14"/>
      <c r="H54" s="15"/>
      <c r="I54" s="15"/>
      <c r="J54" s="15"/>
      <c r="K54" s="15"/>
      <c r="L54" s="24" t="s">
        <v>85</v>
      </c>
      <c r="M54" s="24"/>
      <c r="N54" s="24"/>
      <c r="O54" s="24"/>
      <c r="P54" s="14"/>
      <c r="Q54" s="20" t="n">
        <f aca="false">SUM(Q55:Q62)</f>
        <v>196780000</v>
      </c>
      <c r="R54" s="21"/>
      <c r="S54" s="22" t="n">
        <f aca="false">'LRA Bukuan - TW1'!U54</f>
        <v>229776114</v>
      </c>
      <c r="T54" s="23" t="n">
        <f aca="false">'LRA Bukuan - Juni'!T54+'LRA Bukuan - Mei'!T54+'LRA Bukuan - April'!T54</f>
        <v>188338866</v>
      </c>
      <c r="U54" s="23" t="n">
        <f aca="false">T54+S54</f>
        <v>418114980</v>
      </c>
      <c r="V54" s="23" t="n">
        <f aca="false">Q54-U54</f>
        <v>-221334980</v>
      </c>
    </row>
    <row r="55" customFormat="false" ht="13.5" hidden="false" customHeight="true" outlineLevel="0" collapsed="false">
      <c r="A55" s="15"/>
      <c r="B55" s="14"/>
      <c r="C55" s="15"/>
      <c r="D55" s="8" t="s">
        <v>86</v>
      </c>
      <c r="E55" s="8"/>
      <c r="F55" s="18"/>
      <c r="G55" s="14"/>
      <c r="H55" s="15"/>
      <c r="I55" s="15"/>
      <c r="J55" s="15"/>
      <c r="K55" s="15"/>
      <c r="L55" s="24"/>
      <c r="M55" s="24" t="s">
        <v>87</v>
      </c>
      <c r="N55" s="24"/>
      <c r="O55" s="24"/>
      <c r="P55" s="14"/>
      <c r="Q55" s="25" t="n">
        <v>3000000</v>
      </c>
      <c r="R55" s="21"/>
      <c r="S55" s="26" t="n">
        <f aca="false">'LRA Bukuan - TW1'!U55</f>
        <v>2143000</v>
      </c>
      <c r="T55" s="27" t="n">
        <f aca="false">'LRA Bukuan - Juni'!T55+'LRA Bukuan - Mei'!T55+'LRA Bukuan - April'!T55</f>
        <v>500000</v>
      </c>
      <c r="U55" s="27" t="n">
        <f aca="false">T55+S55</f>
        <v>2643000</v>
      </c>
      <c r="V55" s="27" t="n">
        <f aca="false">Q55-U55</f>
        <v>357000</v>
      </c>
    </row>
    <row r="56" customFormat="false" ht="13.5" hidden="false" customHeight="true" outlineLevel="0" collapsed="false">
      <c r="A56" s="15"/>
      <c r="B56" s="14"/>
      <c r="C56" s="15"/>
      <c r="D56" s="8" t="s">
        <v>88</v>
      </c>
      <c r="E56" s="8"/>
      <c r="F56" s="18"/>
      <c r="G56" s="14"/>
      <c r="H56" s="15"/>
      <c r="I56" s="15"/>
      <c r="J56" s="15"/>
      <c r="K56" s="15"/>
      <c r="L56" s="24"/>
      <c r="M56" s="24" t="s">
        <v>89</v>
      </c>
      <c r="N56" s="24"/>
      <c r="O56" s="24"/>
      <c r="P56" s="14"/>
      <c r="Q56" s="25" t="n">
        <v>20000000</v>
      </c>
      <c r="R56" s="21"/>
      <c r="S56" s="26" t="n">
        <f aca="false">'LRA Bukuan - TW1'!U56</f>
        <v>20000000</v>
      </c>
      <c r="T56" s="27" t="n">
        <f aca="false">'LRA Bukuan - Juni'!T56+'LRA Bukuan - Mei'!T56+'LRA Bukuan - April'!T56</f>
        <v>0</v>
      </c>
      <c r="U56" s="27" t="n">
        <f aca="false">T56+S56</f>
        <v>20000000</v>
      </c>
      <c r="V56" s="27" t="n">
        <f aca="false">Q56-U56</f>
        <v>0</v>
      </c>
    </row>
    <row r="57" customFormat="false" ht="13.5" hidden="false" customHeight="true" outlineLevel="0" collapsed="false">
      <c r="A57" s="15"/>
      <c r="B57" s="14"/>
      <c r="C57" s="15"/>
      <c r="D57" s="18" t="s">
        <v>90</v>
      </c>
      <c r="E57" s="18"/>
      <c r="F57" s="18"/>
      <c r="G57" s="14"/>
      <c r="H57" s="15"/>
      <c r="I57" s="15"/>
      <c r="J57" s="15"/>
      <c r="K57" s="15"/>
      <c r="L57" s="15"/>
      <c r="M57" s="24" t="s">
        <v>91</v>
      </c>
      <c r="N57" s="24"/>
      <c r="O57" s="24"/>
      <c r="P57" s="14"/>
      <c r="Q57" s="25" t="n">
        <v>101300000</v>
      </c>
      <c r="R57" s="21"/>
      <c r="S57" s="26" t="n">
        <f aca="false">'LRA Bukuan - TW1'!U57</f>
        <v>191938314</v>
      </c>
      <c r="T57" s="27" t="n">
        <f aca="false">'LRA Bukuan - Juni'!T57+'LRA Bukuan - Mei'!T57+'LRA Bukuan - April'!T57</f>
        <v>169439866</v>
      </c>
      <c r="U57" s="27" t="n">
        <f aca="false">T57+S57</f>
        <v>361378180</v>
      </c>
      <c r="V57" s="27" t="n">
        <f aca="false">Q57-U57</f>
        <v>-260078180</v>
      </c>
    </row>
    <row r="58" customFormat="false" ht="13.5" hidden="false" customHeight="true" outlineLevel="0" collapsed="false">
      <c r="A58" s="15"/>
      <c r="B58" s="14"/>
      <c r="C58" s="15"/>
      <c r="D58" s="18" t="s">
        <v>92</v>
      </c>
      <c r="E58" s="18"/>
      <c r="F58" s="18"/>
      <c r="G58" s="14"/>
      <c r="H58" s="15"/>
      <c r="I58" s="15"/>
      <c r="J58" s="15"/>
      <c r="K58" s="15"/>
      <c r="L58" s="15"/>
      <c r="M58" s="24" t="s">
        <v>93</v>
      </c>
      <c r="N58" s="24"/>
      <c r="O58" s="24"/>
      <c r="P58" s="14"/>
      <c r="Q58" s="25" t="n">
        <v>20280000</v>
      </c>
      <c r="R58" s="21"/>
      <c r="S58" s="26" t="n">
        <f aca="false">'LRA Bukuan - TW1'!U58</f>
        <v>5070000</v>
      </c>
      <c r="T58" s="27" t="n">
        <f aca="false">'LRA Bukuan - Juni'!T58+'LRA Bukuan - Mei'!T58+'LRA Bukuan - April'!T58</f>
        <v>5070000</v>
      </c>
      <c r="U58" s="27" t="n">
        <f aca="false">T58+S58</f>
        <v>10140000</v>
      </c>
      <c r="V58" s="27" t="n">
        <f aca="false">Q58-U58</f>
        <v>10140000</v>
      </c>
    </row>
    <row r="59" customFormat="false" ht="13.5" hidden="false" customHeight="true" outlineLevel="0" collapsed="false">
      <c r="A59" s="15"/>
      <c r="B59" s="14"/>
      <c r="C59" s="15"/>
      <c r="D59" s="18" t="s">
        <v>92</v>
      </c>
      <c r="E59" s="18"/>
      <c r="F59" s="18"/>
      <c r="G59" s="14"/>
      <c r="H59" s="15"/>
      <c r="I59" s="15"/>
      <c r="J59" s="15"/>
      <c r="K59" s="15"/>
      <c r="L59" s="15"/>
      <c r="M59" s="24" t="s">
        <v>94</v>
      </c>
      <c r="N59" s="24"/>
      <c r="O59" s="24"/>
      <c r="P59" s="14"/>
      <c r="Q59" s="25" t="n">
        <v>30800000</v>
      </c>
      <c r="R59" s="21"/>
      <c r="S59" s="26" t="n">
        <f aca="false">'LRA Bukuan - TW1'!U59</f>
        <v>5600000</v>
      </c>
      <c r="T59" s="27" t="n">
        <f aca="false">'LRA Bukuan - Juni'!T59+'LRA Bukuan - Mei'!T59+'LRA Bukuan - April'!T59</f>
        <v>8400000</v>
      </c>
      <c r="U59" s="27" t="n">
        <f aca="false">T59+S59</f>
        <v>14000000</v>
      </c>
      <c r="V59" s="27" t="n">
        <f aca="false">Q59-U59</f>
        <v>16800000</v>
      </c>
    </row>
    <row r="60" customFormat="false" ht="13.5" hidden="false" customHeight="true" outlineLevel="0" collapsed="false">
      <c r="A60" s="15"/>
      <c r="B60" s="14"/>
      <c r="C60" s="15"/>
      <c r="D60" s="18" t="s">
        <v>95</v>
      </c>
      <c r="E60" s="18"/>
      <c r="F60" s="18"/>
      <c r="G60" s="14"/>
      <c r="H60" s="15"/>
      <c r="I60" s="15"/>
      <c r="J60" s="15"/>
      <c r="K60" s="15"/>
      <c r="L60" s="15"/>
      <c r="M60" s="24" t="s">
        <v>96</v>
      </c>
      <c r="N60" s="24"/>
      <c r="O60" s="24"/>
      <c r="P60" s="14"/>
      <c r="Q60" s="25" t="n">
        <v>17400000</v>
      </c>
      <c r="R60" s="21"/>
      <c r="S60" s="26" t="n">
        <f aca="false">'LRA Bukuan - TW1'!U60</f>
        <v>4350000</v>
      </c>
      <c r="T60" s="27" t="n">
        <f aca="false">'LRA Bukuan - Juni'!T60+'LRA Bukuan - Mei'!T60+'LRA Bukuan - April'!T60</f>
        <v>4350000</v>
      </c>
      <c r="U60" s="27" t="n">
        <f aca="false">T60+S60</f>
        <v>8700000</v>
      </c>
      <c r="V60" s="27" t="n">
        <f aca="false">Q60-U60</f>
        <v>8700000</v>
      </c>
    </row>
    <row r="61" customFormat="false" ht="13.5" hidden="false" customHeight="true" outlineLevel="0" collapsed="false">
      <c r="A61" s="15"/>
      <c r="B61" s="14"/>
      <c r="C61" s="15"/>
      <c r="D61" s="18" t="s">
        <v>97</v>
      </c>
      <c r="E61" s="18"/>
      <c r="F61" s="18"/>
      <c r="G61" s="14"/>
      <c r="H61" s="15"/>
      <c r="I61" s="15"/>
      <c r="J61" s="15"/>
      <c r="K61" s="15"/>
      <c r="L61" s="15"/>
      <c r="M61" s="24" t="s">
        <v>98</v>
      </c>
      <c r="N61" s="24"/>
      <c r="O61" s="24"/>
      <c r="P61" s="14"/>
      <c r="Q61" s="25" t="n">
        <v>500000</v>
      </c>
      <c r="R61" s="21"/>
      <c r="S61" s="26" t="n">
        <f aca="false">'LRA Bukuan - TW1'!U61</f>
        <v>0</v>
      </c>
      <c r="T61" s="27" t="n">
        <f aca="false">'LRA Bukuan - Juni'!T61+'LRA Bukuan - Mei'!T61+'LRA Bukuan - April'!T61</f>
        <v>0</v>
      </c>
      <c r="U61" s="27" t="n">
        <f aca="false">T61+S61</f>
        <v>0</v>
      </c>
      <c r="V61" s="27" t="n">
        <f aca="false">Q61-U61</f>
        <v>500000</v>
      </c>
    </row>
    <row r="62" customFormat="false" ht="13.5" hidden="false" customHeight="true" outlineLevel="0" collapsed="false">
      <c r="A62" s="15"/>
      <c r="B62" s="14"/>
      <c r="C62" s="15"/>
      <c r="D62" s="18" t="s">
        <v>99</v>
      </c>
      <c r="E62" s="18"/>
      <c r="F62" s="18"/>
      <c r="G62" s="14"/>
      <c r="H62" s="15"/>
      <c r="I62" s="15"/>
      <c r="J62" s="15"/>
      <c r="K62" s="15"/>
      <c r="L62" s="15"/>
      <c r="M62" s="24" t="s">
        <v>100</v>
      </c>
      <c r="N62" s="24"/>
      <c r="O62" s="24"/>
      <c r="P62" s="14"/>
      <c r="Q62" s="25" t="n">
        <v>3500000</v>
      </c>
      <c r="R62" s="21"/>
      <c r="S62" s="26" t="n">
        <f aca="false">'LRA Bukuan - TW1'!U62</f>
        <v>674800</v>
      </c>
      <c r="T62" s="27" t="n">
        <f aca="false">'LRA Bukuan - Juni'!T62+'LRA Bukuan - Mei'!T62+'LRA Bukuan - April'!T62</f>
        <v>579000</v>
      </c>
      <c r="U62" s="27" t="n">
        <f aca="false">T62+S62</f>
        <v>1253800</v>
      </c>
      <c r="V62" s="27" t="n">
        <f aca="false">Q62-U62</f>
        <v>2246200</v>
      </c>
    </row>
    <row r="63" customFormat="false" ht="13.5" hidden="false" customHeight="true" outlineLevel="0" collapsed="false">
      <c r="A63" s="15"/>
      <c r="B63" s="14"/>
      <c r="C63" s="15"/>
      <c r="D63" s="8"/>
      <c r="E63" s="8"/>
      <c r="F63" s="18"/>
      <c r="G63" s="14"/>
      <c r="H63" s="15"/>
      <c r="I63" s="15"/>
      <c r="J63" s="15"/>
      <c r="K63" s="15"/>
      <c r="L63" s="15"/>
      <c r="M63" s="24"/>
      <c r="N63" s="24"/>
      <c r="O63" s="24"/>
      <c r="P63" s="14"/>
      <c r="Q63" s="25"/>
      <c r="R63" s="21"/>
      <c r="S63" s="26"/>
      <c r="T63" s="27"/>
      <c r="U63" s="27"/>
      <c r="V63" s="27"/>
    </row>
    <row r="64" customFormat="false" ht="13.5" hidden="false" customHeight="true" outlineLevel="0" collapsed="false">
      <c r="A64" s="15"/>
      <c r="B64" s="14"/>
      <c r="C64" s="15"/>
      <c r="D64" s="8"/>
      <c r="E64" s="8"/>
      <c r="F64" s="18"/>
      <c r="G64" s="14"/>
      <c r="H64" s="15"/>
      <c r="I64" s="15"/>
      <c r="J64" s="15"/>
      <c r="K64" s="15"/>
      <c r="L64" s="15"/>
      <c r="M64" s="24"/>
      <c r="N64" s="24"/>
      <c r="O64" s="24"/>
      <c r="P64" s="14"/>
      <c r="Q64" s="25"/>
      <c r="R64" s="21"/>
      <c r="S64" s="26"/>
      <c r="T64" s="27"/>
      <c r="U64" s="27"/>
      <c r="V64" s="27"/>
    </row>
    <row r="65" customFormat="false" ht="13.5" hidden="false" customHeight="true" outlineLevel="0" collapsed="false">
      <c r="A65" s="15"/>
      <c r="B65" s="14"/>
      <c r="C65" s="15"/>
      <c r="D65" s="8" t="s">
        <v>101</v>
      </c>
      <c r="E65" s="8"/>
      <c r="F65" s="18"/>
      <c r="G65" s="14"/>
      <c r="H65" s="15"/>
      <c r="I65" s="15"/>
      <c r="J65" s="15"/>
      <c r="K65" s="15"/>
      <c r="L65" s="24" t="s">
        <v>102</v>
      </c>
      <c r="M65" s="24"/>
      <c r="N65" s="24"/>
      <c r="O65" s="24"/>
      <c r="P65" s="14"/>
      <c r="Q65" s="20" t="n">
        <f aca="false">Q66</f>
        <v>15820000</v>
      </c>
      <c r="R65" s="21"/>
      <c r="S65" s="22" t="n">
        <f aca="false">'LRA Bukuan - TW1'!U65</f>
        <v>15820000</v>
      </c>
      <c r="T65" s="23" t="n">
        <f aca="false">'LRA Bukuan - Juni'!T63+'LRA Bukuan - Mei'!T63+'LRA Bukuan - April'!T63</f>
        <v>0</v>
      </c>
      <c r="U65" s="23" t="n">
        <f aca="false">T65+S65</f>
        <v>15820000</v>
      </c>
      <c r="V65" s="23" t="n">
        <f aca="false">Q65-U65</f>
        <v>0</v>
      </c>
    </row>
    <row r="66" customFormat="false" ht="13.5" hidden="false" customHeight="true" outlineLevel="0" collapsed="false">
      <c r="A66" s="15"/>
      <c r="B66" s="14"/>
      <c r="C66" s="15"/>
      <c r="D66" s="8" t="s">
        <v>103</v>
      </c>
      <c r="E66" s="8"/>
      <c r="F66" s="18"/>
      <c r="G66" s="14"/>
      <c r="H66" s="15"/>
      <c r="I66" s="15"/>
      <c r="J66" s="15"/>
      <c r="K66" s="15"/>
      <c r="L66" s="15"/>
      <c r="M66" s="24" t="s">
        <v>104</v>
      </c>
      <c r="N66" s="24"/>
      <c r="O66" s="24"/>
      <c r="P66" s="14"/>
      <c r="Q66" s="25" t="n">
        <v>15820000</v>
      </c>
      <c r="R66" s="21"/>
      <c r="S66" s="26" t="n">
        <f aca="false">'LRA Bukuan - TW1'!U66</f>
        <v>15820000</v>
      </c>
      <c r="T66" s="27" t="n">
        <f aca="false">'LRA Bukuan - Juni'!T64+'LRA Bukuan - Mei'!T64+'LRA Bukuan - April'!T64</f>
        <v>0</v>
      </c>
      <c r="U66" s="27" t="n">
        <f aca="false">T66+S66</f>
        <v>15820000</v>
      </c>
      <c r="V66" s="27" t="n">
        <f aca="false">Q66-U66</f>
        <v>0</v>
      </c>
    </row>
    <row r="67" customFormat="false" ht="13.5" hidden="false" customHeight="true" outlineLevel="0" collapsed="false">
      <c r="B67" s="14"/>
      <c r="C67" s="15"/>
      <c r="D67" s="18" t="s">
        <v>105</v>
      </c>
      <c r="E67" s="18"/>
      <c r="F67" s="18"/>
      <c r="G67" s="14"/>
      <c r="H67" s="15"/>
      <c r="I67" s="15"/>
      <c r="J67" s="15"/>
      <c r="K67" s="15"/>
      <c r="L67" s="24" t="s">
        <v>106</v>
      </c>
      <c r="M67" s="24"/>
      <c r="N67" s="24"/>
      <c r="O67" s="24"/>
      <c r="P67" s="14"/>
      <c r="Q67" s="20" t="n">
        <f aca="false">Q69</f>
        <v>1500000</v>
      </c>
      <c r="R67" s="21"/>
      <c r="S67" s="22" t="n">
        <f aca="false">'LRA Bukuan - TW1'!U67</f>
        <v>0</v>
      </c>
      <c r="T67" s="23" t="n">
        <f aca="false">'LRA Bukuan - Juni'!T65+'LRA Bukuan - Mei'!T65+'LRA Bukuan - April'!T65</f>
        <v>0</v>
      </c>
      <c r="U67" s="23" t="n">
        <f aca="false">T67+S67</f>
        <v>0</v>
      </c>
      <c r="V67" s="23" t="n">
        <f aca="false">Q67-U67</f>
        <v>1500000</v>
      </c>
    </row>
    <row r="68" customFormat="false" ht="10.5" hidden="false" customHeight="true" outlineLevel="0" collapsed="false">
      <c r="B68" s="14"/>
      <c r="C68" s="15"/>
      <c r="D68" s="15"/>
      <c r="E68" s="15"/>
      <c r="F68" s="16"/>
      <c r="G68" s="14"/>
      <c r="H68" s="15"/>
      <c r="I68" s="15"/>
      <c r="J68" s="15"/>
      <c r="K68" s="15"/>
      <c r="L68" s="24"/>
      <c r="M68" s="24"/>
      <c r="N68" s="24"/>
      <c r="O68" s="24"/>
      <c r="P68" s="14"/>
      <c r="Q68" s="15"/>
      <c r="R68" s="21"/>
      <c r="S68" s="26"/>
      <c r="T68" s="27"/>
      <c r="U68" s="27"/>
      <c r="V68" s="27"/>
    </row>
    <row r="69" customFormat="false" ht="13.5" hidden="false" customHeight="true" outlineLevel="0" collapsed="false">
      <c r="B69" s="14"/>
      <c r="C69" s="15"/>
      <c r="D69" s="18" t="s">
        <v>107</v>
      </c>
      <c r="E69" s="18"/>
      <c r="F69" s="18"/>
      <c r="G69" s="14"/>
      <c r="H69" s="15"/>
      <c r="I69" s="15"/>
      <c r="J69" s="15"/>
      <c r="K69" s="15"/>
      <c r="L69" s="15"/>
      <c r="M69" s="24" t="s">
        <v>108</v>
      </c>
      <c r="N69" s="24"/>
      <c r="O69" s="24"/>
      <c r="P69" s="14"/>
      <c r="Q69" s="25" t="n">
        <v>1500000</v>
      </c>
      <c r="R69" s="21"/>
      <c r="S69" s="26" t="n">
        <f aca="false">'LRA Bukuan - TW1'!U69</f>
        <v>0</v>
      </c>
      <c r="T69" s="27" t="n">
        <f aca="false">'LRA Bukuan - Juni'!T67+'LRA Bukuan - Mei'!T67+'LRA Bukuan - April'!T67</f>
        <v>0</v>
      </c>
      <c r="U69" s="27" t="n">
        <f aca="false">T69+S69</f>
        <v>0</v>
      </c>
      <c r="V69" s="27" t="n">
        <f aca="false">Q69-U69</f>
        <v>1500000</v>
      </c>
    </row>
    <row r="70" customFormat="false" ht="13.5" hidden="false" customHeight="true" outlineLevel="0" collapsed="false">
      <c r="B70" s="14"/>
      <c r="C70" s="15"/>
      <c r="D70" s="18" t="s">
        <v>109</v>
      </c>
      <c r="E70" s="18"/>
      <c r="F70" s="18"/>
      <c r="G70" s="14"/>
      <c r="H70" s="15"/>
      <c r="I70" s="15"/>
      <c r="J70" s="15"/>
      <c r="K70" s="24" t="s">
        <v>110</v>
      </c>
      <c r="L70" s="24"/>
      <c r="M70" s="24"/>
      <c r="N70" s="24"/>
      <c r="O70" s="24"/>
      <c r="P70" s="14"/>
      <c r="Q70" s="29" t="n">
        <f aca="false">Q71+Q81+Q84</f>
        <v>47120000</v>
      </c>
      <c r="R70" s="21"/>
      <c r="S70" s="22" t="n">
        <f aca="false">'LRA Bukuan - TW1'!U70</f>
        <v>18435580</v>
      </c>
      <c r="T70" s="23" t="n">
        <f aca="false">'LRA Bukuan - Juni'!T68+'LRA Bukuan - Mei'!T68+'LRA Bukuan - April'!T68</f>
        <v>3045000</v>
      </c>
      <c r="U70" s="23" t="n">
        <f aca="false">T70+S70</f>
        <v>21480580</v>
      </c>
      <c r="V70" s="23" t="n">
        <f aca="false">Q70-U70</f>
        <v>25639420</v>
      </c>
    </row>
    <row r="71" customFormat="false" ht="16.5" hidden="false" customHeight="true" outlineLevel="0" collapsed="false">
      <c r="B71" s="14"/>
      <c r="C71" s="15"/>
      <c r="D71" s="18" t="s">
        <v>111</v>
      </c>
      <c r="E71" s="18"/>
      <c r="F71" s="18"/>
      <c r="G71" s="14"/>
      <c r="H71" s="15"/>
      <c r="I71" s="15"/>
      <c r="J71" s="15"/>
      <c r="K71" s="15"/>
      <c r="L71" s="24" t="s">
        <v>112</v>
      </c>
      <c r="M71" s="24"/>
      <c r="N71" s="24"/>
      <c r="O71" s="24"/>
      <c r="P71" s="14"/>
      <c r="Q71" s="20" t="n">
        <f aca="false">Q72+Q73+Q75+Q76+Q77+Q78+Q79+Q80</f>
        <v>15620000</v>
      </c>
      <c r="R71" s="21"/>
      <c r="S71" s="22" t="n">
        <f aca="false">'LRA Bukuan - TW1'!U71</f>
        <v>0</v>
      </c>
      <c r="T71" s="23" t="n">
        <f aca="false">'LRA Bukuan - Juni'!T69+'LRA Bukuan - Mei'!T69+'LRA Bukuan - April'!T69</f>
        <v>3045000</v>
      </c>
      <c r="U71" s="23" t="n">
        <f aca="false">T71+S71</f>
        <v>3045000</v>
      </c>
      <c r="V71" s="23" t="n">
        <f aca="false">Q71-U71</f>
        <v>12575000</v>
      </c>
    </row>
    <row r="72" customFormat="false" ht="22" hidden="false" customHeight="true" outlineLevel="0" collapsed="false">
      <c r="B72" s="14"/>
      <c r="C72" s="15"/>
      <c r="D72" s="8" t="s">
        <v>113</v>
      </c>
      <c r="E72" s="8"/>
      <c r="F72" s="18"/>
      <c r="G72" s="14"/>
      <c r="H72" s="15"/>
      <c r="I72" s="15"/>
      <c r="J72" s="15"/>
      <c r="K72" s="15"/>
      <c r="L72" s="24"/>
      <c r="M72" s="24" t="s">
        <v>114</v>
      </c>
      <c r="N72" s="24"/>
      <c r="O72" s="24"/>
      <c r="P72" s="14"/>
      <c r="Q72" s="25" t="n">
        <v>120000</v>
      </c>
      <c r="R72" s="21"/>
      <c r="S72" s="26" t="n">
        <f aca="false">'LRA Bukuan - TW1'!U72</f>
        <v>0</v>
      </c>
      <c r="T72" s="27" t="n">
        <f aca="false">'LRA Bukuan - Juni'!T70+'LRA Bukuan - Mei'!T70+'LRA Bukuan - April'!T70</f>
        <v>0</v>
      </c>
      <c r="U72" s="27" t="n">
        <f aca="false">T72+S72</f>
        <v>0</v>
      </c>
      <c r="V72" s="27" t="n">
        <f aca="false">Q72-U72</f>
        <v>120000</v>
      </c>
    </row>
    <row r="73" customFormat="false" ht="13.5" hidden="false" customHeight="true" outlineLevel="0" collapsed="false">
      <c r="B73" s="14"/>
      <c r="C73" s="15"/>
      <c r="D73" s="18" t="s">
        <v>115</v>
      </c>
      <c r="E73" s="18"/>
      <c r="F73" s="18"/>
      <c r="G73" s="14"/>
      <c r="H73" s="15"/>
      <c r="I73" s="15"/>
      <c r="J73" s="15"/>
      <c r="K73" s="15"/>
      <c r="L73" s="15"/>
      <c r="M73" s="24" t="s">
        <v>116</v>
      </c>
      <c r="N73" s="24"/>
      <c r="O73" s="24"/>
      <c r="P73" s="14"/>
      <c r="Q73" s="25" t="n">
        <v>200000</v>
      </c>
      <c r="R73" s="21"/>
      <c r="S73" s="26" t="n">
        <f aca="false">'LRA Bukuan - TW1'!U73</f>
        <v>0</v>
      </c>
      <c r="T73" s="27" t="n">
        <f aca="false">'LRA Bukuan - Juni'!T71+'LRA Bukuan - Mei'!T71+'LRA Bukuan - April'!T71</f>
        <v>0</v>
      </c>
      <c r="U73" s="27" t="n">
        <f aca="false">T73+S73</f>
        <v>0</v>
      </c>
      <c r="V73" s="27" t="n">
        <f aca="false">Q73-U73</f>
        <v>200000</v>
      </c>
    </row>
    <row r="74" customFormat="false" ht="10.5" hidden="false" customHeight="true" outlineLevel="0" collapsed="false">
      <c r="B74" s="14"/>
      <c r="C74" s="15"/>
      <c r="D74" s="15"/>
      <c r="E74" s="15"/>
      <c r="F74" s="16"/>
      <c r="G74" s="14"/>
      <c r="H74" s="15"/>
      <c r="I74" s="15"/>
      <c r="J74" s="15"/>
      <c r="K74" s="15"/>
      <c r="L74" s="15"/>
      <c r="M74" s="24"/>
      <c r="N74" s="24"/>
      <c r="O74" s="24"/>
      <c r="P74" s="14"/>
      <c r="Q74" s="15"/>
      <c r="R74" s="21"/>
      <c r="S74" s="26"/>
      <c r="T74" s="27"/>
      <c r="U74" s="27"/>
      <c r="V74" s="27"/>
    </row>
    <row r="75" customFormat="false" ht="23.15" hidden="false" customHeight="true" outlineLevel="0" collapsed="false">
      <c r="B75" s="14"/>
      <c r="C75" s="15"/>
      <c r="D75" s="45" t="s">
        <v>117</v>
      </c>
      <c r="E75" s="15"/>
      <c r="F75" s="16"/>
      <c r="G75" s="14"/>
      <c r="H75" s="15"/>
      <c r="I75" s="15"/>
      <c r="J75" s="15"/>
      <c r="K75" s="15"/>
      <c r="L75" s="15"/>
      <c r="M75" s="24" t="s">
        <v>118</v>
      </c>
      <c r="N75" s="24"/>
      <c r="O75" s="24"/>
      <c r="P75" s="14"/>
      <c r="Q75" s="25" t="n">
        <v>300000</v>
      </c>
      <c r="R75" s="21"/>
      <c r="S75" s="26" t="n">
        <f aca="false">'LRA Bukuan - TW1'!U75</f>
        <v>0</v>
      </c>
      <c r="T75" s="27" t="n">
        <f aca="false">'LRA Bukuan - Juni'!T73+'LRA Bukuan - Mei'!T73+'LRA Bukuan - April'!T73</f>
        <v>1815000</v>
      </c>
      <c r="U75" s="27" t="n">
        <f aca="false">T75+S75</f>
        <v>1815000</v>
      </c>
      <c r="V75" s="27" t="n">
        <f aca="false">Q75-U75</f>
        <v>-1515000</v>
      </c>
    </row>
    <row r="76" customFormat="false" ht="20.15" hidden="false" customHeight="true" outlineLevel="0" collapsed="false">
      <c r="B76" s="14"/>
      <c r="C76" s="15"/>
      <c r="D76" s="18" t="s">
        <v>119</v>
      </c>
      <c r="E76" s="18"/>
      <c r="F76" s="18"/>
      <c r="G76" s="14"/>
      <c r="H76" s="15"/>
      <c r="I76" s="15"/>
      <c r="J76" s="15"/>
      <c r="K76" s="15"/>
      <c r="L76" s="15"/>
      <c r="M76" s="24" t="s">
        <v>120</v>
      </c>
      <c r="N76" s="24"/>
      <c r="O76" s="24"/>
      <c r="P76" s="14"/>
      <c r="Q76" s="25" t="n">
        <v>500000</v>
      </c>
      <c r="R76" s="21"/>
      <c r="S76" s="26" t="n">
        <f aca="false">'LRA Bukuan - TW1'!U76</f>
        <v>0</v>
      </c>
      <c r="T76" s="27" t="n">
        <f aca="false">'LRA Bukuan - Juni'!T74+'LRA Bukuan - Mei'!T74+'LRA Bukuan - April'!T74</f>
        <v>0</v>
      </c>
      <c r="U76" s="27" t="n">
        <f aca="false">T76+S76</f>
        <v>0</v>
      </c>
      <c r="V76" s="27" t="n">
        <f aca="false">Q76-U76</f>
        <v>500000</v>
      </c>
    </row>
    <row r="77" customFormat="false" ht="24.65" hidden="false" customHeight="true" outlineLevel="0" collapsed="false">
      <c r="B77" s="14"/>
      <c r="C77" s="15"/>
      <c r="D77" s="18" t="s">
        <v>121</v>
      </c>
      <c r="E77" s="18"/>
      <c r="F77" s="18"/>
      <c r="G77" s="14"/>
      <c r="H77" s="15"/>
      <c r="I77" s="15"/>
      <c r="J77" s="15"/>
      <c r="K77" s="15"/>
      <c r="L77" s="15"/>
      <c r="M77" s="24" t="s">
        <v>122</v>
      </c>
      <c r="N77" s="24"/>
      <c r="O77" s="24"/>
      <c r="P77" s="14"/>
      <c r="Q77" s="25" t="n">
        <v>2000000</v>
      </c>
      <c r="R77" s="21"/>
      <c r="S77" s="26" t="n">
        <f aca="false">'LRA Bukuan - TW1'!U77</f>
        <v>0</v>
      </c>
      <c r="T77" s="27" t="n">
        <f aca="false">'LRA Bukuan - Juni'!T75+'LRA Bukuan - Mei'!T75+'LRA Bukuan - April'!T75</f>
        <v>0</v>
      </c>
      <c r="U77" s="27" t="n">
        <f aca="false">T77+S77</f>
        <v>0</v>
      </c>
      <c r="V77" s="27" t="n">
        <f aca="false">Q77-U77</f>
        <v>2000000</v>
      </c>
    </row>
    <row r="78" customFormat="false" ht="25" hidden="false" customHeight="true" outlineLevel="0" collapsed="false">
      <c r="B78" s="14"/>
      <c r="C78" s="15"/>
      <c r="D78" s="18" t="s">
        <v>123</v>
      </c>
      <c r="E78" s="18"/>
      <c r="F78" s="18"/>
      <c r="G78" s="14"/>
      <c r="H78" s="15"/>
      <c r="I78" s="15"/>
      <c r="J78" s="15"/>
      <c r="K78" s="15"/>
      <c r="L78" s="15"/>
      <c r="M78" s="24" t="s">
        <v>124</v>
      </c>
      <c r="N78" s="24"/>
      <c r="O78" s="24"/>
      <c r="P78" s="14"/>
      <c r="Q78" s="25" t="n">
        <v>10000000</v>
      </c>
      <c r="R78" s="21"/>
      <c r="S78" s="26" t="n">
        <f aca="false">'LRA Bukuan - TW1'!U78</f>
        <v>0</v>
      </c>
      <c r="T78" s="27" t="n">
        <f aca="false">'LRA Bukuan - Juni'!T76+'LRA Bukuan - Mei'!T76+'LRA Bukuan - April'!T76</f>
        <v>0</v>
      </c>
      <c r="U78" s="27" t="n">
        <f aca="false">T78+S78</f>
        <v>0</v>
      </c>
      <c r="V78" s="27" t="n">
        <f aca="false">Q78-U78</f>
        <v>10000000</v>
      </c>
    </row>
    <row r="79" customFormat="false" ht="21" hidden="false" customHeight="true" outlineLevel="0" collapsed="false">
      <c r="B79" s="14"/>
      <c r="C79" s="15"/>
      <c r="D79" s="18" t="s">
        <v>125</v>
      </c>
      <c r="E79" s="18"/>
      <c r="F79" s="18"/>
      <c r="G79" s="14"/>
      <c r="H79" s="15"/>
      <c r="I79" s="15"/>
      <c r="J79" s="15"/>
      <c r="K79" s="15"/>
      <c r="L79" s="15"/>
      <c r="M79" s="24" t="s">
        <v>126</v>
      </c>
      <c r="N79" s="24"/>
      <c r="O79" s="24"/>
      <c r="P79" s="14"/>
      <c r="Q79" s="25" t="n">
        <v>500000</v>
      </c>
      <c r="R79" s="21"/>
      <c r="S79" s="26" t="n">
        <f aca="false">'LRA Bukuan - TW1'!U79</f>
        <v>0</v>
      </c>
      <c r="T79" s="27" t="n">
        <f aca="false">'LRA Bukuan - Juni'!T77+'LRA Bukuan - Mei'!T77+'LRA Bukuan - April'!T77</f>
        <v>0</v>
      </c>
      <c r="U79" s="27" t="n">
        <f aca="false">T79+S79</f>
        <v>0</v>
      </c>
      <c r="V79" s="27" t="n">
        <f aca="false">Q79-U79</f>
        <v>500000</v>
      </c>
    </row>
    <row r="80" customFormat="false" ht="21.65" hidden="false" customHeight="true" outlineLevel="0" collapsed="false">
      <c r="B80" s="14"/>
      <c r="C80" s="15"/>
      <c r="D80" s="18" t="s">
        <v>127</v>
      </c>
      <c r="E80" s="18"/>
      <c r="F80" s="18"/>
      <c r="G80" s="14"/>
      <c r="H80" s="15"/>
      <c r="I80" s="15"/>
      <c r="J80" s="15"/>
      <c r="K80" s="15"/>
      <c r="L80" s="15"/>
      <c r="M80" s="9" t="s">
        <v>128</v>
      </c>
      <c r="N80" s="9"/>
      <c r="O80" s="9"/>
      <c r="P80" s="14"/>
      <c r="Q80" s="25" t="n">
        <v>2000000</v>
      </c>
      <c r="R80" s="21"/>
      <c r="S80" s="26" t="n">
        <f aca="false">'LRA Bukuan - TW1'!U80</f>
        <v>0</v>
      </c>
      <c r="T80" s="27" t="n">
        <f aca="false">'LRA Bukuan - Juni'!T78+'LRA Bukuan - Mei'!T78+'LRA Bukuan - April'!T78</f>
        <v>1230000</v>
      </c>
      <c r="U80" s="27" t="n">
        <f aca="false">T80+S80</f>
        <v>1230000</v>
      </c>
      <c r="V80" s="27" t="n">
        <f aca="false">Q80-U80</f>
        <v>770000</v>
      </c>
    </row>
    <row r="81" customFormat="false" ht="16.5" hidden="false" customHeight="true" outlineLevel="0" collapsed="false">
      <c r="B81" s="14"/>
      <c r="C81" s="15"/>
      <c r="D81" s="18" t="s">
        <v>129</v>
      </c>
      <c r="E81" s="18"/>
      <c r="F81" s="18"/>
      <c r="G81" s="14"/>
      <c r="H81" s="15"/>
      <c r="I81" s="15"/>
      <c r="J81" s="15"/>
      <c r="K81" s="15"/>
      <c r="L81" s="24" t="s">
        <v>130</v>
      </c>
      <c r="M81" s="24"/>
      <c r="N81" s="24"/>
      <c r="O81" s="24"/>
      <c r="P81" s="14"/>
      <c r="Q81" s="20" t="n">
        <f aca="false">Q82</f>
        <v>20000000</v>
      </c>
      <c r="R81" s="21"/>
      <c r="S81" s="22" t="n">
        <f aca="false">'LRA Bukuan - TW1'!U81</f>
        <v>8125830</v>
      </c>
      <c r="T81" s="23" t="n">
        <f aca="false">'LRA Bukuan - Juni'!T79+'LRA Bukuan - Mei'!T79+'LRA Bukuan - April'!T79</f>
        <v>0</v>
      </c>
      <c r="U81" s="23" t="n">
        <f aca="false">T81+S81</f>
        <v>8125830</v>
      </c>
      <c r="V81" s="23" t="n">
        <f aca="false">Q81-U81</f>
        <v>11874170</v>
      </c>
    </row>
    <row r="82" customFormat="false" ht="13.5" hidden="false" customHeight="true" outlineLevel="0" collapsed="false">
      <c r="B82" s="14"/>
      <c r="C82" s="15"/>
      <c r="D82" s="18" t="s">
        <v>131</v>
      </c>
      <c r="E82" s="18"/>
      <c r="F82" s="18"/>
      <c r="G82" s="14"/>
      <c r="H82" s="15"/>
      <c r="I82" s="15"/>
      <c r="J82" s="15"/>
      <c r="K82" s="15"/>
      <c r="L82" s="15"/>
      <c r="M82" s="24" t="s">
        <v>132</v>
      </c>
      <c r="N82" s="24"/>
      <c r="O82" s="24"/>
      <c r="P82" s="14"/>
      <c r="Q82" s="25" t="n">
        <v>20000000</v>
      </c>
      <c r="R82" s="21"/>
      <c r="S82" s="26" t="n">
        <f aca="false">'LRA Bukuan - TW1'!U82</f>
        <v>8125830</v>
      </c>
      <c r="T82" s="27" t="n">
        <f aca="false">'LRA Bukuan - Juni'!T80+'LRA Bukuan - Mei'!T80+'LRA Bukuan - April'!T80</f>
        <v>0</v>
      </c>
      <c r="U82" s="27" t="n">
        <f aca="false">T82+S82</f>
        <v>8125830</v>
      </c>
      <c r="V82" s="27" t="n">
        <f aca="false">Q82-U82</f>
        <v>11874170</v>
      </c>
    </row>
    <row r="83" customFormat="false" ht="10.5" hidden="false" customHeight="true" outlineLevel="0" collapsed="false">
      <c r="B83" s="14"/>
      <c r="C83" s="15"/>
      <c r="D83" s="15"/>
      <c r="E83" s="15"/>
      <c r="F83" s="16"/>
      <c r="G83" s="14"/>
      <c r="H83" s="15"/>
      <c r="I83" s="15"/>
      <c r="J83" s="15"/>
      <c r="K83" s="15"/>
      <c r="L83" s="15"/>
      <c r="M83" s="24"/>
      <c r="N83" s="24"/>
      <c r="O83" s="24"/>
      <c r="P83" s="14"/>
      <c r="Q83" s="15"/>
      <c r="R83" s="21"/>
      <c r="S83" s="26"/>
      <c r="T83" s="27"/>
      <c r="U83" s="27"/>
      <c r="V83" s="27"/>
    </row>
    <row r="84" customFormat="false" ht="11.5" hidden="false" customHeight="true" outlineLevel="0" collapsed="false">
      <c r="B84" s="14"/>
      <c r="C84" s="15"/>
      <c r="D84" s="18" t="s">
        <v>133</v>
      </c>
      <c r="E84" s="18"/>
      <c r="F84" s="18"/>
      <c r="G84" s="14"/>
      <c r="H84" s="15"/>
      <c r="I84" s="15"/>
      <c r="J84" s="15"/>
      <c r="K84" s="15"/>
      <c r="L84" s="24" t="s">
        <v>134</v>
      </c>
      <c r="M84" s="24"/>
      <c r="N84" s="24"/>
      <c r="O84" s="24"/>
      <c r="P84" s="14"/>
      <c r="Q84" s="20" t="n">
        <f aca="false">Q85+Q86</f>
        <v>11500000</v>
      </c>
      <c r="R84" s="21"/>
      <c r="S84" s="22" t="n">
        <f aca="false">'LRA Bukuan - TW1'!U84</f>
        <v>10309750</v>
      </c>
      <c r="T84" s="23" t="n">
        <f aca="false">'LRA Bukuan - Juni'!T82+'LRA Bukuan - Mei'!T82+'LRA Bukuan - April'!T82</f>
        <v>0</v>
      </c>
      <c r="U84" s="23" t="n">
        <f aca="false">T84+S84</f>
        <v>10309750</v>
      </c>
      <c r="V84" s="23" t="n">
        <f aca="false">Q84-U84</f>
        <v>1190250</v>
      </c>
    </row>
    <row r="85" customFormat="false" ht="22.5" hidden="false" customHeight="true" outlineLevel="0" collapsed="false">
      <c r="B85" s="14"/>
      <c r="C85" s="15"/>
      <c r="D85" s="18" t="s">
        <v>135</v>
      </c>
      <c r="E85" s="18"/>
      <c r="F85" s="18"/>
      <c r="G85" s="14"/>
      <c r="H85" s="15"/>
      <c r="I85" s="15"/>
      <c r="J85" s="15"/>
      <c r="K85" s="15"/>
      <c r="L85" s="46"/>
      <c r="M85" s="24" t="s">
        <v>136</v>
      </c>
      <c r="N85" s="24"/>
      <c r="O85" s="24"/>
      <c r="P85" s="14"/>
      <c r="Q85" s="25" t="n">
        <v>1000000</v>
      </c>
      <c r="R85" s="21"/>
      <c r="S85" s="26" t="n">
        <f aca="false">'LRA Bukuan - TW1'!U85</f>
        <v>0</v>
      </c>
      <c r="T85" s="27" t="n">
        <f aca="false">'LRA Bukuan - Juni'!T83+'LRA Bukuan - Mei'!T83+'LRA Bukuan - April'!T83</f>
        <v>0</v>
      </c>
      <c r="U85" s="27" t="n">
        <f aca="false">T85+S85</f>
        <v>0</v>
      </c>
      <c r="V85" s="27" t="n">
        <f aca="false">Q85-U85</f>
        <v>1000000</v>
      </c>
    </row>
    <row r="86" customFormat="false" ht="15" hidden="false" customHeight="true" outlineLevel="0" collapsed="false">
      <c r="B86" s="14"/>
      <c r="C86" s="15"/>
      <c r="D86" s="18" t="s">
        <v>137</v>
      </c>
      <c r="E86" s="18"/>
      <c r="F86" s="18"/>
      <c r="G86" s="14"/>
      <c r="H86" s="15"/>
      <c r="I86" s="15"/>
      <c r="J86" s="15"/>
      <c r="K86" s="15"/>
      <c r="L86" s="24"/>
      <c r="M86" s="24" t="s">
        <v>138</v>
      </c>
      <c r="N86" s="24"/>
      <c r="O86" s="24"/>
      <c r="P86" s="14"/>
      <c r="Q86" s="25" t="n">
        <v>10500000</v>
      </c>
      <c r="R86" s="21"/>
      <c r="S86" s="26" t="n">
        <f aca="false">'LRA Bukuan - TW1'!U86</f>
        <v>10309750</v>
      </c>
      <c r="T86" s="27" t="n">
        <f aca="false">'LRA Bukuan - Juni'!T84+'LRA Bukuan - Mei'!T84+'LRA Bukuan - April'!T84</f>
        <v>0</v>
      </c>
      <c r="U86" s="27" t="n">
        <f aca="false">T86+S86</f>
        <v>10309750</v>
      </c>
      <c r="V86" s="27" t="n">
        <f aca="false">Q86-U86</f>
        <v>190250</v>
      </c>
    </row>
    <row r="87" customFormat="false" ht="15" hidden="false" customHeight="true" outlineLevel="0" collapsed="false">
      <c r="B87" s="14"/>
      <c r="C87" s="15"/>
      <c r="D87" s="47" t="s">
        <v>139</v>
      </c>
      <c r="E87" s="48"/>
      <c r="F87" s="49"/>
      <c r="G87" s="50"/>
      <c r="H87" s="48"/>
      <c r="I87" s="48"/>
      <c r="J87" s="48"/>
      <c r="K87" s="51" t="s">
        <v>140</v>
      </c>
      <c r="L87" s="51"/>
      <c r="M87" s="51"/>
      <c r="N87" s="51"/>
      <c r="O87" s="51"/>
      <c r="P87" s="14"/>
      <c r="Q87" s="29" t="n">
        <f aca="false">Q88</f>
        <v>3000000</v>
      </c>
      <c r="R87" s="21"/>
      <c r="S87" s="22" t="n">
        <f aca="false">'LRA Bukuan - TW1'!U87</f>
        <v>28753400</v>
      </c>
      <c r="T87" s="23" t="n">
        <f aca="false">'LRA Bukuan - Juni'!T85+'LRA Bukuan - Mei'!T85+'LRA Bukuan - April'!T85</f>
        <v>5268599</v>
      </c>
      <c r="U87" s="23" t="n">
        <f aca="false">T87+S87</f>
        <v>34021999</v>
      </c>
      <c r="V87" s="23" t="n">
        <f aca="false">Q87-U87</f>
        <v>-31021999</v>
      </c>
    </row>
    <row r="88" customFormat="false" ht="15" hidden="false" customHeight="true" outlineLevel="0" collapsed="false">
      <c r="B88" s="14"/>
      <c r="C88" s="15"/>
      <c r="D88" s="52" t="s">
        <v>141</v>
      </c>
      <c r="E88" s="52"/>
      <c r="F88" s="52"/>
      <c r="G88" s="50"/>
      <c r="H88" s="48"/>
      <c r="I88" s="48"/>
      <c r="J88" s="48"/>
      <c r="K88" s="15"/>
      <c r="L88" s="24" t="s">
        <v>142</v>
      </c>
      <c r="M88" s="24"/>
      <c r="N88" s="24"/>
      <c r="O88" s="24"/>
      <c r="P88" s="14"/>
      <c r="Q88" s="25" t="n">
        <f aca="false">Q89+Q90</f>
        <v>3000000</v>
      </c>
      <c r="R88" s="21"/>
      <c r="S88" s="26" t="n">
        <f aca="false">'LRA Bukuan - TW1'!U88</f>
        <v>28753400</v>
      </c>
      <c r="T88" s="27" t="n">
        <f aca="false">'LRA Bukuan - Juni'!T86+'LRA Bukuan - Mei'!T86+'LRA Bukuan - April'!T86</f>
        <v>5268599</v>
      </c>
      <c r="U88" s="27" t="n">
        <f aca="false">T88+S88</f>
        <v>34021999</v>
      </c>
      <c r="V88" s="27" t="n">
        <f aca="false">Q88-U88</f>
        <v>-31021999</v>
      </c>
    </row>
    <row r="89" customFormat="false" ht="15" hidden="false" customHeight="true" outlineLevel="0" collapsed="false">
      <c r="B89" s="14"/>
      <c r="C89" s="15"/>
      <c r="D89" s="18" t="s">
        <v>143</v>
      </c>
      <c r="E89" s="18"/>
      <c r="F89" s="18"/>
      <c r="G89" s="14"/>
      <c r="H89" s="15"/>
      <c r="I89" s="15"/>
      <c r="J89" s="15"/>
      <c r="K89" s="15"/>
      <c r="M89" s="51" t="s">
        <v>144</v>
      </c>
      <c r="N89" s="51"/>
      <c r="O89" s="51"/>
      <c r="P89" s="14"/>
      <c r="Q89" s="25" t="n">
        <v>1000000</v>
      </c>
      <c r="R89" s="53"/>
      <c r="S89" s="26" t="n">
        <f aca="false">'LRA Bukuan - TW1'!U89</f>
        <v>0</v>
      </c>
      <c r="T89" s="27" t="n">
        <f aca="false">'LRA Bukuan - Juni'!T87+'LRA Bukuan - Mei'!T87+'LRA Bukuan - April'!T87</f>
        <v>0</v>
      </c>
      <c r="U89" s="27" t="n">
        <f aca="false">T89+S89</f>
        <v>0</v>
      </c>
      <c r="V89" s="27" t="n">
        <f aca="false">Q89-U89</f>
        <v>1000000</v>
      </c>
    </row>
    <row r="90" customFormat="false" ht="15" hidden="false" customHeight="true" outlineLevel="0" collapsed="false">
      <c r="B90" s="30"/>
      <c r="C90" s="31"/>
      <c r="D90" s="54" t="s">
        <v>145</v>
      </c>
      <c r="E90" s="54"/>
      <c r="F90" s="54"/>
      <c r="G90" s="30"/>
      <c r="H90" s="31"/>
      <c r="I90" s="31"/>
      <c r="J90" s="31"/>
      <c r="K90" s="31"/>
      <c r="L90" s="31"/>
      <c r="M90" s="55" t="s">
        <v>146</v>
      </c>
      <c r="N90" s="55"/>
      <c r="O90" s="55"/>
      <c r="P90" s="30"/>
      <c r="Q90" s="56" t="n">
        <v>2000000</v>
      </c>
      <c r="R90" s="34"/>
      <c r="S90" s="35" t="n">
        <f aca="false">'LRA Bukuan - TW1'!U90</f>
        <v>28753400</v>
      </c>
      <c r="T90" s="37" t="n">
        <f aca="false">'LRA Bukuan - Juni'!T88+'LRA Bukuan - Mei'!T88+'LRA Bukuan - April'!T88</f>
        <v>5268599</v>
      </c>
      <c r="U90" s="37" t="n">
        <f aca="false">T90+S90</f>
        <v>34021999</v>
      </c>
      <c r="V90" s="37" t="n">
        <f aca="false">Q90-U90</f>
        <v>-32021999</v>
      </c>
    </row>
    <row r="91" customFormat="false" ht="13.5" hidden="false" customHeight="true" outlineLevel="0" collapsed="false">
      <c r="B91" s="38"/>
      <c r="C91" s="39"/>
      <c r="D91" s="40" t="s">
        <v>147</v>
      </c>
      <c r="E91" s="40"/>
      <c r="F91" s="40"/>
      <c r="G91" s="38"/>
      <c r="H91" s="39"/>
      <c r="I91" s="57" t="s">
        <v>148</v>
      </c>
      <c r="J91" s="57"/>
      <c r="K91" s="57"/>
      <c r="L91" s="57"/>
      <c r="M91" s="57"/>
      <c r="N91" s="57"/>
      <c r="O91" s="57"/>
      <c r="P91" s="38"/>
      <c r="Q91" s="58" t="n">
        <f aca="false">Q92</f>
        <v>150000000</v>
      </c>
      <c r="R91" s="43"/>
      <c r="S91" s="59" t="n">
        <f aca="false">'LRA Bukuan - TW1'!U91</f>
        <v>0</v>
      </c>
      <c r="T91" s="44" t="n">
        <f aca="false">'LRA Bukuan - Juni'!T89+'LRA Bukuan - Mei'!T89+'LRA Bukuan - April'!T89</f>
        <v>8498000</v>
      </c>
      <c r="U91" s="44" t="n">
        <f aca="false">T91+S91</f>
        <v>8498000</v>
      </c>
      <c r="V91" s="44" t="n">
        <f aca="false">Q91-U91</f>
        <v>141502000</v>
      </c>
    </row>
    <row r="92" customFormat="false" ht="13.5" hidden="false" customHeight="true" outlineLevel="0" collapsed="false">
      <c r="B92" s="14"/>
      <c r="C92" s="15"/>
      <c r="D92" s="18" t="s">
        <v>149</v>
      </c>
      <c r="E92" s="18"/>
      <c r="F92" s="18"/>
      <c r="G92" s="14"/>
      <c r="H92" s="15"/>
      <c r="I92" s="15"/>
      <c r="J92" s="6" t="s">
        <v>150</v>
      </c>
      <c r="K92" s="6"/>
      <c r="L92" s="6"/>
      <c r="M92" s="6"/>
      <c r="N92" s="6"/>
      <c r="O92" s="6"/>
      <c r="P92" s="14"/>
      <c r="Q92" s="20" t="n">
        <f aca="false">Q93+Q99+Q105+Q108</f>
        <v>150000000</v>
      </c>
      <c r="R92" s="21"/>
      <c r="S92" s="22" t="n">
        <f aca="false">'LRA Bukuan - TW1'!U92</f>
        <v>0</v>
      </c>
      <c r="T92" s="23" t="n">
        <f aca="false">'LRA Bukuan - Juni'!T90+'LRA Bukuan - Mei'!T90+'LRA Bukuan - April'!T90</f>
        <v>8498000</v>
      </c>
      <c r="U92" s="23" t="n">
        <f aca="false">T92+S92</f>
        <v>8498000</v>
      </c>
      <c r="V92" s="23" t="n">
        <f aca="false">Q92-U92</f>
        <v>141502000</v>
      </c>
    </row>
    <row r="93" customFormat="false" ht="13.5" hidden="false" customHeight="true" outlineLevel="0" collapsed="false">
      <c r="B93" s="14"/>
      <c r="C93" s="15"/>
      <c r="D93" s="18" t="s">
        <v>151</v>
      </c>
      <c r="E93" s="18"/>
      <c r="F93" s="18"/>
      <c r="G93" s="14"/>
      <c r="H93" s="15"/>
      <c r="I93" s="15"/>
      <c r="J93" s="15"/>
      <c r="K93" s="24" t="s">
        <v>152</v>
      </c>
      <c r="L93" s="24"/>
      <c r="M93" s="24"/>
      <c r="N93" s="24"/>
      <c r="O93" s="24"/>
      <c r="P93" s="14"/>
      <c r="Q93" s="20" t="n">
        <f aca="false">Q94+Q96</f>
        <v>72500000</v>
      </c>
      <c r="R93" s="21"/>
      <c r="S93" s="22" t="n">
        <f aca="false">'LRA Bukuan - TW1'!U93</f>
        <v>0</v>
      </c>
      <c r="T93" s="23" t="n">
        <f aca="false">'LRA Bukuan - Juni'!T91+'LRA Bukuan - Mei'!T91+'LRA Bukuan - April'!T91</f>
        <v>6965000</v>
      </c>
      <c r="U93" s="23" t="n">
        <f aca="false">T93+S93</f>
        <v>6965000</v>
      </c>
      <c r="V93" s="23" t="n">
        <f aca="false">Q93-U93</f>
        <v>65535000</v>
      </c>
    </row>
    <row r="94" customFormat="false" ht="16.5" hidden="false" customHeight="true" outlineLevel="0" collapsed="false">
      <c r="B94" s="14"/>
      <c r="C94" s="15"/>
      <c r="D94" s="18" t="s">
        <v>153</v>
      </c>
      <c r="E94" s="18"/>
      <c r="F94" s="18"/>
      <c r="G94" s="14"/>
      <c r="H94" s="15"/>
      <c r="I94" s="15"/>
      <c r="J94" s="15"/>
      <c r="K94" s="15"/>
      <c r="L94" s="24" t="s">
        <v>154</v>
      </c>
      <c r="M94" s="24"/>
      <c r="N94" s="24"/>
      <c r="O94" s="24"/>
      <c r="P94" s="14"/>
      <c r="Q94" s="25" t="n">
        <f aca="false">Q95</f>
        <v>50000000</v>
      </c>
      <c r="R94" s="21"/>
      <c r="S94" s="26" t="n">
        <f aca="false">'LRA Bukuan - TW1'!U94</f>
        <v>0</v>
      </c>
      <c r="T94" s="27" t="n">
        <f aca="false">'LRA Bukuan - Juni'!T92+'LRA Bukuan - Mei'!T92+'LRA Bukuan - April'!T92</f>
        <v>0</v>
      </c>
      <c r="U94" s="27" t="n">
        <f aca="false">T94+S94</f>
        <v>0</v>
      </c>
      <c r="V94" s="27" t="n">
        <f aca="false">Q94-U94</f>
        <v>50000000</v>
      </c>
    </row>
    <row r="95" customFormat="false" ht="13.5" hidden="false" customHeight="true" outlineLevel="0" collapsed="false">
      <c r="B95" s="14"/>
      <c r="C95" s="15"/>
      <c r="D95" s="18" t="s">
        <v>155</v>
      </c>
      <c r="E95" s="18"/>
      <c r="F95" s="18"/>
      <c r="G95" s="14"/>
      <c r="H95" s="15"/>
      <c r="I95" s="15"/>
      <c r="J95" s="15"/>
      <c r="K95" s="15"/>
      <c r="L95" s="15"/>
      <c r="M95" s="51" t="s">
        <v>156</v>
      </c>
      <c r="N95" s="51"/>
      <c r="O95" s="51"/>
      <c r="P95" s="14"/>
      <c r="Q95" s="25" t="n">
        <v>50000000</v>
      </c>
      <c r="R95" s="21"/>
      <c r="S95" s="26" t="n">
        <f aca="false">'LRA Bukuan - TW1'!U95</f>
        <v>0</v>
      </c>
      <c r="T95" s="27" t="n">
        <f aca="false">'LRA Bukuan - Juni'!T93+'LRA Bukuan - Mei'!T93+'LRA Bukuan - April'!T93</f>
        <v>0</v>
      </c>
      <c r="U95" s="27" t="n">
        <f aca="false">T95+S95</f>
        <v>0</v>
      </c>
      <c r="V95" s="27" t="n">
        <f aca="false">Q95-U95</f>
        <v>50000000</v>
      </c>
    </row>
    <row r="96" customFormat="false" ht="16.5" hidden="false" customHeight="true" outlineLevel="0" collapsed="false">
      <c r="B96" s="14"/>
      <c r="C96" s="15"/>
      <c r="D96" s="18" t="s">
        <v>157</v>
      </c>
      <c r="E96" s="18"/>
      <c r="F96" s="18"/>
      <c r="G96" s="14"/>
      <c r="H96" s="15"/>
      <c r="I96" s="15"/>
      <c r="J96" s="15"/>
      <c r="K96" s="15"/>
      <c r="L96" s="24" t="s">
        <v>158</v>
      </c>
      <c r="M96" s="24"/>
      <c r="N96" s="24"/>
      <c r="O96" s="24"/>
      <c r="P96" s="14"/>
      <c r="Q96" s="25" t="n">
        <f aca="false">Q97+Q98</f>
        <v>22500000</v>
      </c>
      <c r="R96" s="21"/>
      <c r="S96" s="26" t="n">
        <f aca="false">'LRA Bukuan - TW1'!U96</f>
        <v>0</v>
      </c>
      <c r="T96" s="27" t="n">
        <f aca="false">'LRA Bukuan - Juni'!T94+'LRA Bukuan - Mei'!T94+'LRA Bukuan - April'!T94</f>
        <v>6965000</v>
      </c>
      <c r="U96" s="27" t="n">
        <f aca="false">T96+S96</f>
        <v>6965000</v>
      </c>
      <c r="V96" s="27" t="n">
        <f aca="false">Q96-U96</f>
        <v>15535000</v>
      </c>
    </row>
    <row r="97" customFormat="false" ht="16.5" hidden="false" customHeight="true" outlineLevel="0" collapsed="false">
      <c r="B97" s="14"/>
      <c r="C97" s="15"/>
      <c r="D97" s="18" t="s">
        <v>159</v>
      </c>
      <c r="E97" s="18"/>
      <c r="F97" s="18"/>
      <c r="G97" s="14"/>
      <c r="H97" s="15"/>
      <c r="I97" s="15"/>
      <c r="J97" s="15"/>
      <c r="K97" s="15"/>
      <c r="L97" s="15"/>
      <c r="M97" s="24" t="s">
        <v>160</v>
      </c>
      <c r="N97" s="24"/>
      <c r="O97" s="24"/>
      <c r="P97" s="14"/>
      <c r="Q97" s="25" t="n">
        <v>10000000</v>
      </c>
      <c r="R97" s="21"/>
      <c r="S97" s="26" t="n">
        <f aca="false">'LRA Bukuan - TW1'!U97</f>
        <v>0</v>
      </c>
      <c r="T97" s="27" t="n">
        <f aca="false">'LRA Bukuan - Juni'!T95+'LRA Bukuan - Mei'!T95+'LRA Bukuan - April'!T95</f>
        <v>6625000</v>
      </c>
      <c r="U97" s="27" t="n">
        <f aca="false">T97+S97</f>
        <v>6625000</v>
      </c>
      <c r="V97" s="27" t="n">
        <f aca="false">Q97-U97</f>
        <v>3375000</v>
      </c>
    </row>
    <row r="98" customFormat="false" ht="13.5" hidden="false" customHeight="true" outlineLevel="0" collapsed="false">
      <c r="B98" s="14"/>
      <c r="C98" s="15"/>
      <c r="D98" s="18" t="s">
        <v>161</v>
      </c>
      <c r="E98" s="18"/>
      <c r="F98" s="18"/>
      <c r="G98" s="14"/>
      <c r="H98" s="15"/>
      <c r="I98" s="15"/>
      <c r="J98" s="15"/>
      <c r="K98" s="15"/>
      <c r="L98" s="15"/>
      <c r="M98" s="24" t="s">
        <v>162</v>
      </c>
      <c r="N98" s="24"/>
      <c r="O98" s="24"/>
      <c r="P98" s="14"/>
      <c r="Q98" s="25" t="n">
        <v>12500000</v>
      </c>
      <c r="R98" s="21"/>
      <c r="S98" s="26" t="n">
        <f aca="false">'LRA Bukuan - TW1'!U98</f>
        <v>0</v>
      </c>
      <c r="T98" s="27" t="n">
        <f aca="false">'LRA Bukuan - Juni'!T96+'LRA Bukuan - Mei'!T96+'LRA Bukuan - April'!T96</f>
        <v>340000</v>
      </c>
      <c r="U98" s="27" t="n">
        <f aca="false">T98+S98</f>
        <v>340000</v>
      </c>
      <c r="V98" s="27" t="n">
        <f aca="false">Q98-U98</f>
        <v>12160000</v>
      </c>
    </row>
    <row r="99" customFormat="false" ht="13.5" hidden="false" customHeight="true" outlineLevel="0" collapsed="false">
      <c r="B99" s="14"/>
      <c r="C99" s="15"/>
      <c r="D99" s="18" t="s">
        <v>163</v>
      </c>
      <c r="E99" s="18"/>
      <c r="F99" s="18"/>
      <c r="G99" s="14"/>
      <c r="H99" s="15"/>
      <c r="I99" s="15"/>
      <c r="J99" s="15"/>
      <c r="K99" s="24" t="s">
        <v>164</v>
      </c>
      <c r="L99" s="24"/>
      <c r="M99" s="24"/>
      <c r="N99" s="24"/>
      <c r="O99" s="24"/>
      <c r="P99" s="14"/>
      <c r="Q99" s="20" t="n">
        <f aca="false">Q100</f>
        <v>27500000</v>
      </c>
      <c r="R99" s="21"/>
      <c r="S99" s="22" t="n">
        <f aca="false">'LRA Bukuan - TW1'!U99</f>
        <v>0</v>
      </c>
      <c r="T99" s="23" t="n">
        <f aca="false">'LRA Bukuan - Juni'!T97+'LRA Bukuan - Mei'!T97+'LRA Bukuan - April'!T97</f>
        <v>1533000</v>
      </c>
      <c r="U99" s="23" t="n">
        <f aca="false">T99+S99</f>
        <v>1533000</v>
      </c>
      <c r="V99" s="23" t="n">
        <f aca="false">Q99-U99</f>
        <v>25967000</v>
      </c>
    </row>
    <row r="100" customFormat="false" ht="16.5" hidden="false" customHeight="true" outlineLevel="0" collapsed="false">
      <c r="B100" s="14"/>
      <c r="C100" s="15"/>
      <c r="D100" s="18" t="s">
        <v>165</v>
      </c>
      <c r="E100" s="18"/>
      <c r="F100" s="18"/>
      <c r="G100" s="14"/>
      <c r="H100" s="15"/>
      <c r="I100" s="15"/>
      <c r="J100" s="15"/>
      <c r="K100" s="15"/>
      <c r="L100" s="24" t="s">
        <v>166</v>
      </c>
      <c r="M100" s="24"/>
      <c r="N100" s="24"/>
      <c r="O100" s="24"/>
      <c r="P100" s="14"/>
      <c r="Q100" s="25" t="n">
        <f aca="false">Q101+Q102+Q103</f>
        <v>27500000</v>
      </c>
      <c r="R100" s="21"/>
      <c r="S100" s="26" t="n">
        <f aca="false">'LRA Bukuan - TW1'!U100</f>
        <v>0</v>
      </c>
      <c r="T100" s="27" t="n">
        <f aca="false">'LRA Bukuan - Juni'!T98+'LRA Bukuan - Mei'!T98+'LRA Bukuan - April'!T98</f>
        <v>1533000</v>
      </c>
      <c r="U100" s="27" t="n">
        <f aca="false">T100+S100</f>
        <v>1533000</v>
      </c>
      <c r="V100" s="27" t="n">
        <f aca="false">Q100-U100</f>
        <v>25967000</v>
      </c>
    </row>
    <row r="101" customFormat="false" ht="13.5" hidden="false" customHeight="true" outlineLevel="0" collapsed="false">
      <c r="B101" s="14"/>
      <c r="C101" s="15"/>
      <c r="D101" s="18" t="s">
        <v>167</v>
      </c>
      <c r="E101" s="18"/>
      <c r="F101" s="18"/>
      <c r="G101" s="14"/>
      <c r="H101" s="15"/>
      <c r="I101" s="15"/>
      <c r="J101" s="15"/>
      <c r="K101" s="15"/>
      <c r="L101" s="15"/>
      <c r="M101" s="24" t="s">
        <v>168</v>
      </c>
      <c r="N101" s="24"/>
      <c r="O101" s="24"/>
      <c r="P101" s="14"/>
      <c r="Q101" s="25" t="n">
        <v>7500000</v>
      </c>
      <c r="R101" s="21"/>
      <c r="S101" s="26" t="n">
        <f aca="false">'LRA Bukuan - TW1'!U101</f>
        <v>0</v>
      </c>
      <c r="T101" s="27" t="n">
        <f aca="false">'LRA Bukuan - Juni'!T99+'LRA Bukuan - Mei'!T99+'LRA Bukuan - April'!T99</f>
        <v>1533000</v>
      </c>
      <c r="U101" s="27" t="n">
        <f aca="false">T101+S101</f>
        <v>1533000</v>
      </c>
      <c r="V101" s="27" t="n">
        <f aca="false">Q101-U101</f>
        <v>5967000</v>
      </c>
    </row>
    <row r="102" customFormat="false" ht="13.5" hidden="false" customHeight="true" outlineLevel="0" collapsed="false">
      <c r="B102" s="14"/>
      <c r="C102" s="15"/>
      <c r="D102" s="18" t="s">
        <v>169</v>
      </c>
      <c r="E102" s="18"/>
      <c r="F102" s="18"/>
      <c r="G102" s="14"/>
      <c r="H102" s="15"/>
      <c r="I102" s="15"/>
      <c r="J102" s="15"/>
      <c r="K102" s="15"/>
      <c r="L102" s="15"/>
      <c r="M102" s="24" t="s">
        <v>170</v>
      </c>
      <c r="N102" s="24"/>
      <c r="O102" s="24"/>
      <c r="P102" s="14"/>
      <c r="Q102" s="25" t="n">
        <v>10000000</v>
      </c>
      <c r="R102" s="21"/>
      <c r="S102" s="26" t="n">
        <f aca="false">'LRA Bukuan - TW1'!U102</f>
        <v>0</v>
      </c>
      <c r="T102" s="27" t="n">
        <f aca="false">'LRA Bukuan - Juni'!T100+'LRA Bukuan - Mei'!T100+'LRA Bukuan - April'!T100</f>
        <v>0</v>
      </c>
      <c r="U102" s="27" t="n">
        <f aca="false">T102+S102</f>
        <v>0</v>
      </c>
      <c r="V102" s="27" t="n">
        <f aca="false">Q102-U102</f>
        <v>10000000</v>
      </c>
    </row>
    <row r="103" customFormat="false" ht="13.5" hidden="false" customHeight="true" outlineLevel="0" collapsed="false">
      <c r="B103" s="14"/>
      <c r="C103" s="15"/>
      <c r="D103" s="18" t="s">
        <v>171</v>
      </c>
      <c r="E103" s="18"/>
      <c r="F103" s="18"/>
      <c r="G103" s="14"/>
      <c r="H103" s="15"/>
      <c r="I103" s="15"/>
      <c r="J103" s="15"/>
      <c r="K103" s="15"/>
      <c r="L103" s="15"/>
      <c r="M103" s="24" t="s">
        <v>172</v>
      </c>
      <c r="N103" s="24"/>
      <c r="O103" s="24"/>
      <c r="P103" s="14"/>
      <c r="Q103" s="25" t="n">
        <v>10000000</v>
      </c>
      <c r="R103" s="21"/>
      <c r="S103" s="26" t="n">
        <f aca="false">'LRA Bukuan - TW1'!U103</f>
        <v>0</v>
      </c>
      <c r="T103" s="27" t="n">
        <f aca="false">'LRA Bukuan - Juni'!T101+'LRA Bukuan - Mei'!T101+'LRA Bukuan - April'!T101</f>
        <v>0</v>
      </c>
      <c r="U103" s="27" t="n">
        <f aca="false">T103+S103</f>
        <v>0</v>
      </c>
      <c r="V103" s="27" t="n">
        <f aca="false">Q103-U103</f>
        <v>10000000</v>
      </c>
    </row>
    <row r="104" customFormat="false" ht="10.5" hidden="false" customHeight="true" outlineLevel="0" collapsed="false">
      <c r="B104" s="14"/>
      <c r="C104" s="15"/>
      <c r="D104" s="15"/>
      <c r="E104" s="15"/>
      <c r="F104" s="16"/>
      <c r="G104" s="14"/>
      <c r="H104" s="15"/>
      <c r="I104" s="15"/>
      <c r="J104" s="15"/>
      <c r="K104" s="15"/>
      <c r="L104" s="15"/>
      <c r="M104" s="24"/>
      <c r="N104" s="24"/>
      <c r="O104" s="24"/>
      <c r="P104" s="14"/>
      <c r="Q104" s="15"/>
      <c r="R104" s="21"/>
      <c r="S104" s="26" t="n">
        <f aca="false">'LRA Bukuan - TW1'!U104</f>
        <v>0</v>
      </c>
      <c r="T104" s="27" t="n">
        <f aca="false">'LRA Bukuan - Juni'!T102+'LRA Bukuan - Mei'!T102+'LRA Bukuan - April'!T102</f>
        <v>0</v>
      </c>
      <c r="U104" s="27"/>
      <c r="V104" s="27"/>
    </row>
    <row r="105" customFormat="false" ht="13.5" hidden="false" customHeight="true" outlineLevel="0" collapsed="false">
      <c r="B105" s="14"/>
      <c r="C105" s="15"/>
      <c r="D105" s="18" t="s">
        <v>173</v>
      </c>
      <c r="E105" s="18"/>
      <c r="F105" s="18"/>
      <c r="G105" s="14"/>
      <c r="H105" s="15"/>
      <c r="I105" s="15"/>
      <c r="J105" s="15"/>
      <c r="K105" s="24" t="s">
        <v>174</v>
      </c>
      <c r="L105" s="24"/>
      <c r="M105" s="24"/>
      <c r="N105" s="24"/>
      <c r="O105" s="24"/>
      <c r="P105" s="14"/>
      <c r="Q105" s="20" t="n">
        <f aca="false">Q106</f>
        <v>10000000</v>
      </c>
      <c r="R105" s="21"/>
      <c r="S105" s="22" t="n">
        <f aca="false">'LRA Bukuan - TW1'!U105</f>
        <v>0</v>
      </c>
      <c r="T105" s="27" t="n">
        <f aca="false">'LRA Bukuan - Juni'!T103+'LRA Bukuan - Mei'!T103+'LRA Bukuan - April'!T103</f>
        <v>0</v>
      </c>
      <c r="U105" s="23" t="n">
        <f aca="false">T105+S105</f>
        <v>0</v>
      </c>
      <c r="V105" s="23" t="n">
        <f aca="false">Q105-U105</f>
        <v>10000000</v>
      </c>
    </row>
    <row r="106" customFormat="false" ht="16.5" hidden="false" customHeight="true" outlineLevel="0" collapsed="false">
      <c r="B106" s="14"/>
      <c r="C106" s="15"/>
      <c r="D106" s="18" t="s">
        <v>175</v>
      </c>
      <c r="E106" s="18"/>
      <c r="F106" s="18"/>
      <c r="G106" s="14"/>
      <c r="H106" s="15"/>
      <c r="I106" s="15"/>
      <c r="J106" s="15"/>
      <c r="K106" s="15"/>
      <c r="L106" s="24" t="s">
        <v>176</v>
      </c>
      <c r="M106" s="24"/>
      <c r="N106" s="24"/>
      <c r="O106" s="24"/>
      <c r="P106" s="14"/>
      <c r="Q106" s="25" t="n">
        <f aca="false">Q107</f>
        <v>10000000</v>
      </c>
      <c r="R106" s="21"/>
      <c r="S106" s="26" t="n">
        <f aca="false">'LRA Bukuan - TW1'!U106</f>
        <v>0</v>
      </c>
      <c r="T106" s="27" t="n">
        <f aca="false">'LRA Bukuan - Juni'!T104+'LRA Bukuan - Mei'!T104+'LRA Bukuan - April'!T104</f>
        <v>0</v>
      </c>
      <c r="U106" s="27" t="n">
        <f aca="false">T106+S106</f>
        <v>0</v>
      </c>
      <c r="V106" s="27" t="n">
        <f aca="false">Q106-U106</f>
        <v>10000000</v>
      </c>
    </row>
    <row r="107" customFormat="false" ht="13.5" hidden="false" customHeight="true" outlineLevel="0" collapsed="false">
      <c r="B107" s="14"/>
      <c r="C107" s="15"/>
      <c r="D107" s="18" t="s">
        <v>177</v>
      </c>
      <c r="E107" s="18"/>
      <c r="F107" s="18"/>
      <c r="G107" s="14"/>
      <c r="H107" s="15"/>
      <c r="I107" s="15"/>
      <c r="J107" s="15"/>
      <c r="K107" s="15"/>
      <c r="L107" s="15"/>
      <c r="M107" s="24" t="s">
        <v>178</v>
      </c>
      <c r="N107" s="24"/>
      <c r="O107" s="24"/>
      <c r="P107" s="14"/>
      <c r="Q107" s="25" t="n">
        <v>10000000</v>
      </c>
      <c r="R107" s="21"/>
      <c r="S107" s="26" t="n">
        <f aca="false">'LRA Bukuan - TW1'!U107</f>
        <v>0</v>
      </c>
      <c r="T107" s="27" t="n">
        <f aca="false">'LRA Bukuan - Juni'!T105+'LRA Bukuan - Mei'!T105+'LRA Bukuan - April'!T105</f>
        <v>0</v>
      </c>
      <c r="U107" s="27" t="n">
        <f aca="false">T107+S107</f>
        <v>0</v>
      </c>
      <c r="V107" s="27" t="n">
        <f aca="false">Q107-U107</f>
        <v>10000000</v>
      </c>
    </row>
    <row r="108" customFormat="false" ht="13.5" hidden="false" customHeight="true" outlineLevel="0" collapsed="false">
      <c r="B108" s="14"/>
      <c r="C108" s="15"/>
      <c r="D108" s="18" t="s">
        <v>179</v>
      </c>
      <c r="E108" s="18"/>
      <c r="F108" s="18"/>
      <c r="G108" s="14"/>
      <c r="H108" s="15"/>
      <c r="I108" s="15"/>
      <c r="J108" s="15"/>
      <c r="K108" s="24" t="s">
        <v>180</v>
      </c>
      <c r="L108" s="24"/>
      <c r="M108" s="24"/>
      <c r="N108" s="24"/>
      <c r="O108" s="24"/>
      <c r="P108" s="14"/>
      <c r="Q108" s="20" t="n">
        <f aca="false">Q109+Q111</f>
        <v>40000000</v>
      </c>
      <c r="R108" s="21"/>
      <c r="S108" s="22" t="n">
        <f aca="false">'LRA Bukuan - TW1'!U108</f>
        <v>0</v>
      </c>
      <c r="T108" s="23" t="n">
        <f aca="false">'LRA Bukuan - Juni'!T106+'LRA Bukuan - Mei'!T106+'LRA Bukuan - April'!T106</f>
        <v>0</v>
      </c>
      <c r="U108" s="23" t="n">
        <f aca="false">T108+S108</f>
        <v>0</v>
      </c>
      <c r="V108" s="23" t="n">
        <f aca="false">Q108-U108</f>
        <v>40000000</v>
      </c>
    </row>
    <row r="109" customFormat="false" ht="16.5" hidden="false" customHeight="true" outlineLevel="0" collapsed="false">
      <c r="B109" s="14"/>
      <c r="C109" s="15"/>
      <c r="D109" s="18" t="s">
        <v>181</v>
      </c>
      <c r="E109" s="18"/>
      <c r="F109" s="18"/>
      <c r="G109" s="14"/>
      <c r="H109" s="15"/>
      <c r="I109" s="15"/>
      <c r="J109" s="15"/>
      <c r="K109" s="15"/>
      <c r="L109" s="24" t="s">
        <v>182</v>
      </c>
      <c r="M109" s="24"/>
      <c r="N109" s="24"/>
      <c r="O109" s="24"/>
      <c r="P109" s="14"/>
      <c r="Q109" s="25" t="n">
        <f aca="false">Q110</f>
        <v>30000000</v>
      </c>
      <c r="R109" s="21"/>
      <c r="S109" s="26" t="n">
        <f aca="false">'LRA Bukuan - TW1'!U109</f>
        <v>0</v>
      </c>
      <c r="T109" s="27" t="n">
        <f aca="false">'LRA Bukuan - Juni'!T107+'LRA Bukuan - Mei'!T107+'LRA Bukuan - April'!T107</f>
        <v>0</v>
      </c>
      <c r="U109" s="27" t="n">
        <f aca="false">T109+S109</f>
        <v>0</v>
      </c>
      <c r="V109" s="27" t="n">
        <f aca="false">Q109-U109</f>
        <v>30000000</v>
      </c>
    </row>
    <row r="110" customFormat="false" ht="13.5" hidden="false" customHeight="true" outlineLevel="0" collapsed="false">
      <c r="B110" s="14"/>
      <c r="C110" s="15"/>
      <c r="D110" s="18" t="s">
        <v>183</v>
      </c>
      <c r="E110" s="18"/>
      <c r="F110" s="18"/>
      <c r="G110" s="14"/>
      <c r="H110" s="15"/>
      <c r="I110" s="15"/>
      <c r="J110" s="15"/>
      <c r="K110" s="15"/>
      <c r="L110" s="15"/>
      <c r="M110" s="24" t="s">
        <v>184</v>
      </c>
      <c r="N110" s="24"/>
      <c r="O110" s="24"/>
      <c r="P110" s="14"/>
      <c r="Q110" s="25" t="n">
        <v>30000000</v>
      </c>
      <c r="R110" s="21"/>
      <c r="S110" s="26" t="n">
        <f aca="false">'LRA Bukuan - TW1'!U110</f>
        <v>0</v>
      </c>
      <c r="T110" s="27" t="n">
        <f aca="false">'LRA Bukuan - Juni'!T108+'LRA Bukuan - Mei'!T108+'LRA Bukuan - April'!T108</f>
        <v>0</v>
      </c>
      <c r="U110" s="27" t="n">
        <f aca="false">T110+S110</f>
        <v>0</v>
      </c>
      <c r="V110" s="27" t="n">
        <f aca="false">Q110-U110</f>
        <v>30000000</v>
      </c>
    </row>
    <row r="111" customFormat="false" ht="16.5" hidden="false" customHeight="true" outlineLevel="0" collapsed="false">
      <c r="B111" s="14"/>
      <c r="C111" s="15"/>
      <c r="D111" s="18" t="s">
        <v>185</v>
      </c>
      <c r="E111" s="18"/>
      <c r="F111" s="18"/>
      <c r="G111" s="14"/>
      <c r="H111" s="15"/>
      <c r="I111" s="15"/>
      <c r="J111" s="15"/>
      <c r="K111" s="15"/>
      <c r="L111" s="24" t="s">
        <v>186</v>
      </c>
      <c r="M111" s="24"/>
      <c r="N111" s="24"/>
      <c r="O111" s="24"/>
      <c r="P111" s="14"/>
      <c r="Q111" s="25" t="n">
        <f aca="false">Q112+Q113</f>
        <v>10000000</v>
      </c>
      <c r="R111" s="21"/>
      <c r="S111" s="26" t="n">
        <f aca="false">'LRA Bukuan - TW1'!U111</f>
        <v>0</v>
      </c>
      <c r="T111" s="27" t="n">
        <f aca="false">'LRA Bukuan - Juni'!T109+'LRA Bukuan - Mei'!T109+'LRA Bukuan - April'!T109</f>
        <v>0</v>
      </c>
      <c r="U111" s="27" t="n">
        <f aca="false">T111+S111</f>
        <v>0</v>
      </c>
      <c r="V111" s="27" t="n">
        <f aca="false">Q111-U111</f>
        <v>10000000</v>
      </c>
    </row>
    <row r="112" customFormat="false" ht="16.5" hidden="false" customHeight="true" outlineLevel="0" collapsed="false">
      <c r="B112" s="14"/>
      <c r="C112" s="15"/>
      <c r="D112" s="8" t="s">
        <v>187</v>
      </c>
      <c r="E112" s="8"/>
      <c r="F112" s="18"/>
      <c r="G112" s="14"/>
      <c r="H112" s="15"/>
      <c r="I112" s="15"/>
      <c r="J112" s="15"/>
      <c r="K112" s="15"/>
      <c r="L112" s="24" t="s">
        <v>188</v>
      </c>
      <c r="M112" s="24"/>
      <c r="N112" s="24"/>
      <c r="O112" s="24"/>
      <c r="P112" s="14"/>
      <c r="Q112" s="25" t="n">
        <v>5000000</v>
      </c>
      <c r="R112" s="21"/>
      <c r="S112" s="26" t="n">
        <f aca="false">'LRA Bukuan - TW1'!U112</f>
        <v>0</v>
      </c>
      <c r="T112" s="27" t="n">
        <f aca="false">'LRA Bukuan - Juni'!T110+'LRA Bukuan - Mei'!T110+'LRA Bukuan - April'!T110</f>
        <v>0</v>
      </c>
      <c r="U112" s="27" t="n">
        <f aca="false">T112+S112</f>
        <v>0</v>
      </c>
      <c r="V112" s="27" t="n">
        <f aca="false">Q112-U112</f>
        <v>5000000</v>
      </c>
    </row>
    <row r="113" customFormat="false" ht="13.5" hidden="false" customHeight="true" outlineLevel="0" collapsed="false">
      <c r="B113" s="14"/>
      <c r="C113" s="15"/>
      <c r="D113" s="18" t="s">
        <v>189</v>
      </c>
      <c r="E113" s="18"/>
      <c r="F113" s="18"/>
      <c r="G113" s="14"/>
      <c r="H113" s="15"/>
      <c r="I113" s="15"/>
      <c r="J113" s="15"/>
      <c r="K113" s="15"/>
      <c r="L113" s="15"/>
      <c r="M113" s="24" t="s">
        <v>190</v>
      </c>
      <c r="N113" s="24"/>
      <c r="O113" s="24"/>
      <c r="P113" s="14"/>
      <c r="Q113" s="25" t="n">
        <v>5000000</v>
      </c>
      <c r="R113" s="21"/>
      <c r="S113" s="26" t="n">
        <f aca="false">'LRA Bukuan - TW1'!U113</f>
        <v>0</v>
      </c>
      <c r="T113" s="27" t="n">
        <f aca="false">'LRA Bukuan - Juni'!T111+'LRA Bukuan - Mei'!T111+'LRA Bukuan - April'!T111</f>
        <v>0</v>
      </c>
      <c r="U113" s="27" t="n">
        <f aca="false">T113+S113</f>
        <v>0</v>
      </c>
      <c r="V113" s="27" t="n">
        <f aca="false">Q113-U113</f>
        <v>5000000</v>
      </c>
    </row>
    <row r="114" customFormat="false" ht="13.5" hidden="false" customHeight="true" outlineLevel="0" collapsed="false">
      <c r="B114" s="14"/>
      <c r="C114" s="15"/>
      <c r="D114" s="8"/>
      <c r="E114" s="8"/>
      <c r="F114" s="18"/>
      <c r="G114" s="14"/>
      <c r="H114" s="15"/>
      <c r="I114" s="15"/>
      <c r="J114" s="15"/>
      <c r="K114" s="15"/>
      <c r="L114" s="15"/>
      <c r="M114" s="24"/>
      <c r="N114" s="24"/>
      <c r="O114" s="24"/>
      <c r="P114" s="14"/>
      <c r="Q114" s="25"/>
      <c r="R114" s="21"/>
      <c r="S114" s="26"/>
      <c r="T114" s="27"/>
      <c r="U114" s="27"/>
      <c r="V114" s="27"/>
    </row>
    <row r="115" customFormat="false" ht="13.5" hidden="false" customHeight="true" outlineLevel="0" collapsed="false">
      <c r="B115" s="14"/>
      <c r="C115" s="15"/>
      <c r="D115" s="60" t="n">
        <v>6</v>
      </c>
      <c r="E115" s="60"/>
      <c r="F115" s="61"/>
      <c r="G115" s="62"/>
      <c r="H115" s="63" t="s">
        <v>191</v>
      </c>
      <c r="I115" s="63"/>
      <c r="J115" s="63"/>
      <c r="K115" s="63"/>
      <c r="L115" s="63"/>
      <c r="M115" s="63"/>
      <c r="N115" s="63"/>
      <c r="O115" s="64"/>
      <c r="P115" s="14"/>
      <c r="Q115" s="20" t="n">
        <f aca="false">Q116</f>
        <v>191970968.4</v>
      </c>
      <c r="R115" s="21"/>
      <c r="S115" s="22" t="n">
        <f aca="false">'LRA Bukuan - TW1'!U115</f>
        <v>0</v>
      </c>
      <c r="T115" s="23" t="n">
        <f aca="false">'LRA Bukuan - Juni'!T113+'LRA Bukuan - Mei'!T113+'LRA Bukuan - April'!T113</f>
        <v>0</v>
      </c>
      <c r="U115" s="23" t="n">
        <f aca="false">T115+S115</f>
        <v>0</v>
      </c>
      <c r="V115" s="23" t="n">
        <f aca="false">Q115-U115</f>
        <v>191970968.4</v>
      </c>
    </row>
    <row r="116" customFormat="false" ht="13.5" hidden="false" customHeight="true" outlineLevel="0" collapsed="false">
      <c r="B116" s="14"/>
      <c r="C116" s="15"/>
      <c r="D116" s="60" t="s">
        <v>192</v>
      </c>
      <c r="E116" s="60"/>
      <c r="F116" s="61"/>
      <c r="G116" s="62"/>
      <c r="H116" s="65"/>
      <c r="I116" s="63" t="s">
        <v>193</v>
      </c>
      <c r="J116" s="63"/>
      <c r="K116" s="63"/>
      <c r="L116" s="63"/>
      <c r="M116" s="63"/>
      <c r="N116" s="63"/>
      <c r="O116" s="63"/>
      <c r="P116" s="14"/>
      <c r="Q116" s="20" t="n">
        <f aca="false">Q117</f>
        <v>191970968.4</v>
      </c>
      <c r="R116" s="21"/>
      <c r="S116" s="22" t="n">
        <f aca="false">'LRA Bukuan - TW1'!U116</f>
        <v>0</v>
      </c>
      <c r="T116" s="23" t="n">
        <f aca="false">'LRA Bukuan - Juni'!T114+'LRA Bukuan - Mei'!T114+'LRA Bukuan - April'!T114</f>
        <v>0</v>
      </c>
      <c r="U116" s="23" t="n">
        <f aca="false">T116+S116</f>
        <v>0</v>
      </c>
      <c r="V116" s="23" t="n">
        <f aca="false">Q116-U116</f>
        <v>191970968.4</v>
      </c>
    </row>
    <row r="117" customFormat="false" ht="22.5" hidden="false" customHeight="true" outlineLevel="0" collapsed="false">
      <c r="B117" s="14"/>
      <c r="C117" s="15"/>
      <c r="D117" s="60"/>
      <c r="E117" s="60"/>
      <c r="F117" s="61"/>
      <c r="G117" s="62"/>
      <c r="H117" s="65"/>
      <c r="I117" s="65"/>
      <c r="J117" s="66" t="s">
        <v>194</v>
      </c>
      <c r="K117" s="66"/>
      <c r="L117" s="66"/>
      <c r="M117" s="66"/>
      <c r="N117" s="66"/>
      <c r="O117" s="66"/>
      <c r="P117" s="14"/>
      <c r="Q117" s="25" t="n">
        <v>191970968.4</v>
      </c>
      <c r="R117" s="21"/>
      <c r="S117" s="26" t="n">
        <f aca="false">'LRA Bukuan - TW1'!U117</f>
        <v>0</v>
      </c>
      <c r="T117" s="27" t="n">
        <f aca="false">'LRA Bukuan - Juni'!T115+'LRA Bukuan - Mei'!T115+'LRA Bukuan - April'!T115</f>
        <v>0</v>
      </c>
      <c r="U117" s="27" t="n">
        <f aca="false">T117+S117</f>
        <v>0</v>
      </c>
      <c r="V117" s="27" t="n">
        <f aca="false">Q117-U117</f>
        <v>191970968.4</v>
      </c>
    </row>
    <row r="118" customFormat="false" ht="13.5" hidden="false" customHeight="true" outlineLevel="0" collapsed="false">
      <c r="B118" s="14"/>
      <c r="C118" s="15"/>
      <c r="D118" s="15"/>
      <c r="E118" s="15"/>
      <c r="F118" s="16"/>
      <c r="G118" s="14"/>
      <c r="H118" s="68" t="s">
        <v>195</v>
      </c>
      <c r="I118" s="68"/>
      <c r="J118" s="68"/>
      <c r="K118" s="68"/>
      <c r="L118" s="68"/>
      <c r="M118" s="68"/>
      <c r="N118" s="68"/>
      <c r="O118" s="68"/>
      <c r="P118" s="14"/>
      <c r="Q118" s="25" t="n">
        <f aca="false">Q19-Q29</f>
        <v>0</v>
      </c>
      <c r="R118" s="21"/>
      <c r="S118" s="26" t="n">
        <f aca="false">'LRA Bukuan - TW1'!U118</f>
        <v>-66764750.52</v>
      </c>
      <c r="T118" s="27" t="n">
        <f aca="false">'LRA Bukuan - Juni'!T116+'LRA Bukuan - Mei'!T116+'LRA Bukuan - April'!T116</f>
        <v>64623155.99</v>
      </c>
      <c r="U118" s="27" t="n">
        <f aca="false">T118+S118</f>
        <v>-2141594.52999999</v>
      </c>
      <c r="V118" s="27" t="n">
        <f aca="false">Q118-U118</f>
        <v>2141594.52999999</v>
      </c>
    </row>
    <row r="119" customFormat="false" ht="13.5" hidden="false" customHeight="true" outlineLevel="0" collapsed="false">
      <c r="B119" s="30"/>
      <c r="C119" s="31"/>
      <c r="D119" s="31"/>
      <c r="E119" s="31"/>
      <c r="F119" s="32"/>
      <c r="G119" s="30"/>
      <c r="H119" s="69" t="s">
        <v>196</v>
      </c>
      <c r="I119" s="69"/>
      <c r="J119" s="69"/>
      <c r="K119" s="69"/>
      <c r="L119" s="69"/>
      <c r="M119" s="69"/>
      <c r="N119" s="69"/>
      <c r="O119" s="69"/>
      <c r="P119" s="30"/>
      <c r="Q119" s="56" t="n">
        <f aca="false">Q118</f>
        <v>0</v>
      </c>
      <c r="R119" s="34"/>
      <c r="S119" s="35" t="n">
        <f aca="false">'LRA Bukuan - TW1'!U119</f>
        <v>-66764750.52</v>
      </c>
      <c r="T119" s="37" t="n">
        <f aca="false">'LRA Bukuan - Juni'!T117+'LRA Bukuan - Mei'!T117+'LRA Bukuan - April'!T117</f>
        <v>64623155.99</v>
      </c>
      <c r="U119" s="37" t="n">
        <f aca="false">T119+S119</f>
        <v>-2141594.52999999</v>
      </c>
      <c r="V119" s="37" t="n">
        <f aca="false">Q119-U119</f>
        <v>2141594.52999999</v>
      </c>
    </row>
    <row r="120" customFormat="false" ht="239.25" hidden="false" customHeight="true" outlineLevel="0" collapsed="false"/>
    <row r="121" customFormat="false" ht="3" hidden="false" customHeight="true" outlineLevel="0" collapsed="false">
      <c r="S121" s="70" t="s">
        <v>197</v>
      </c>
      <c r="T121" s="70"/>
      <c r="U121" s="70"/>
      <c r="V121" s="70"/>
    </row>
    <row r="122" customFormat="false" ht="13.5" hidden="false" customHeight="true" outlineLevel="0" collapsed="false">
      <c r="C122" s="71" t="s">
        <v>1</v>
      </c>
      <c r="D122" s="71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S122" s="70"/>
      <c r="T122" s="70"/>
      <c r="U122" s="70"/>
      <c r="V122" s="70"/>
    </row>
    <row r="123" customFormat="false" ht="9.75" hidden="false" customHeight="true" outlineLevel="0" collapsed="false"/>
    <row r="124" customFormat="false" ht="6" hidden="false" customHeight="true" outlineLevel="0" collapsed="false"/>
  </sheetData>
  <mergeCells count="189">
    <mergeCell ref="E3:W3"/>
    <mergeCell ref="E4:W4"/>
    <mergeCell ref="E5:W5"/>
    <mergeCell ref="D8:I8"/>
    <mergeCell ref="K8:N8"/>
    <mergeCell ref="O8:V8"/>
    <mergeCell ref="D9:I9"/>
    <mergeCell ref="K9:N9"/>
    <mergeCell ref="O9:V9"/>
    <mergeCell ref="D10:I10"/>
    <mergeCell ref="K10:N10"/>
    <mergeCell ref="O10:V10"/>
    <mergeCell ref="D11:I11"/>
    <mergeCell ref="K11:N11"/>
    <mergeCell ref="O11:V11"/>
    <mergeCell ref="D12:I12"/>
    <mergeCell ref="K12:N12"/>
    <mergeCell ref="O12:V12"/>
    <mergeCell ref="B15:F17"/>
    <mergeCell ref="G15:O17"/>
    <mergeCell ref="P15:R17"/>
    <mergeCell ref="S15:V16"/>
    <mergeCell ref="W16:Z17"/>
    <mergeCell ref="D19:F19"/>
    <mergeCell ref="H19:O19"/>
    <mergeCell ref="D20:F20"/>
    <mergeCell ref="I20:O20"/>
    <mergeCell ref="D21:F21"/>
    <mergeCell ref="J21:O21"/>
    <mergeCell ref="D22:F22"/>
    <mergeCell ref="K22:O22"/>
    <mergeCell ref="D23:F23"/>
    <mergeCell ref="L23:O23"/>
    <mergeCell ref="D24:F24"/>
    <mergeCell ref="M24:O24"/>
    <mergeCell ref="D25:F25"/>
    <mergeCell ref="J25:O25"/>
    <mergeCell ref="D26:F26"/>
    <mergeCell ref="K26:O26"/>
    <mergeCell ref="D27:F27"/>
    <mergeCell ref="J27:O27"/>
    <mergeCell ref="D28:F28"/>
    <mergeCell ref="K28:O28"/>
    <mergeCell ref="D29:F29"/>
    <mergeCell ref="H29:O29"/>
    <mergeCell ref="D30:F30"/>
    <mergeCell ref="I30:O30"/>
    <mergeCell ref="D31:F31"/>
    <mergeCell ref="J31:O31"/>
    <mergeCell ref="D32:F32"/>
    <mergeCell ref="K32:O33"/>
    <mergeCell ref="D34:F34"/>
    <mergeCell ref="L34:O34"/>
    <mergeCell ref="D35:F35"/>
    <mergeCell ref="M35:O36"/>
    <mergeCell ref="D37:F37"/>
    <mergeCell ref="L37:O37"/>
    <mergeCell ref="D38:F38"/>
    <mergeCell ref="M38:O39"/>
    <mergeCell ref="D40:F40"/>
    <mergeCell ref="J40:O40"/>
    <mergeCell ref="D41:F41"/>
    <mergeCell ref="K41:O41"/>
    <mergeCell ref="D42:F42"/>
    <mergeCell ref="L42:O42"/>
    <mergeCell ref="D43:F43"/>
    <mergeCell ref="M43:O43"/>
    <mergeCell ref="D44:F44"/>
    <mergeCell ref="M44:O44"/>
    <mergeCell ref="M45:O45"/>
    <mergeCell ref="M46:O46"/>
    <mergeCell ref="D47:F47"/>
    <mergeCell ref="M47:O48"/>
    <mergeCell ref="D49:F49"/>
    <mergeCell ref="M49:O49"/>
    <mergeCell ref="D50:F50"/>
    <mergeCell ref="M50:O50"/>
    <mergeCell ref="D51:F51"/>
    <mergeCell ref="M51:O51"/>
    <mergeCell ref="M52:O52"/>
    <mergeCell ref="D53:F53"/>
    <mergeCell ref="K53:O53"/>
    <mergeCell ref="D54:F54"/>
    <mergeCell ref="L54:O54"/>
    <mergeCell ref="M55:O55"/>
    <mergeCell ref="M56:O56"/>
    <mergeCell ref="D57:F57"/>
    <mergeCell ref="M57:O57"/>
    <mergeCell ref="D58:F58"/>
    <mergeCell ref="M58:O58"/>
    <mergeCell ref="D59:F59"/>
    <mergeCell ref="M59:O59"/>
    <mergeCell ref="D60:F60"/>
    <mergeCell ref="M60:O60"/>
    <mergeCell ref="D61:F61"/>
    <mergeCell ref="M61:O61"/>
    <mergeCell ref="D62:F62"/>
    <mergeCell ref="M62:O62"/>
    <mergeCell ref="L65:O65"/>
    <mergeCell ref="M66:O66"/>
    <mergeCell ref="D67:F67"/>
    <mergeCell ref="L67:O68"/>
    <mergeCell ref="D69:F69"/>
    <mergeCell ref="M69:O69"/>
    <mergeCell ref="D70:F70"/>
    <mergeCell ref="K70:O70"/>
    <mergeCell ref="D71:F71"/>
    <mergeCell ref="L71:O71"/>
    <mergeCell ref="M72:O72"/>
    <mergeCell ref="D73:F73"/>
    <mergeCell ref="M73:O74"/>
    <mergeCell ref="M75:O75"/>
    <mergeCell ref="D76:F76"/>
    <mergeCell ref="M76:O76"/>
    <mergeCell ref="D77:F77"/>
    <mergeCell ref="M77:O77"/>
    <mergeCell ref="D78:F78"/>
    <mergeCell ref="M78:O78"/>
    <mergeCell ref="D79:F79"/>
    <mergeCell ref="M79:O79"/>
    <mergeCell ref="D80:F80"/>
    <mergeCell ref="M80:O80"/>
    <mergeCell ref="D81:F81"/>
    <mergeCell ref="L81:O81"/>
    <mergeCell ref="D82:F82"/>
    <mergeCell ref="M82:O83"/>
    <mergeCell ref="D84:F84"/>
    <mergeCell ref="L84:O84"/>
    <mergeCell ref="D85:F85"/>
    <mergeCell ref="M85:O85"/>
    <mergeCell ref="D86:F86"/>
    <mergeCell ref="M86:O86"/>
    <mergeCell ref="K87:O87"/>
    <mergeCell ref="D88:F88"/>
    <mergeCell ref="L88:O88"/>
    <mergeCell ref="D89:F89"/>
    <mergeCell ref="M89:O89"/>
    <mergeCell ref="D90:F90"/>
    <mergeCell ref="M90:O90"/>
    <mergeCell ref="D91:F91"/>
    <mergeCell ref="I91:O91"/>
    <mergeCell ref="D92:F92"/>
    <mergeCell ref="J92:O92"/>
    <mergeCell ref="D93:F93"/>
    <mergeCell ref="K93:O93"/>
    <mergeCell ref="D94:F94"/>
    <mergeCell ref="L94:O94"/>
    <mergeCell ref="D95:F95"/>
    <mergeCell ref="M95:O95"/>
    <mergeCell ref="D96:F96"/>
    <mergeCell ref="L96:O96"/>
    <mergeCell ref="D97:F97"/>
    <mergeCell ref="M97:O97"/>
    <mergeCell ref="D98:F98"/>
    <mergeCell ref="M98:O98"/>
    <mergeCell ref="D99:F99"/>
    <mergeCell ref="K99:O99"/>
    <mergeCell ref="D100:F100"/>
    <mergeCell ref="L100:O100"/>
    <mergeCell ref="D101:F101"/>
    <mergeCell ref="M101:O101"/>
    <mergeCell ref="D102:F102"/>
    <mergeCell ref="M102:O102"/>
    <mergeCell ref="D103:F103"/>
    <mergeCell ref="M103:O104"/>
    <mergeCell ref="D105:F105"/>
    <mergeCell ref="K105:O105"/>
    <mergeCell ref="D106:F106"/>
    <mergeCell ref="L106:O106"/>
    <mergeCell ref="D107:F107"/>
    <mergeCell ref="M107:O107"/>
    <mergeCell ref="D108:F108"/>
    <mergeCell ref="K108:O108"/>
    <mergeCell ref="D109:F109"/>
    <mergeCell ref="L109:O109"/>
    <mergeCell ref="D110:F110"/>
    <mergeCell ref="M110:O110"/>
    <mergeCell ref="D111:F111"/>
    <mergeCell ref="L111:O111"/>
    <mergeCell ref="L112:O112"/>
    <mergeCell ref="D113:F113"/>
    <mergeCell ref="M113:O113"/>
    <mergeCell ref="H115:N115"/>
    <mergeCell ref="I116:O116"/>
    <mergeCell ref="J117:O117"/>
    <mergeCell ref="H118:O118"/>
    <mergeCell ref="H119:O119"/>
    <mergeCell ref="S121:V122"/>
    <mergeCell ref="C122:Q122"/>
  </mergeCells>
  <printOptions headings="false" gridLines="false" gridLinesSet="true" horizontalCentered="true" verticalCentered="false"/>
  <pageMargins left="0.118055555555556" right="0.157638888888889" top="0.315277777777778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90" man="true" max="16383" min="0"/>
    <brk id="119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124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120" zoomScalePageLayoutView="100" workbookViewId="0">
      <selection pane="topLeft" activeCell="M56" activeCellId="0" sqref="M56:O56"/>
    </sheetView>
  </sheetViews>
  <sheetFormatPr defaultColWidth="6.8125" defaultRowHeight="12.75" zeroHeight="false" outlineLevelRow="0" outlineLevelCol="0"/>
  <cols>
    <col collapsed="false" customWidth="true" hidden="false" outlineLevel="0" max="1" min="1" style="1" width="2.72"/>
    <col collapsed="false" customWidth="true" hidden="false" outlineLevel="0" max="3" min="2" style="1" width="1.17"/>
    <col collapsed="false" customWidth="true" hidden="false" outlineLevel="0" max="4" min="4" style="1" width="6.26"/>
    <col collapsed="false" customWidth="true" hidden="false" outlineLevel="0" max="5" min="5" style="1" width="1.44"/>
    <col collapsed="false" customWidth="true" hidden="false" outlineLevel="0" max="6" min="6" style="1" width="6.17"/>
    <col collapsed="false" customWidth="true" hidden="false" outlineLevel="0" max="7" min="7" style="1" width="2.26"/>
    <col collapsed="false" customWidth="true" hidden="false" outlineLevel="0" max="13" min="8" style="1" width="1.72"/>
    <col collapsed="false" customWidth="true" hidden="false" outlineLevel="0" max="14" min="14" style="1" width="16.53"/>
    <col collapsed="false" customWidth="true" hidden="false" outlineLevel="0" max="15" min="15" style="1" width="23.44"/>
    <col collapsed="false" customWidth="true" hidden="false" outlineLevel="0" max="16" min="16" style="1" width="1.17"/>
    <col collapsed="false" customWidth="true" hidden="false" outlineLevel="0" max="17" min="17" style="1" width="17.72"/>
    <col collapsed="false" customWidth="true" hidden="false" outlineLevel="0" max="18" min="18" style="1" width="1.72"/>
    <col collapsed="false" customWidth="true" hidden="false" outlineLevel="0" max="19" min="19" style="1" width="16.53"/>
    <col collapsed="false" customWidth="true" hidden="false" outlineLevel="0" max="21" min="20" style="1" width="18.26"/>
    <col collapsed="false" customWidth="true" hidden="false" outlineLevel="0" max="22" min="22" style="1" width="17.72"/>
    <col collapsed="false" customWidth="true" hidden="false" outlineLevel="0" max="23" min="23" style="1" width="1.17"/>
    <col collapsed="false" customWidth="true" hidden="false" outlineLevel="0" max="24" min="24" style="1" width="5.72"/>
    <col collapsed="false" customWidth="true" hidden="false" outlineLevel="0" max="25" min="25" style="81" width="30.08"/>
    <col collapsed="false" customWidth="true" hidden="false" outlineLevel="0" max="26" min="26" style="1" width="19.17"/>
    <col collapsed="false" customWidth="false" hidden="false" outlineLevel="0" max="257" min="27" style="1" width="6.81"/>
  </cols>
  <sheetData>
    <row r="1" customFormat="false" ht="5.25" hidden="false" customHeight="true" outlineLevel="0" collapsed="false">
      <c r="A1" s="2"/>
      <c r="X1" s="2"/>
    </row>
    <row r="2" customFormat="false" ht="6.75" hidden="false" customHeight="true" outlineLevel="0" collapsed="false"/>
    <row r="3" customFormat="false" ht="16.5" hidden="false" customHeight="true" outlineLevel="0" collapsed="false">
      <c r="E3" s="3" t="s">
        <v>0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20.25" hidden="false" customHeight="true" outlineLevel="0" collapsed="false">
      <c r="E4" s="4" t="s">
        <v>1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3.5" hidden="false" customHeight="true" outlineLevel="0" collapsed="false">
      <c r="E5" s="5" t="s">
        <v>205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6.75" hidden="false" customHeight="true" outlineLevel="0" collapsed="false"/>
    <row r="7" customFormat="false" ht="3" hidden="false" customHeight="true" outlineLevel="0" collapsed="false"/>
    <row r="8" customFormat="false" ht="13.5" hidden="false" customHeight="true" outlineLevel="0" collapsed="false">
      <c r="D8" s="6" t="s">
        <v>3</v>
      </c>
      <c r="E8" s="6"/>
      <c r="F8" s="6"/>
      <c r="G8" s="6"/>
      <c r="H8" s="6"/>
      <c r="I8" s="6"/>
      <c r="J8" s="7" t="s">
        <v>4</v>
      </c>
      <c r="K8" s="8" t="s">
        <v>5</v>
      </c>
      <c r="L8" s="8"/>
      <c r="M8" s="8"/>
      <c r="N8" s="8"/>
      <c r="O8" s="9" t="s">
        <v>6</v>
      </c>
      <c r="P8" s="9"/>
      <c r="Q8" s="9"/>
      <c r="R8" s="9"/>
      <c r="S8" s="9"/>
      <c r="T8" s="9"/>
      <c r="U8" s="9"/>
      <c r="V8" s="9"/>
    </row>
    <row r="9" customFormat="false" ht="13.5" hidden="false" customHeight="true" outlineLevel="0" collapsed="false">
      <c r="D9" s="6" t="s">
        <v>7</v>
      </c>
      <c r="E9" s="6"/>
      <c r="F9" s="6"/>
      <c r="G9" s="6"/>
      <c r="H9" s="6"/>
      <c r="I9" s="6"/>
      <c r="J9" s="7" t="s">
        <v>4</v>
      </c>
      <c r="K9" s="8" t="s">
        <v>8</v>
      </c>
      <c r="L9" s="8"/>
      <c r="M9" s="8"/>
      <c r="N9" s="8"/>
      <c r="O9" s="9" t="s">
        <v>9</v>
      </c>
      <c r="P9" s="9"/>
      <c r="Q9" s="9"/>
      <c r="R9" s="9"/>
      <c r="S9" s="9"/>
      <c r="T9" s="9"/>
      <c r="U9" s="9"/>
      <c r="V9" s="9"/>
    </row>
    <row r="10" customFormat="false" ht="13.5" hidden="false" customHeight="true" outlineLevel="0" collapsed="false">
      <c r="D10" s="6" t="s">
        <v>10</v>
      </c>
      <c r="E10" s="6"/>
      <c r="F10" s="6"/>
      <c r="G10" s="6"/>
      <c r="H10" s="6"/>
      <c r="I10" s="6"/>
      <c r="J10" s="7" t="s">
        <v>4</v>
      </c>
      <c r="K10" s="8" t="s">
        <v>11</v>
      </c>
      <c r="L10" s="8"/>
      <c r="M10" s="8"/>
      <c r="N10" s="8"/>
      <c r="O10" s="9" t="s">
        <v>12</v>
      </c>
      <c r="P10" s="9"/>
      <c r="Q10" s="9"/>
      <c r="R10" s="9"/>
      <c r="S10" s="9"/>
      <c r="T10" s="9"/>
      <c r="U10" s="9"/>
      <c r="V10" s="9"/>
    </row>
    <row r="11" customFormat="false" ht="13.5" hidden="false" customHeight="true" outlineLevel="0" collapsed="false">
      <c r="D11" s="6" t="s">
        <v>13</v>
      </c>
      <c r="E11" s="6"/>
      <c r="F11" s="6"/>
      <c r="G11" s="6"/>
      <c r="H11" s="6"/>
      <c r="I11" s="6"/>
      <c r="J11" s="7" t="s">
        <v>4</v>
      </c>
      <c r="K11" s="8" t="s">
        <v>14</v>
      </c>
      <c r="L11" s="8"/>
      <c r="M11" s="8"/>
      <c r="N11" s="8"/>
      <c r="O11" s="9" t="s">
        <v>15</v>
      </c>
      <c r="P11" s="9"/>
      <c r="Q11" s="9"/>
      <c r="R11" s="9"/>
      <c r="S11" s="9"/>
      <c r="T11" s="9"/>
      <c r="U11" s="9"/>
      <c r="V11" s="9"/>
    </row>
    <row r="12" customFormat="false" ht="13.5" hidden="false" customHeight="true" outlineLevel="0" collapsed="false">
      <c r="D12" s="6" t="s">
        <v>16</v>
      </c>
      <c r="E12" s="6"/>
      <c r="F12" s="6"/>
      <c r="G12" s="6"/>
      <c r="H12" s="6"/>
      <c r="I12" s="6"/>
      <c r="J12" s="7" t="s">
        <v>4</v>
      </c>
      <c r="K12" s="8" t="s">
        <v>17</v>
      </c>
      <c r="L12" s="8"/>
      <c r="M12" s="8"/>
      <c r="N12" s="8"/>
      <c r="O12" s="9" t="s">
        <v>18</v>
      </c>
      <c r="P12" s="9"/>
      <c r="Q12" s="9"/>
      <c r="R12" s="9"/>
      <c r="S12" s="9"/>
      <c r="T12" s="9"/>
      <c r="U12" s="9"/>
      <c r="V12" s="9"/>
    </row>
    <row r="13" customFormat="false" ht="3" hidden="false" customHeight="true" outlineLevel="0" collapsed="false"/>
    <row r="14" customFormat="false" ht="3" hidden="false" customHeight="true" outlineLevel="0" collapsed="false"/>
    <row r="15" customFormat="false" ht="6.75" hidden="false" customHeight="true" outlineLevel="0" collapsed="false">
      <c r="B15" s="10" t="s">
        <v>19</v>
      </c>
      <c r="C15" s="10"/>
      <c r="D15" s="10"/>
      <c r="E15" s="10"/>
      <c r="F15" s="10"/>
      <c r="G15" s="11" t="s">
        <v>20</v>
      </c>
      <c r="H15" s="11"/>
      <c r="I15" s="11"/>
      <c r="J15" s="11"/>
      <c r="K15" s="11"/>
      <c r="L15" s="11"/>
      <c r="M15" s="11"/>
      <c r="N15" s="11"/>
      <c r="O15" s="11"/>
      <c r="P15" s="12" t="s">
        <v>21</v>
      </c>
      <c r="Q15" s="12"/>
      <c r="R15" s="12"/>
      <c r="S15" s="11" t="s">
        <v>22</v>
      </c>
      <c r="T15" s="11"/>
      <c r="U15" s="11"/>
      <c r="V15" s="11"/>
    </row>
    <row r="16" customFormat="false" ht="9.75" hidden="false" customHeight="true" outlineLevel="0" collapsed="false">
      <c r="B16" s="10"/>
      <c r="C16" s="10"/>
      <c r="D16" s="10"/>
      <c r="E16" s="10"/>
      <c r="F16" s="10"/>
      <c r="G16" s="11"/>
      <c r="H16" s="11"/>
      <c r="I16" s="11"/>
      <c r="J16" s="11"/>
      <c r="K16" s="11"/>
      <c r="L16" s="11"/>
      <c r="M16" s="11"/>
      <c r="N16" s="11"/>
      <c r="O16" s="11"/>
      <c r="P16" s="12"/>
      <c r="Q16" s="12"/>
      <c r="R16" s="12"/>
      <c r="S16" s="11"/>
      <c r="T16" s="11"/>
      <c r="U16" s="11"/>
      <c r="V16" s="11"/>
      <c r="W16" s="13"/>
      <c r="X16" s="13"/>
      <c r="Y16" s="13"/>
      <c r="Z16" s="13"/>
    </row>
    <row r="17" customFormat="false" ht="18" hidden="false" customHeight="true" outlineLevel="0" collapsed="false">
      <c r="B17" s="10"/>
      <c r="C17" s="10"/>
      <c r="D17" s="10"/>
      <c r="E17" s="10"/>
      <c r="F17" s="10"/>
      <c r="G17" s="11"/>
      <c r="H17" s="11"/>
      <c r="I17" s="11"/>
      <c r="J17" s="11"/>
      <c r="K17" s="11"/>
      <c r="L17" s="11"/>
      <c r="M17" s="11"/>
      <c r="N17" s="11"/>
      <c r="O17" s="11"/>
      <c r="P17" s="12"/>
      <c r="Q17" s="12"/>
      <c r="R17" s="12"/>
      <c r="S17" s="12" t="s">
        <v>23</v>
      </c>
      <c r="T17" s="12" t="s">
        <v>24</v>
      </c>
      <c r="U17" s="12" t="s">
        <v>25</v>
      </c>
      <c r="V17" s="12" t="s">
        <v>26</v>
      </c>
      <c r="W17" s="13"/>
      <c r="X17" s="13"/>
      <c r="Y17" s="13"/>
      <c r="Z17" s="13"/>
    </row>
    <row r="18" customFormat="false" ht="3" hidden="false" customHeight="true" outlineLevel="0" collapsed="false">
      <c r="B18" s="14"/>
      <c r="C18" s="15"/>
      <c r="D18" s="15"/>
      <c r="E18" s="15"/>
      <c r="F18" s="16"/>
      <c r="G18" s="14"/>
      <c r="H18" s="15"/>
      <c r="I18" s="15"/>
      <c r="J18" s="15"/>
      <c r="K18" s="15"/>
      <c r="L18" s="15"/>
      <c r="M18" s="15"/>
      <c r="N18" s="15"/>
      <c r="O18" s="15"/>
      <c r="P18" s="14"/>
      <c r="Q18" s="15"/>
      <c r="R18" s="16"/>
      <c r="S18" s="17"/>
      <c r="T18" s="17"/>
      <c r="U18" s="17"/>
      <c r="V18" s="17"/>
    </row>
    <row r="19" customFormat="false" ht="13" hidden="false" customHeight="true" outlineLevel="0" collapsed="false">
      <c r="B19" s="14"/>
      <c r="C19" s="15"/>
      <c r="D19" s="18" t="s">
        <v>27</v>
      </c>
      <c r="E19" s="18"/>
      <c r="F19" s="18"/>
      <c r="G19" s="14"/>
      <c r="H19" s="19" t="s">
        <v>28</v>
      </c>
      <c r="I19" s="19"/>
      <c r="J19" s="19"/>
      <c r="K19" s="19"/>
      <c r="L19" s="19"/>
      <c r="M19" s="19"/>
      <c r="N19" s="19"/>
      <c r="O19" s="19"/>
      <c r="P19" s="14"/>
      <c r="Q19" s="20" t="n">
        <f aca="false">Q20</f>
        <v>500000000</v>
      </c>
      <c r="R19" s="21"/>
      <c r="S19" s="22" t="n">
        <f aca="false">'LRA Bukuan - Jan FIX'!S19</f>
        <v>0</v>
      </c>
      <c r="T19" s="23" t="n">
        <f aca="false">'LRA Bukuan - TW2'!T19+'LRA Bukuan - TW1'!T19</f>
        <v>554024342.47</v>
      </c>
      <c r="U19" s="23" t="n">
        <f aca="false">T19+S19</f>
        <v>554024342.47</v>
      </c>
      <c r="V19" s="23" t="n">
        <f aca="false">Q19-U19</f>
        <v>-54024342.47</v>
      </c>
      <c r="Y19" s="82" t="n">
        <f aca="false">T19/Q19*100%</f>
        <v>1.10804868494</v>
      </c>
    </row>
    <row r="20" customFormat="false" ht="13.5" hidden="false" customHeight="true" outlineLevel="0" collapsed="false">
      <c r="B20" s="14"/>
      <c r="C20" s="15"/>
      <c r="D20" s="18" t="s">
        <v>29</v>
      </c>
      <c r="E20" s="18"/>
      <c r="F20" s="18"/>
      <c r="G20" s="14"/>
      <c r="H20" s="15"/>
      <c r="I20" s="6" t="s">
        <v>30</v>
      </c>
      <c r="J20" s="6"/>
      <c r="K20" s="6"/>
      <c r="L20" s="6"/>
      <c r="M20" s="6"/>
      <c r="N20" s="6"/>
      <c r="O20" s="6"/>
      <c r="P20" s="14"/>
      <c r="Q20" s="20" t="n">
        <f aca="false">Q21+Q25+Q27</f>
        <v>500000000</v>
      </c>
      <c r="R20" s="21"/>
      <c r="S20" s="22" t="n">
        <f aca="false">'LRA Bukuan - Jan FIX'!S20</f>
        <v>0</v>
      </c>
      <c r="T20" s="23" t="n">
        <f aca="false">'LRA Bukuan - TW2'!T20+'LRA Bukuan - TW1'!T20</f>
        <v>554024342.47</v>
      </c>
      <c r="U20" s="23" t="n">
        <f aca="false">T20+S20</f>
        <v>554024342.47</v>
      </c>
      <c r="V20" s="23" t="n">
        <f aca="false">Q20-U20</f>
        <v>-54024342.47</v>
      </c>
    </row>
    <row r="21" customFormat="false" ht="13.5" hidden="false" customHeight="true" outlineLevel="0" collapsed="false">
      <c r="B21" s="14"/>
      <c r="C21" s="15"/>
      <c r="D21" s="18" t="s">
        <v>31</v>
      </c>
      <c r="E21" s="18"/>
      <c r="F21" s="18"/>
      <c r="G21" s="14"/>
      <c r="H21" s="15"/>
      <c r="I21" s="15"/>
      <c r="J21" s="6" t="s">
        <v>32</v>
      </c>
      <c r="K21" s="6"/>
      <c r="L21" s="6"/>
      <c r="M21" s="6"/>
      <c r="N21" s="6"/>
      <c r="O21" s="6"/>
      <c r="P21" s="14"/>
      <c r="Q21" s="20" t="n">
        <f aca="false">Q22</f>
        <v>493000000</v>
      </c>
      <c r="R21" s="21"/>
      <c r="S21" s="22" t="n">
        <f aca="false">'LRA Bukuan - Jan FIX'!S21</f>
        <v>0</v>
      </c>
      <c r="T21" s="23" t="n">
        <f aca="false">'LRA Bukuan - TW2'!T21+'LRA Bukuan - TW1'!T21</f>
        <v>548868112</v>
      </c>
      <c r="U21" s="23" t="n">
        <f aca="false">T21+S21</f>
        <v>548868112</v>
      </c>
      <c r="V21" s="23" t="n">
        <f aca="false">Q21-U21</f>
        <v>-55868112</v>
      </c>
      <c r="Y21" s="81" t="n">
        <v>258922807.48</v>
      </c>
    </row>
    <row r="22" customFormat="false" ht="13.5" hidden="false" customHeight="true" outlineLevel="0" collapsed="false">
      <c r="B22" s="14"/>
      <c r="C22" s="15"/>
      <c r="D22" s="18" t="s">
        <v>33</v>
      </c>
      <c r="E22" s="18"/>
      <c r="F22" s="18"/>
      <c r="G22" s="14"/>
      <c r="H22" s="15"/>
      <c r="I22" s="15"/>
      <c r="J22" s="15"/>
      <c r="K22" s="24" t="s">
        <v>34</v>
      </c>
      <c r="L22" s="24"/>
      <c r="M22" s="24"/>
      <c r="N22" s="24"/>
      <c r="O22" s="24"/>
      <c r="P22" s="14"/>
      <c r="Q22" s="25" t="n">
        <f aca="false">Q23</f>
        <v>493000000</v>
      </c>
      <c r="R22" s="21"/>
      <c r="S22" s="26" t="n">
        <f aca="false">'LRA Bukuan - Jan FIX'!S22</f>
        <v>0</v>
      </c>
      <c r="T22" s="27" t="n">
        <f aca="false">'LRA Bukuan - TW2'!T22+'LRA Bukuan - TW1'!T22</f>
        <v>548868112</v>
      </c>
      <c r="U22" s="27" t="n">
        <f aca="false">T22+S22</f>
        <v>548868112</v>
      </c>
      <c r="V22" s="27" t="n">
        <f aca="false">Q22-U22</f>
        <v>-55868112</v>
      </c>
    </row>
    <row r="23" customFormat="false" ht="16.5" hidden="false" customHeight="true" outlineLevel="0" collapsed="false">
      <c r="B23" s="14"/>
      <c r="C23" s="15"/>
      <c r="D23" s="18" t="s">
        <v>35</v>
      </c>
      <c r="E23" s="18"/>
      <c r="F23" s="18"/>
      <c r="G23" s="14"/>
      <c r="H23" s="15"/>
      <c r="I23" s="15"/>
      <c r="J23" s="15"/>
      <c r="K23" s="15"/>
      <c r="L23" s="24" t="s">
        <v>34</v>
      </c>
      <c r="M23" s="24"/>
      <c r="N23" s="24"/>
      <c r="O23" s="24"/>
      <c r="P23" s="14"/>
      <c r="Q23" s="25" t="n">
        <f aca="false">Q24</f>
        <v>493000000</v>
      </c>
      <c r="R23" s="21"/>
      <c r="S23" s="26" t="n">
        <f aca="false">'LRA Bukuan - Jan FIX'!S23</f>
        <v>0</v>
      </c>
      <c r="T23" s="27" t="n">
        <f aca="false">'LRA Bukuan - TW2'!T23+'LRA Bukuan - TW1'!T23</f>
        <v>548868112</v>
      </c>
      <c r="U23" s="27" t="n">
        <f aca="false">T23+S23</f>
        <v>548868112</v>
      </c>
      <c r="V23" s="27" t="n">
        <f aca="false">Q23-U23</f>
        <v>-55868112</v>
      </c>
    </row>
    <row r="24" customFormat="false" ht="13.5" hidden="false" customHeight="true" outlineLevel="0" collapsed="false">
      <c r="B24" s="14"/>
      <c r="C24" s="15"/>
      <c r="D24" s="18" t="s">
        <v>36</v>
      </c>
      <c r="E24" s="18"/>
      <c r="F24" s="18"/>
      <c r="G24" s="14"/>
      <c r="H24" s="15"/>
      <c r="I24" s="15"/>
      <c r="J24" s="15"/>
      <c r="K24" s="15"/>
      <c r="L24" s="15"/>
      <c r="M24" s="24" t="s">
        <v>34</v>
      </c>
      <c r="N24" s="24"/>
      <c r="O24" s="24"/>
      <c r="P24" s="14"/>
      <c r="Q24" s="25" t="n">
        <v>493000000</v>
      </c>
      <c r="R24" s="21"/>
      <c r="S24" s="26" t="n">
        <f aca="false">'LRA Bukuan - Jan FIX'!S24</f>
        <v>0</v>
      </c>
      <c r="T24" s="27" t="n">
        <f aca="false">'LRA Bukuan - TW2'!T24+'LRA Bukuan - TW1'!T24</f>
        <v>548868112</v>
      </c>
      <c r="U24" s="27" t="n">
        <f aca="false">T24+S24</f>
        <v>548868112</v>
      </c>
      <c r="V24" s="27" t="n">
        <f aca="false">Q24-U24</f>
        <v>-55868112</v>
      </c>
    </row>
    <row r="25" customFormat="false" ht="13.5" hidden="false" customHeight="true" outlineLevel="0" collapsed="false">
      <c r="B25" s="14"/>
      <c r="C25" s="15"/>
      <c r="D25" s="18" t="s">
        <v>37</v>
      </c>
      <c r="E25" s="18"/>
      <c r="F25" s="18"/>
      <c r="G25" s="14"/>
      <c r="H25" s="15"/>
      <c r="I25" s="15"/>
      <c r="J25" s="6" t="s">
        <v>38</v>
      </c>
      <c r="K25" s="6"/>
      <c r="L25" s="6"/>
      <c r="M25" s="6"/>
      <c r="N25" s="6"/>
      <c r="O25" s="6"/>
      <c r="P25" s="14"/>
      <c r="Q25" s="20" t="n">
        <f aca="false">Q26</f>
        <v>6000000</v>
      </c>
      <c r="R25" s="21"/>
      <c r="S25" s="22" t="n">
        <f aca="false">'LRA Bukuan - Jan FIX'!S25</f>
        <v>0</v>
      </c>
      <c r="T25" s="23" t="n">
        <f aca="false">'LRA Bukuan - TW2'!T25+'LRA Bukuan - TW1'!T25</f>
        <v>3000000</v>
      </c>
      <c r="U25" s="23" t="n">
        <f aca="false">T25+S25</f>
        <v>3000000</v>
      </c>
      <c r="V25" s="23" t="n">
        <f aca="false">Q25-U25</f>
        <v>3000000</v>
      </c>
    </row>
    <row r="26" customFormat="false" ht="13.5" hidden="false" customHeight="true" outlineLevel="0" collapsed="false">
      <c r="B26" s="14"/>
      <c r="C26" s="15"/>
      <c r="D26" s="18" t="s">
        <v>39</v>
      </c>
      <c r="E26" s="18"/>
      <c r="F26" s="18"/>
      <c r="G26" s="14"/>
      <c r="H26" s="15"/>
      <c r="I26" s="15"/>
      <c r="J26" s="15"/>
      <c r="K26" s="24" t="s">
        <v>38</v>
      </c>
      <c r="L26" s="24"/>
      <c r="M26" s="24"/>
      <c r="N26" s="24"/>
      <c r="O26" s="24"/>
      <c r="P26" s="14"/>
      <c r="Q26" s="25" t="n">
        <v>6000000</v>
      </c>
      <c r="R26" s="21"/>
      <c r="S26" s="26" t="n">
        <f aca="false">'LRA Bukuan - Jan FIX'!S26</f>
        <v>0</v>
      </c>
      <c r="T26" s="27" t="n">
        <f aca="false">'LRA Bukuan - TW2'!T26+'LRA Bukuan - TW1'!T26</f>
        <v>3000000</v>
      </c>
      <c r="U26" s="27" t="n">
        <f aca="false">T26+S26</f>
        <v>3000000</v>
      </c>
      <c r="V26" s="27" t="n">
        <f aca="false">Q26-U26</f>
        <v>3000000</v>
      </c>
    </row>
    <row r="27" customFormat="false" ht="13.5" hidden="false" customHeight="true" outlineLevel="0" collapsed="false">
      <c r="B27" s="14"/>
      <c r="C27" s="15"/>
      <c r="D27" s="18" t="s">
        <v>40</v>
      </c>
      <c r="E27" s="18"/>
      <c r="F27" s="18"/>
      <c r="G27" s="14"/>
      <c r="H27" s="15"/>
      <c r="I27" s="15"/>
      <c r="J27" s="6" t="s">
        <v>41</v>
      </c>
      <c r="K27" s="6"/>
      <c r="L27" s="6"/>
      <c r="M27" s="6"/>
      <c r="N27" s="6"/>
      <c r="O27" s="6"/>
      <c r="P27" s="14"/>
      <c r="Q27" s="20" t="n">
        <f aca="false">Q28</f>
        <v>1000000</v>
      </c>
      <c r="R27" s="21"/>
      <c r="S27" s="22" t="n">
        <f aca="false">'LRA Bukuan - Jan FIX'!S27</f>
        <v>0</v>
      </c>
      <c r="T27" s="23" t="n">
        <f aca="false">'LRA Bukuan - TW2'!T27+'LRA Bukuan - TW1'!T27</f>
        <v>2156230.47</v>
      </c>
      <c r="U27" s="23" t="n">
        <f aca="false">T27+S27</f>
        <v>2156230.47</v>
      </c>
      <c r="V27" s="23" t="n">
        <f aca="false">Q27-U27</f>
        <v>-1156230.47</v>
      </c>
    </row>
    <row r="28" customFormat="false" ht="13.5" hidden="false" customHeight="true" outlineLevel="0" collapsed="false">
      <c r="B28" s="14"/>
      <c r="C28" s="15"/>
      <c r="D28" s="18" t="s">
        <v>42</v>
      </c>
      <c r="E28" s="18"/>
      <c r="F28" s="18"/>
      <c r="G28" s="14"/>
      <c r="H28" s="15"/>
      <c r="I28" s="15"/>
      <c r="J28" s="15"/>
      <c r="K28" s="24" t="s">
        <v>43</v>
      </c>
      <c r="L28" s="24"/>
      <c r="M28" s="24"/>
      <c r="N28" s="24"/>
      <c r="O28" s="24"/>
      <c r="P28" s="14"/>
      <c r="Q28" s="25" t="n">
        <v>1000000</v>
      </c>
      <c r="R28" s="21"/>
      <c r="S28" s="26" t="n">
        <f aca="false">'LRA Bukuan - Jan FIX'!S28</f>
        <v>0</v>
      </c>
      <c r="T28" s="27" t="n">
        <f aca="false">'LRA Bukuan - TW2'!T28+'LRA Bukuan - TW1'!T28</f>
        <v>2156230.47</v>
      </c>
      <c r="U28" s="27" t="n">
        <f aca="false">T28+S28</f>
        <v>2156230.47</v>
      </c>
      <c r="V28" s="27" t="n">
        <f aca="false">Q28-U28</f>
        <v>-1156230.47</v>
      </c>
    </row>
    <row r="29" customFormat="false" ht="13.5" hidden="false" customHeight="true" outlineLevel="0" collapsed="false">
      <c r="B29" s="14"/>
      <c r="C29" s="15"/>
      <c r="D29" s="18" t="s">
        <v>44</v>
      </c>
      <c r="E29" s="18"/>
      <c r="F29" s="18"/>
      <c r="G29" s="14"/>
      <c r="H29" s="6" t="s">
        <v>45</v>
      </c>
      <c r="I29" s="6"/>
      <c r="J29" s="6"/>
      <c r="K29" s="6"/>
      <c r="L29" s="6"/>
      <c r="M29" s="6"/>
      <c r="N29" s="6"/>
      <c r="O29" s="6"/>
      <c r="P29" s="14"/>
      <c r="Q29" s="20" t="n">
        <f aca="false">Q30+Q91</f>
        <v>500000000</v>
      </c>
      <c r="R29" s="21"/>
      <c r="S29" s="22" t="n">
        <f aca="false">'LRA Bukuan - Jan FIX'!S29</f>
        <v>0</v>
      </c>
      <c r="T29" s="23" t="n">
        <f aca="false">'LRA Bukuan - TW2'!T29+'LRA Bukuan - TW1'!T29</f>
        <v>556165937</v>
      </c>
      <c r="U29" s="23" t="n">
        <f aca="false">T29+S29</f>
        <v>556165937</v>
      </c>
      <c r="V29" s="23" t="n">
        <f aca="false">Q29-U29</f>
        <v>-56165937</v>
      </c>
      <c r="Y29" s="82" t="n">
        <f aca="false">T29/Q29*100%</f>
        <v>1.112331874</v>
      </c>
    </row>
    <row r="30" customFormat="false" ht="13.5" hidden="false" customHeight="true" outlineLevel="0" collapsed="false">
      <c r="B30" s="14"/>
      <c r="C30" s="15"/>
      <c r="D30" s="18" t="s">
        <v>46</v>
      </c>
      <c r="E30" s="18"/>
      <c r="F30" s="18"/>
      <c r="G30" s="14"/>
      <c r="H30" s="15"/>
      <c r="I30" s="6" t="s">
        <v>47</v>
      </c>
      <c r="J30" s="6"/>
      <c r="K30" s="6"/>
      <c r="L30" s="6"/>
      <c r="M30" s="6"/>
      <c r="N30" s="6"/>
      <c r="O30" s="6"/>
      <c r="P30" s="14"/>
      <c r="Q30" s="20" t="n">
        <f aca="false">Q31+Q40</f>
        <v>350000000</v>
      </c>
      <c r="R30" s="21"/>
      <c r="S30" s="22" t="n">
        <f aca="false">'LRA Bukuan - Jan FIX'!S30</f>
        <v>0</v>
      </c>
      <c r="T30" s="23" t="n">
        <f aca="false">'LRA Bukuan - TW2'!T30+'LRA Bukuan - TW1'!T30</f>
        <v>547667937</v>
      </c>
      <c r="U30" s="23" t="n">
        <f aca="false">T30+S30</f>
        <v>547667937</v>
      </c>
      <c r="V30" s="23" t="n">
        <f aca="false">Q30-U30</f>
        <v>-197667937</v>
      </c>
      <c r="Y30" s="82"/>
    </row>
    <row r="31" customFormat="false" ht="13.5" hidden="false" customHeight="true" outlineLevel="0" collapsed="false">
      <c r="B31" s="14"/>
      <c r="C31" s="15"/>
      <c r="D31" s="18" t="s">
        <v>48</v>
      </c>
      <c r="E31" s="18"/>
      <c r="F31" s="18"/>
      <c r="G31" s="14"/>
      <c r="H31" s="15"/>
      <c r="I31" s="15"/>
      <c r="J31" s="6" t="s">
        <v>49</v>
      </c>
      <c r="K31" s="6"/>
      <c r="L31" s="6"/>
      <c r="M31" s="6"/>
      <c r="N31" s="6"/>
      <c r="O31" s="6"/>
      <c r="P31" s="14"/>
      <c r="Q31" s="20" t="n">
        <f aca="false">Q32</f>
        <v>37500000</v>
      </c>
      <c r="R31" s="21"/>
      <c r="S31" s="22" t="n">
        <f aca="false">'LRA Bukuan - Jan FIX'!S31</f>
        <v>0</v>
      </c>
      <c r="T31" s="23" t="n">
        <f aca="false">'LRA Bukuan - TW2'!T31+'LRA Bukuan - TW1'!T31</f>
        <v>9563181</v>
      </c>
      <c r="U31" s="23" t="n">
        <f aca="false">T31+S31</f>
        <v>9563181</v>
      </c>
      <c r="V31" s="23" t="n">
        <f aca="false">Q31-U31</f>
        <v>27936819</v>
      </c>
    </row>
    <row r="32" customFormat="false" ht="13.5" hidden="false" customHeight="true" outlineLevel="0" collapsed="false">
      <c r="B32" s="14"/>
      <c r="C32" s="15"/>
      <c r="D32" s="18" t="s">
        <v>50</v>
      </c>
      <c r="E32" s="18"/>
      <c r="F32" s="18"/>
      <c r="G32" s="14"/>
      <c r="H32" s="15"/>
      <c r="I32" s="15"/>
      <c r="J32" s="15"/>
      <c r="K32" s="24" t="s">
        <v>51</v>
      </c>
      <c r="L32" s="24"/>
      <c r="M32" s="24"/>
      <c r="N32" s="24"/>
      <c r="O32" s="24"/>
      <c r="P32" s="14"/>
      <c r="Q32" s="25" t="n">
        <f aca="false">Q34+Q37</f>
        <v>37500000</v>
      </c>
      <c r="R32" s="21"/>
      <c r="S32" s="26" t="n">
        <f aca="false">'LRA Bukuan - Jan FIX'!S32</f>
        <v>0</v>
      </c>
      <c r="T32" s="27" t="n">
        <f aca="false">'LRA Bukuan - TW2'!T32+'LRA Bukuan - TW1'!T32</f>
        <v>9563181</v>
      </c>
      <c r="U32" s="27" t="n">
        <f aca="false">T32+S32</f>
        <v>9563181</v>
      </c>
      <c r="V32" s="27" t="n">
        <f aca="false">Q32-U32</f>
        <v>27936819</v>
      </c>
    </row>
    <row r="33" customFormat="false" ht="10.5" hidden="false" customHeight="true" outlineLevel="0" collapsed="false">
      <c r="B33" s="14"/>
      <c r="C33" s="15"/>
      <c r="D33" s="15"/>
      <c r="E33" s="15"/>
      <c r="F33" s="16"/>
      <c r="G33" s="14"/>
      <c r="H33" s="15"/>
      <c r="I33" s="15"/>
      <c r="J33" s="15"/>
      <c r="K33" s="24"/>
      <c r="L33" s="24"/>
      <c r="M33" s="24"/>
      <c r="N33" s="24"/>
      <c r="O33" s="24"/>
      <c r="P33" s="14"/>
      <c r="Q33" s="15"/>
      <c r="R33" s="16"/>
      <c r="S33" s="26"/>
      <c r="T33" s="27"/>
      <c r="U33" s="27"/>
      <c r="V33" s="27"/>
    </row>
    <row r="34" customFormat="false" ht="16.5" hidden="false" customHeight="true" outlineLevel="0" collapsed="false">
      <c r="B34" s="14"/>
      <c r="C34" s="15"/>
      <c r="D34" s="18" t="s">
        <v>52</v>
      </c>
      <c r="E34" s="18"/>
      <c r="F34" s="18"/>
      <c r="G34" s="14"/>
      <c r="H34" s="15"/>
      <c r="I34" s="15"/>
      <c r="J34" s="15"/>
      <c r="K34" s="15"/>
      <c r="L34" s="24" t="s">
        <v>53</v>
      </c>
      <c r="M34" s="24"/>
      <c r="N34" s="24"/>
      <c r="O34" s="24"/>
      <c r="P34" s="14"/>
      <c r="Q34" s="25" t="n">
        <f aca="false">Q35</f>
        <v>32700000</v>
      </c>
      <c r="R34" s="21"/>
      <c r="S34" s="26" t="n">
        <f aca="false">'LRA Bukuan - Jan FIX'!S34</f>
        <v>0</v>
      </c>
      <c r="T34" s="27" t="n">
        <f aca="false">'LRA Bukuan - TW2'!T34+'LRA Bukuan - TW1'!T34</f>
        <v>7163181</v>
      </c>
      <c r="U34" s="27" t="n">
        <f aca="false">T34+S34</f>
        <v>7163181</v>
      </c>
      <c r="V34" s="27" t="n">
        <f aca="false">Q34-U34</f>
        <v>25536819</v>
      </c>
    </row>
    <row r="35" customFormat="false" ht="13.5" hidden="false" customHeight="true" outlineLevel="0" collapsed="false">
      <c r="A35" s="15"/>
      <c r="B35" s="14"/>
      <c r="C35" s="15"/>
      <c r="D35" s="18" t="s">
        <v>54</v>
      </c>
      <c r="E35" s="18"/>
      <c r="F35" s="18"/>
      <c r="G35" s="15"/>
      <c r="H35" s="15"/>
      <c r="I35" s="15"/>
      <c r="J35" s="15"/>
      <c r="K35" s="15"/>
      <c r="L35" s="15"/>
      <c r="M35" s="24" t="s">
        <v>55</v>
      </c>
      <c r="N35" s="24"/>
      <c r="O35" s="24"/>
      <c r="P35" s="14"/>
      <c r="Q35" s="25" t="n">
        <v>32700000</v>
      </c>
      <c r="R35" s="21"/>
      <c r="S35" s="26" t="n">
        <f aca="false">'LRA Bukuan - Jan FIX'!S35</f>
        <v>0</v>
      </c>
      <c r="T35" s="27" t="n">
        <f aca="false">'LRA Bukuan - TW2'!T35+'LRA Bukuan - TW1'!T35</f>
        <v>7163181</v>
      </c>
      <c r="U35" s="27" t="n">
        <f aca="false">T35+S35</f>
        <v>7163181</v>
      </c>
      <c r="V35" s="27" t="n">
        <f aca="false">Q35-U35</f>
        <v>25536819</v>
      </c>
    </row>
    <row r="36" customFormat="false" ht="10.5" hidden="false" customHeight="true" outlineLevel="0" collapsed="false">
      <c r="A36" s="15"/>
      <c r="B36" s="14"/>
      <c r="C36" s="15"/>
      <c r="D36" s="15"/>
      <c r="E36" s="15"/>
      <c r="F36" s="16"/>
      <c r="G36" s="14"/>
      <c r="H36" s="15"/>
      <c r="I36" s="15"/>
      <c r="J36" s="15"/>
      <c r="K36" s="15"/>
      <c r="L36" s="15"/>
      <c r="M36" s="24"/>
      <c r="N36" s="24"/>
      <c r="O36" s="24"/>
      <c r="P36" s="14"/>
      <c r="Q36" s="15"/>
      <c r="R36" s="16"/>
      <c r="S36" s="26"/>
      <c r="T36" s="27"/>
      <c r="U36" s="27"/>
      <c r="V36" s="27"/>
    </row>
    <row r="37" customFormat="false" ht="16.5" hidden="false" customHeight="true" outlineLevel="0" collapsed="false">
      <c r="A37" s="15"/>
      <c r="B37" s="14"/>
      <c r="C37" s="15"/>
      <c r="D37" s="18" t="s">
        <v>56</v>
      </c>
      <c r="E37" s="18"/>
      <c r="F37" s="18"/>
      <c r="G37" s="14"/>
      <c r="H37" s="15"/>
      <c r="I37" s="15"/>
      <c r="J37" s="15"/>
      <c r="K37" s="15"/>
      <c r="L37" s="24" t="s">
        <v>57</v>
      </c>
      <c r="M37" s="24"/>
      <c r="N37" s="24"/>
      <c r="O37" s="24"/>
      <c r="P37" s="14"/>
      <c r="Q37" s="25" t="n">
        <f aca="false">Q38</f>
        <v>4800000</v>
      </c>
      <c r="R37" s="21"/>
      <c r="S37" s="26" t="n">
        <f aca="false">'LRA Bukuan - Jan FIX'!S37</f>
        <v>0</v>
      </c>
      <c r="T37" s="27" t="n">
        <f aca="false">'LRA Bukuan - TW2'!T37+'LRA Bukuan - TW1'!T37</f>
        <v>2400000</v>
      </c>
      <c r="U37" s="27" t="n">
        <f aca="false">T37+S37</f>
        <v>2400000</v>
      </c>
      <c r="V37" s="27" t="n">
        <f aca="false">Q37-U37</f>
        <v>2400000</v>
      </c>
    </row>
    <row r="38" customFormat="false" ht="13.5" hidden="false" customHeight="true" outlineLevel="0" collapsed="false">
      <c r="A38" s="15"/>
      <c r="B38" s="14"/>
      <c r="C38" s="15"/>
      <c r="D38" s="18" t="s">
        <v>58</v>
      </c>
      <c r="E38" s="18"/>
      <c r="F38" s="18"/>
      <c r="G38" s="14"/>
      <c r="H38" s="15"/>
      <c r="I38" s="15"/>
      <c r="J38" s="15"/>
      <c r="K38" s="15"/>
      <c r="L38" s="15"/>
      <c r="M38" s="24" t="s">
        <v>59</v>
      </c>
      <c r="N38" s="24"/>
      <c r="O38" s="24"/>
      <c r="P38" s="14"/>
      <c r="Q38" s="25" t="n">
        <v>4800000</v>
      </c>
      <c r="R38" s="21"/>
      <c r="S38" s="26" t="n">
        <f aca="false">'LRA Bukuan - Jan FIX'!S38</f>
        <v>0</v>
      </c>
      <c r="T38" s="27" t="n">
        <f aca="false">'LRA Bukuan - TW2'!T38+'LRA Bukuan - TW1'!T38</f>
        <v>2400000</v>
      </c>
      <c r="U38" s="27" t="n">
        <f aca="false">T38+S38</f>
        <v>2400000</v>
      </c>
      <c r="V38" s="27" t="n">
        <f aca="false">Q38-U38</f>
        <v>2400000</v>
      </c>
    </row>
    <row r="39" customFormat="false" ht="10.5" hidden="false" customHeight="true" outlineLevel="0" collapsed="false">
      <c r="A39" s="15"/>
      <c r="B39" s="14"/>
      <c r="C39" s="15"/>
      <c r="D39" s="15"/>
      <c r="E39" s="15"/>
      <c r="F39" s="16"/>
      <c r="G39" s="14"/>
      <c r="H39" s="15"/>
      <c r="I39" s="15"/>
      <c r="J39" s="15"/>
      <c r="K39" s="15"/>
      <c r="L39" s="15"/>
      <c r="M39" s="24"/>
      <c r="N39" s="24"/>
      <c r="O39" s="24"/>
      <c r="P39" s="14"/>
      <c r="Q39" s="15"/>
      <c r="R39" s="16"/>
      <c r="S39" s="26"/>
      <c r="T39" s="27"/>
      <c r="U39" s="27"/>
      <c r="V39" s="27"/>
    </row>
    <row r="40" customFormat="false" ht="13.5" hidden="false" customHeight="true" outlineLevel="0" collapsed="false">
      <c r="A40" s="15"/>
      <c r="B40" s="14"/>
      <c r="C40" s="15"/>
      <c r="D40" s="18" t="s">
        <v>60</v>
      </c>
      <c r="E40" s="18"/>
      <c r="F40" s="18"/>
      <c r="G40" s="14"/>
      <c r="H40" s="15"/>
      <c r="I40" s="15"/>
      <c r="J40" s="6" t="s">
        <v>61</v>
      </c>
      <c r="K40" s="6"/>
      <c r="L40" s="6"/>
      <c r="M40" s="6"/>
      <c r="N40" s="6"/>
      <c r="O40" s="6"/>
      <c r="P40" s="14"/>
      <c r="Q40" s="20" t="n">
        <f aca="false">Q41+Q53+Q70+Q87</f>
        <v>312500000</v>
      </c>
      <c r="R40" s="21"/>
      <c r="S40" s="22" t="n">
        <f aca="false">'LRA Bukuan - Jan FIX'!S40</f>
        <v>0</v>
      </c>
      <c r="T40" s="23" t="n">
        <f aca="false">'LRA Bukuan - TW2'!T40+'LRA Bukuan - TW1'!T40</f>
        <v>538104756</v>
      </c>
      <c r="U40" s="23" t="n">
        <f aca="false">T40+S40</f>
        <v>538104756</v>
      </c>
      <c r="V40" s="23" t="n">
        <f aca="false">Q40-U40</f>
        <v>-225604756</v>
      </c>
    </row>
    <row r="41" customFormat="false" ht="13.5" hidden="false" customHeight="true" outlineLevel="0" collapsed="false">
      <c r="A41" s="15"/>
      <c r="B41" s="14"/>
      <c r="C41" s="15"/>
      <c r="D41" s="18" t="s">
        <v>62</v>
      </c>
      <c r="E41" s="18"/>
      <c r="F41" s="18"/>
      <c r="G41" s="14"/>
      <c r="H41" s="15"/>
      <c r="I41" s="15"/>
      <c r="J41" s="15"/>
      <c r="K41" s="24" t="s">
        <v>63</v>
      </c>
      <c r="L41" s="24"/>
      <c r="M41" s="24"/>
      <c r="N41" s="24"/>
      <c r="O41" s="24"/>
      <c r="P41" s="14"/>
      <c r="Q41" s="29" t="n">
        <f aca="false">Q42</f>
        <v>48280000</v>
      </c>
      <c r="R41" s="21"/>
      <c r="S41" s="22" t="n">
        <f aca="false">'LRA Bukuan - Jan FIX'!S41</f>
        <v>0</v>
      </c>
      <c r="T41" s="23" t="n">
        <f aca="false">'LRA Bukuan - TW2'!T41+'LRA Bukuan - TW1'!T41</f>
        <v>48667197</v>
      </c>
      <c r="U41" s="23" t="n">
        <f aca="false">T41+S41</f>
        <v>48667197</v>
      </c>
      <c r="V41" s="23" t="n">
        <f aca="false">Q41-U41</f>
        <v>-387197</v>
      </c>
    </row>
    <row r="42" customFormat="false" ht="16.5" hidden="false" customHeight="true" outlineLevel="0" collapsed="false">
      <c r="A42" s="15"/>
      <c r="B42" s="14"/>
      <c r="C42" s="15"/>
      <c r="D42" s="18" t="s">
        <v>64</v>
      </c>
      <c r="E42" s="18"/>
      <c r="F42" s="18"/>
      <c r="G42" s="14"/>
      <c r="H42" s="15"/>
      <c r="I42" s="15"/>
      <c r="J42" s="15"/>
      <c r="K42" s="15"/>
      <c r="L42" s="24" t="s">
        <v>65</v>
      </c>
      <c r="M42" s="24"/>
      <c r="N42" s="24"/>
      <c r="O42" s="24"/>
      <c r="P42" s="14"/>
      <c r="Q42" s="25" t="n">
        <f aca="false">SUM(Q43:Q51)</f>
        <v>48280000</v>
      </c>
      <c r="R42" s="21"/>
      <c r="S42" s="26" t="n">
        <f aca="false">'LRA Bukuan - Jan FIX'!S42</f>
        <v>0</v>
      </c>
      <c r="T42" s="27" t="n">
        <f aca="false">'LRA Bukuan - TW2'!T42+'LRA Bukuan - TW1'!T42</f>
        <v>48667197</v>
      </c>
      <c r="U42" s="27" t="n">
        <f aca="false">T42+S42</f>
        <v>48667197</v>
      </c>
      <c r="V42" s="27" t="n">
        <f aca="false">Q42-U42</f>
        <v>-387197</v>
      </c>
    </row>
    <row r="43" customFormat="false" ht="13.5" hidden="false" customHeight="true" outlineLevel="0" collapsed="false">
      <c r="A43" s="15"/>
      <c r="B43" s="14"/>
      <c r="C43" s="15"/>
      <c r="D43" s="18" t="s">
        <v>66</v>
      </c>
      <c r="E43" s="18"/>
      <c r="F43" s="18"/>
      <c r="G43" s="14"/>
      <c r="H43" s="15"/>
      <c r="I43" s="15"/>
      <c r="J43" s="15"/>
      <c r="K43" s="15"/>
      <c r="L43" s="15"/>
      <c r="M43" s="24" t="s">
        <v>67</v>
      </c>
      <c r="N43" s="24"/>
      <c r="O43" s="24"/>
      <c r="P43" s="14"/>
      <c r="Q43" s="25" t="n">
        <v>4800000</v>
      </c>
      <c r="R43" s="21"/>
      <c r="S43" s="26" t="n">
        <f aca="false">'LRA Bukuan - Jan FIX'!S43</f>
        <v>0</v>
      </c>
      <c r="T43" s="27" t="n">
        <f aca="false">'LRA Bukuan - TW2'!T43+'LRA Bukuan - TW1'!T43</f>
        <v>1750000</v>
      </c>
      <c r="U43" s="27" t="n">
        <f aca="false">T43+S43</f>
        <v>1750000</v>
      </c>
      <c r="V43" s="27" t="n">
        <f aca="false">Q43-U43</f>
        <v>3050000</v>
      </c>
    </row>
    <row r="44" customFormat="false" ht="13.5" hidden="false" customHeight="true" outlineLevel="0" collapsed="false">
      <c r="A44" s="15"/>
      <c r="B44" s="14"/>
      <c r="C44" s="15"/>
      <c r="D44" s="18" t="s">
        <v>68</v>
      </c>
      <c r="E44" s="18"/>
      <c r="F44" s="18"/>
      <c r="G44" s="14"/>
      <c r="H44" s="15"/>
      <c r="I44" s="15"/>
      <c r="J44" s="15"/>
      <c r="K44" s="15"/>
      <c r="L44" s="15"/>
      <c r="M44" s="24" t="s">
        <v>69</v>
      </c>
      <c r="N44" s="24"/>
      <c r="O44" s="24"/>
      <c r="P44" s="14"/>
      <c r="Q44" s="25" t="n">
        <v>1800000</v>
      </c>
      <c r="R44" s="21"/>
      <c r="S44" s="26" t="n">
        <f aca="false">'LRA Bukuan - Jan FIX'!S44</f>
        <v>0</v>
      </c>
      <c r="T44" s="27" t="n">
        <f aca="false">'LRA Bukuan - TW2'!T44+'LRA Bukuan - TW1'!T44</f>
        <v>532800</v>
      </c>
      <c r="U44" s="27" t="n">
        <f aca="false">T44+S44</f>
        <v>532800</v>
      </c>
      <c r="V44" s="27" t="n">
        <f aca="false">Q44-U44</f>
        <v>1267200</v>
      </c>
    </row>
    <row r="45" customFormat="false" ht="16.5" hidden="false" customHeight="true" outlineLevel="0" collapsed="false">
      <c r="A45" s="15"/>
      <c r="B45" s="14"/>
      <c r="C45" s="15"/>
      <c r="D45" s="8" t="s">
        <v>70</v>
      </c>
      <c r="E45" s="8"/>
      <c r="F45" s="18"/>
      <c r="G45" s="14"/>
      <c r="H45" s="15"/>
      <c r="I45" s="15"/>
      <c r="J45" s="15"/>
      <c r="K45" s="15"/>
      <c r="L45" s="15"/>
      <c r="M45" s="24" t="s">
        <v>71</v>
      </c>
      <c r="N45" s="24"/>
      <c r="O45" s="24"/>
      <c r="P45" s="14"/>
      <c r="Q45" s="25" t="n">
        <v>2000000</v>
      </c>
      <c r="R45" s="21"/>
      <c r="S45" s="26" t="n">
        <f aca="false">'LRA Bukuan - Jan FIX'!S45</f>
        <v>0</v>
      </c>
      <c r="T45" s="27" t="n">
        <f aca="false">'LRA Bukuan - TW2'!T45+'LRA Bukuan - TW1'!T45</f>
        <v>1000000</v>
      </c>
      <c r="U45" s="27" t="n">
        <f aca="false">T45+S45</f>
        <v>1000000</v>
      </c>
      <c r="V45" s="27" t="n">
        <f aca="false">Q45-U45</f>
        <v>1000000</v>
      </c>
    </row>
    <row r="46" customFormat="false" ht="13.5" hidden="false" customHeight="true" outlineLevel="0" collapsed="false">
      <c r="A46" s="15"/>
      <c r="B46" s="14"/>
      <c r="C46" s="15"/>
      <c r="D46" s="8" t="s">
        <v>72</v>
      </c>
      <c r="E46" s="8"/>
      <c r="F46" s="18"/>
      <c r="G46" s="14"/>
      <c r="H46" s="15"/>
      <c r="I46" s="15"/>
      <c r="J46" s="15"/>
      <c r="K46" s="15"/>
      <c r="L46" s="15"/>
      <c r="M46" s="24" t="s">
        <v>73</v>
      </c>
      <c r="N46" s="24"/>
      <c r="O46" s="24"/>
      <c r="P46" s="14"/>
      <c r="Q46" s="25" t="n">
        <v>3000000</v>
      </c>
      <c r="R46" s="21"/>
      <c r="S46" s="26" t="n">
        <f aca="false">'LRA Bukuan - Jan FIX'!S46</f>
        <v>0</v>
      </c>
      <c r="T46" s="27" t="n">
        <f aca="false">'LRA Bukuan - TW2'!T46+'LRA Bukuan - TW1'!T46</f>
        <v>530000</v>
      </c>
      <c r="U46" s="27" t="n">
        <f aca="false">T46+S46</f>
        <v>530000</v>
      </c>
      <c r="V46" s="27" t="n">
        <f aca="false">Q46-U46</f>
        <v>2470000</v>
      </c>
    </row>
    <row r="47" customFormat="false" ht="13.5" hidden="false" customHeight="true" outlineLevel="0" collapsed="false">
      <c r="A47" s="15"/>
      <c r="B47" s="14"/>
      <c r="C47" s="15"/>
      <c r="D47" s="18" t="s">
        <v>74</v>
      </c>
      <c r="E47" s="18"/>
      <c r="F47" s="18"/>
      <c r="G47" s="14"/>
      <c r="H47" s="15"/>
      <c r="I47" s="15"/>
      <c r="J47" s="15"/>
      <c r="K47" s="15"/>
      <c r="L47" s="15"/>
      <c r="M47" s="24" t="s">
        <v>75</v>
      </c>
      <c r="N47" s="24"/>
      <c r="O47" s="24"/>
      <c r="P47" s="14"/>
      <c r="Q47" s="25" t="n">
        <v>2000000</v>
      </c>
      <c r="R47" s="21"/>
      <c r="S47" s="26" t="n">
        <f aca="false">'LRA Bukuan - Jan FIX'!S47</f>
        <v>0</v>
      </c>
      <c r="T47" s="27" t="n">
        <f aca="false">'LRA Bukuan - TW2'!T47+'LRA Bukuan - TW1'!T47</f>
        <v>0</v>
      </c>
      <c r="U47" s="27" t="n">
        <f aca="false">T47+S47</f>
        <v>0</v>
      </c>
      <c r="V47" s="27" t="n">
        <f aca="false">Q47-U47</f>
        <v>2000000</v>
      </c>
    </row>
    <row r="48" customFormat="false" ht="10.5" hidden="false" customHeight="true" outlineLevel="0" collapsed="false">
      <c r="A48" s="15"/>
      <c r="B48" s="14"/>
      <c r="C48" s="15"/>
      <c r="D48" s="15"/>
      <c r="E48" s="15"/>
      <c r="F48" s="16"/>
      <c r="G48" s="14"/>
      <c r="H48" s="15"/>
      <c r="I48" s="15"/>
      <c r="J48" s="15"/>
      <c r="K48" s="15"/>
      <c r="L48" s="15"/>
      <c r="M48" s="24"/>
      <c r="N48" s="24"/>
      <c r="O48" s="24"/>
      <c r="P48" s="14"/>
      <c r="Q48" s="15"/>
      <c r="R48" s="21"/>
      <c r="S48" s="26"/>
      <c r="T48" s="27"/>
      <c r="U48" s="27"/>
      <c r="V48" s="27"/>
    </row>
    <row r="49" customFormat="false" ht="13.5" hidden="false" customHeight="true" outlineLevel="0" collapsed="false">
      <c r="A49" s="15"/>
      <c r="B49" s="14"/>
      <c r="C49" s="15"/>
      <c r="D49" s="18" t="s">
        <v>76</v>
      </c>
      <c r="E49" s="18"/>
      <c r="F49" s="18"/>
      <c r="G49" s="14"/>
      <c r="H49" s="15"/>
      <c r="I49" s="15"/>
      <c r="J49" s="15"/>
      <c r="K49" s="15"/>
      <c r="L49" s="15"/>
      <c r="M49" s="24" t="s">
        <v>77</v>
      </c>
      <c r="N49" s="24"/>
      <c r="O49" s="24"/>
      <c r="P49" s="14"/>
      <c r="Q49" s="25" t="n">
        <v>500000</v>
      </c>
      <c r="R49" s="21"/>
      <c r="S49" s="26" t="n">
        <f aca="false">'LRA Bukuan - Jan FIX'!S49</f>
        <v>0</v>
      </c>
      <c r="T49" s="27" t="n">
        <f aca="false">'LRA Bukuan - TW2'!T49+'LRA Bukuan - TW1'!T49</f>
        <v>0</v>
      </c>
      <c r="U49" s="27" t="n">
        <f aca="false">T49+S49</f>
        <v>0</v>
      </c>
      <c r="V49" s="27" t="n">
        <f aca="false">Q49-U49</f>
        <v>500000</v>
      </c>
    </row>
    <row r="50" customFormat="false" ht="13.5" hidden="false" customHeight="true" outlineLevel="0" collapsed="false">
      <c r="A50" s="15"/>
      <c r="B50" s="14"/>
      <c r="C50" s="15"/>
      <c r="D50" s="18" t="s">
        <v>78</v>
      </c>
      <c r="E50" s="18"/>
      <c r="F50" s="18"/>
      <c r="G50" s="14"/>
      <c r="H50" s="15"/>
      <c r="I50" s="15"/>
      <c r="J50" s="15"/>
      <c r="K50" s="15"/>
      <c r="L50" s="15"/>
      <c r="M50" s="24" t="s">
        <v>79</v>
      </c>
      <c r="N50" s="24"/>
      <c r="O50" s="24"/>
      <c r="P50" s="14"/>
      <c r="Q50" s="25" t="n">
        <v>20000000</v>
      </c>
      <c r="R50" s="21"/>
      <c r="S50" s="26" t="n">
        <f aca="false">'LRA Bukuan - Jan FIX'!S50</f>
        <v>0</v>
      </c>
      <c r="T50" s="27" t="n">
        <f aca="false">'LRA Bukuan - TW2'!T50+'LRA Bukuan - TW1'!T50</f>
        <v>30454397</v>
      </c>
      <c r="U50" s="27" t="n">
        <f aca="false">T50+S50</f>
        <v>30454397</v>
      </c>
      <c r="V50" s="27" t="n">
        <f aca="false">Q50-U50</f>
        <v>-10454397</v>
      </c>
    </row>
    <row r="51" customFormat="false" ht="13.5" hidden="false" customHeight="true" outlineLevel="0" collapsed="false">
      <c r="A51" s="15"/>
      <c r="B51" s="14"/>
      <c r="C51" s="15"/>
      <c r="D51" s="18" t="s">
        <v>80</v>
      </c>
      <c r="E51" s="18"/>
      <c r="F51" s="18"/>
      <c r="G51" s="14"/>
      <c r="H51" s="15"/>
      <c r="I51" s="15"/>
      <c r="J51" s="15"/>
      <c r="K51" s="15"/>
      <c r="L51" s="15"/>
      <c r="M51" s="24" t="s">
        <v>81</v>
      </c>
      <c r="N51" s="24"/>
      <c r="O51" s="24"/>
      <c r="P51" s="14"/>
      <c r="Q51" s="25" t="n">
        <v>14180000</v>
      </c>
      <c r="R51" s="21"/>
      <c r="S51" s="26" t="n">
        <f aca="false">'LRA Bukuan - Jan FIX'!S51</f>
        <v>0</v>
      </c>
      <c r="T51" s="27" t="n">
        <f aca="false">'LRA Bukuan - TW2'!T51+'LRA Bukuan - TW1'!T51</f>
        <v>14400000</v>
      </c>
      <c r="U51" s="27" t="n">
        <f aca="false">T51+S51</f>
        <v>14400000</v>
      </c>
      <c r="V51" s="27" t="n">
        <f aca="false">Q51-U51</f>
        <v>-220000</v>
      </c>
    </row>
    <row r="52" customFormat="false" ht="10.5" hidden="false" customHeight="true" outlineLevel="0" collapsed="false">
      <c r="A52" s="15"/>
      <c r="B52" s="30"/>
      <c r="C52" s="31"/>
      <c r="D52" s="31"/>
      <c r="E52" s="31"/>
      <c r="F52" s="32"/>
      <c r="G52" s="30"/>
      <c r="H52" s="31"/>
      <c r="I52" s="31"/>
      <c r="J52" s="31"/>
      <c r="K52" s="31"/>
      <c r="L52" s="31"/>
      <c r="M52" s="33"/>
      <c r="N52" s="33"/>
      <c r="O52" s="33"/>
      <c r="P52" s="30"/>
      <c r="Q52" s="31"/>
      <c r="R52" s="34"/>
      <c r="S52" s="35"/>
      <c r="T52" s="37"/>
      <c r="U52" s="37"/>
      <c r="V52" s="37"/>
    </row>
    <row r="53" customFormat="false" ht="13.5" hidden="false" customHeight="true" outlineLevel="0" collapsed="false">
      <c r="A53" s="15"/>
      <c r="B53" s="38"/>
      <c r="C53" s="39"/>
      <c r="D53" s="40" t="s">
        <v>82</v>
      </c>
      <c r="E53" s="40"/>
      <c r="F53" s="40"/>
      <c r="G53" s="38"/>
      <c r="H53" s="39"/>
      <c r="I53" s="39"/>
      <c r="J53" s="39"/>
      <c r="K53" s="41" t="s">
        <v>83</v>
      </c>
      <c r="L53" s="41"/>
      <c r="M53" s="41"/>
      <c r="N53" s="41"/>
      <c r="O53" s="41"/>
      <c r="P53" s="38"/>
      <c r="Q53" s="42" t="n">
        <f aca="false">Q54+Q65+Q67</f>
        <v>214100000</v>
      </c>
      <c r="R53" s="43"/>
      <c r="S53" s="59" t="n">
        <f aca="false">'LRA Bukuan - Jan FIX'!S53</f>
        <v>0</v>
      </c>
      <c r="T53" s="44" t="n">
        <f aca="false">'LRA Bukuan - TW2'!T53+'LRA Bukuan - TW1'!T53</f>
        <v>433934980</v>
      </c>
      <c r="U53" s="44" t="n">
        <f aca="false">T53+S53</f>
        <v>433934980</v>
      </c>
      <c r="V53" s="44" t="n">
        <f aca="false">Q53-U53</f>
        <v>-219834980</v>
      </c>
    </row>
    <row r="54" customFormat="false" ht="16.5" hidden="false" customHeight="true" outlineLevel="0" collapsed="false">
      <c r="A54" s="15"/>
      <c r="B54" s="14"/>
      <c r="C54" s="15"/>
      <c r="D54" s="18" t="s">
        <v>84</v>
      </c>
      <c r="E54" s="18"/>
      <c r="F54" s="18"/>
      <c r="G54" s="14"/>
      <c r="H54" s="15"/>
      <c r="I54" s="15"/>
      <c r="J54" s="15"/>
      <c r="K54" s="15"/>
      <c r="L54" s="24" t="s">
        <v>85</v>
      </c>
      <c r="M54" s="24"/>
      <c r="N54" s="24"/>
      <c r="O54" s="24"/>
      <c r="P54" s="14"/>
      <c r="Q54" s="20" t="n">
        <f aca="false">SUM(Q55:Q62)</f>
        <v>196780000</v>
      </c>
      <c r="R54" s="21"/>
      <c r="S54" s="22" t="n">
        <f aca="false">'LRA Bukuan - Jan FIX'!S54</f>
        <v>0</v>
      </c>
      <c r="T54" s="23" t="n">
        <f aca="false">'LRA Bukuan - TW2'!T54+'LRA Bukuan - TW1'!T54</f>
        <v>418114980</v>
      </c>
      <c r="U54" s="23" t="n">
        <f aca="false">T54+S54</f>
        <v>418114980</v>
      </c>
      <c r="V54" s="23" t="n">
        <f aca="false">Q54-U54</f>
        <v>-221334980</v>
      </c>
    </row>
    <row r="55" customFormat="false" ht="13.5" hidden="false" customHeight="true" outlineLevel="0" collapsed="false">
      <c r="A55" s="15"/>
      <c r="B55" s="14"/>
      <c r="C55" s="15"/>
      <c r="D55" s="8" t="s">
        <v>86</v>
      </c>
      <c r="E55" s="8"/>
      <c r="F55" s="18"/>
      <c r="G55" s="14"/>
      <c r="H55" s="15"/>
      <c r="I55" s="15"/>
      <c r="J55" s="15"/>
      <c r="K55" s="15"/>
      <c r="L55" s="24"/>
      <c r="M55" s="24" t="s">
        <v>87</v>
      </c>
      <c r="N55" s="24"/>
      <c r="O55" s="24"/>
      <c r="P55" s="14"/>
      <c r="Q55" s="25" t="n">
        <v>3000000</v>
      </c>
      <c r="R55" s="21"/>
      <c r="S55" s="26" t="n">
        <f aca="false">'LRA Bukuan - Jan FIX'!S55</f>
        <v>0</v>
      </c>
      <c r="T55" s="27" t="n">
        <f aca="false">'LRA Bukuan - TW2'!T55+'LRA Bukuan - TW1'!T55</f>
        <v>2643000</v>
      </c>
      <c r="U55" s="27" t="n">
        <f aca="false">T55+S55</f>
        <v>2643000</v>
      </c>
      <c r="V55" s="27" t="n">
        <f aca="false">Q55-U55</f>
        <v>357000</v>
      </c>
    </row>
    <row r="56" customFormat="false" ht="13.5" hidden="false" customHeight="true" outlineLevel="0" collapsed="false">
      <c r="A56" s="15"/>
      <c r="B56" s="14"/>
      <c r="C56" s="15"/>
      <c r="D56" s="8" t="s">
        <v>88</v>
      </c>
      <c r="E56" s="8"/>
      <c r="F56" s="18"/>
      <c r="G56" s="14"/>
      <c r="H56" s="15"/>
      <c r="I56" s="15"/>
      <c r="J56" s="15"/>
      <c r="K56" s="15"/>
      <c r="L56" s="24"/>
      <c r="M56" s="24" t="s">
        <v>89</v>
      </c>
      <c r="N56" s="24"/>
      <c r="O56" s="24"/>
      <c r="P56" s="14"/>
      <c r="Q56" s="25" t="n">
        <v>20000000</v>
      </c>
      <c r="R56" s="21"/>
      <c r="S56" s="26" t="n">
        <f aca="false">'LRA Bukuan - Jan FIX'!S56</f>
        <v>0</v>
      </c>
      <c r="T56" s="27" t="n">
        <f aca="false">'LRA Bukuan - TW2'!T56+'LRA Bukuan - TW1'!T56</f>
        <v>20000000</v>
      </c>
      <c r="U56" s="27" t="n">
        <f aca="false">T56+S56</f>
        <v>20000000</v>
      </c>
      <c r="V56" s="27" t="n">
        <f aca="false">Q56-U56</f>
        <v>0</v>
      </c>
    </row>
    <row r="57" customFormat="false" ht="13.5" hidden="false" customHeight="true" outlineLevel="0" collapsed="false">
      <c r="A57" s="15"/>
      <c r="B57" s="14"/>
      <c r="C57" s="15"/>
      <c r="D57" s="18" t="s">
        <v>90</v>
      </c>
      <c r="E57" s="18"/>
      <c r="F57" s="18"/>
      <c r="G57" s="14"/>
      <c r="H57" s="15"/>
      <c r="I57" s="15"/>
      <c r="J57" s="15"/>
      <c r="K57" s="15"/>
      <c r="L57" s="15"/>
      <c r="M57" s="24" t="s">
        <v>91</v>
      </c>
      <c r="N57" s="24"/>
      <c r="O57" s="24"/>
      <c r="P57" s="14"/>
      <c r="Q57" s="25" t="n">
        <v>101300000</v>
      </c>
      <c r="R57" s="21"/>
      <c r="S57" s="26" t="n">
        <f aca="false">'LRA Bukuan - Jan FIX'!S57</f>
        <v>0</v>
      </c>
      <c r="T57" s="27" t="n">
        <f aca="false">'LRA Bukuan - TW2'!T57+'LRA Bukuan - TW1'!T57</f>
        <v>361378180</v>
      </c>
      <c r="U57" s="27" t="n">
        <f aca="false">T57+S57</f>
        <v>361378180</v>
      </c>
      <c r="V57" s="27" t="n">
        <f aca="false">Q57-U57</f>
        <v>-260078180</v>
      </c>
    </row>
    <row r="58" customFormat="false" ht="13.5" hidden="false" customHeight="true" outlineLevel="0" collapsed="false">
      <c r="A58" s="15"/>
      <c r="B58" s="14"/>
      <c r="C58" s="15"/>
      <c r="D58" s="18" t="s">
        <v>92</v>
      </c>
      <c r="E58" s="18"/>
      <c r="F58" s="18"/>
      <c r="G58" s="14"/>
      <c r="H58" s="15"/>
      <c r="I58" s="15"/>
      <c r="J58" s="15"/>
      <c r="K58" s="15"/>
      <c r="L58" s="15"/>
      <c r="M58" s="24" t="s">
        <v>93</v>
      </c>
      <c r="N58" s="24"/>
      <c r="O58" s="24"/>
      <c r="P58" s="14"/>
      <c r="Q58" s="25" t="n">
        <v>20280000</v>
      </c>
      <c r="R58" s="21"/>
      <c r="S58" s="26" t="n">
        <f aca="false">'LRA Bukuan - Jan FIX'!S58</f>
        <v>0</v>
      </c>
      <c r="T58" s="27" t="n">
        <f aca="false">'LRA Bukuan - TW2'!T58+'LRA Bukuan - TW1'!T58</f>
        <v>10140000</v>
      </c>
      <c r="U58" s="27" t="n">
        <f aca="false">T58+S58</f>
        <v>10140000</v>
      </c>
      <c r="V58" s="27" t="n">
        <f aca="false">Q58-U58</f>
        <v>10140000</v>
      </c>
    </row>
    <row r="59" customFormat="false" ht="13.5" hidden="false" customHeight="true" outlineLevel="0" collapsed="false">
      <c r="A59" s="15"/>
      <c r="B59" s="14"/>
      <c r="C59" s="15"/>
      <c r="D59" s="18" t="s">
        <v>92</v>
      </c>
      <c r="E59" s="18"/>
      <c r="F59" s="18"/>
      <c r="G59" s="14"/>
      <c r="H59" s="15"/>
      <c r="I59" s="15"/>
      <c r="J59" s="15"/>
      <c r="K59" s="15"/>
      <c r="L59" s="15"/>
      <c r="M59" s="24" t="s">
        <v>94</v>
      </c>
      <c r="N59" s="24"/>
      <c r="O59" s="24"/>
      <c r="P59" s="14"/>
      <c r="Q59" s="25" t="n">
        <v>30800000</v>
      </c>
      <c r="R59" s="21"/>
      <c r="S59" s="26" t="n">
        <f aca="false">'LRA Bukuan - Jan FIX'!S59</f>
        <v>0</v>
      </c>
      <c r="T59" s="27" t="n">
        <f aca="false">'LRA Bukuan - TW2'!T59+'LRA Bukuan - TW1'!T59</f>
        <v>14000000</v>
      </c>
      <c r="U59" s="27" t="n">
        <f aca="false">T59+S59</f>
        <v>14000000</v>
      </c>
      <c r="V59" s="27" t="n">
        <f aca="false">Q59-U59</f>
        <v>16800000</v>
      </c>
    </row>
    <row r="60" customFormat="false" ht="13.5" hidden="false" customHeight="true" outlineLevel="0" collapsed="false">
      <c r="A60" s="15"/>
      <c r="B60" s="14"/>
      <c r="C60" s="15"/>
      <c r="D60" s="18" t="s">
        <v>95</v>
      </c>
      <c r="E60" s="18"/>
      <c r="F60" s="18"/>
      <c r="G60" s="14"/>
      <c r="H60" s="15"/>
      <c r="I60" s="15"/>
      <c r="J60" s="15"/>
      <c r="K60" s="15"/>
      <c r="L60" s="15"/>
      <c r="M60" s="24" t="s">
        <v>96</v>
      </c>
      <c r="N60" s="24"/>
      <c r="O60" s="24"/>
      <c r="P60" s="14"/>
      <c r="Q60" s="25" t="n">
        <v>17400000</v>
      </c>
      <c r="R60" s="21"/>
      <c r="S60" s="26" t="n">
        <f aca="false">'LRA Bukuan - Jan FIX'!S60</f>
        <v>0</v>
      </c>
      <c r="T60" s="27" t="n">
        <f aca="false">'LRA Bukuan - TW2'!T60+'LRA Bukuan - TW1'!T60</f>
        <v>8700000</v>
      </c>
      <c r="U60" s="27" t="n">
        <f aca="false">T60+S60</f>
        <v>8700000</v>
      </c>
      <c r="V60" s="27" t="n">
        <f aca="false">Q60-U60</f>
        <v>8700000</v>
      </c>
    </row>
    <row r="61" customFormat="false" ht="13.5" hidden="false" customHeight="true" outlineLevel="0" collapsed="false">
      <c r="A61" s="15"/>
      <c r="B61" s="14"/>
      <c r="C61" s="15"/>
      <c r="D61" s="18" t="s">
        <v>97</v>
      </c>
      <c r="E61" s="18"/>
      <c r="F61" s="18"/>
      <c r="G61" s="14"/>
      <c r="H61" s="15"/>
      <c r="I61" s="15"/>
      <c r="J61" s="15"/>
      <c r="K61" s="15"/>
      <c r="L61" s="15"/>
      <c r="M61" s="24" t="s">
        <v>98</v>
      </c>
      <c r="N61" s="24"/>
      <c r="O61" s="24"/>
      <c r="P61" s="14"/>
      <c r="Q61" s="25" t="n">
        <v>500000</v>
      </c>
      <c r="R61" s="21"/>
      <c r="S61" s="26" t="n">
        <f aca="false">'LRA Bukuan - Jan FIX'!S61</f>
        <v>0</v>
      </c>
      <c r="T61" s="27" t="n">
        <f aca="false">'LRA Bukuan - TW2'!T61+'LRA Bukuan - TW1'!T61</f>
        <v>0</v>
      </c>
      <c r="U61" s="27" t="n">
        <f aca="false">T61+S61</f>
        <v>0</v>
      </c>
      <c r="V61" s="27" t="n">
        <f aca="false">Q61-U61</f>
        <v>500000</v>
      </c>
    </row>
    <row r="62" customFormat="false" ht="13.5" hidden="false" customHeight="true" outlineLevel="0" collapsed="false">
      <c r="A62" s="15"/>
      <c r="B62" s="14"/>
      <c r="C62" s="15"/>
      <c r="D62" s="18" t="s">
        <v>99</v>
      </c>
      <c r="E62" s="18"/>
      <c r="F62" s="18"/>
      <c r="G62" s="14"/>
      <c r="H62" s="15"/>
      <c r="I62" s="15"/>
      <c r="J62" s="15"/>
      <c r="K62" s="15"/>
      <c r="L62" s="15"/>
      <c r="M62" s="24" t="s">
        <v>100</v>
      </c>
      <c r="N62" s="24"/>
      <c r="O62" s="24"/>
      <c r="P62" s="14"/>
      <c r="Q62" s="25" t="n">
        <v>3500000</v>
      </c>
      <c r="R62" s="21"/>
      <c r="S62" s="26" t="n">
        <f aca="false">'LRA Bukuan - Jan FIX'!S62</f>
        <v>0</v>
      </c>
      <c r="T62" s="27" t="n">
        <f aca="false">'LRA Bukuan - TW2'!T62+'LRA Bukuan - TW1'!T62</f>
        <v>1253800</v>
      </c>
      <c r="U62" s="27" t="n">
        <f aca="false">T62+S62</f>
        <v>1253800</v>
      </c>
      <c r="V62" s="27" t="n">
        <f aca="false">Q62-U62</f>
        <v>2246200</v>
      </c>
    </row>
    <row r="63" customFormat="false" ht="13.5" hidden="false" customHeight="true" outlineLevel="0" collapsed="false">
      <c r="A63" s="15"/>
      <c r="B63" s="14"/>
      <c r="C63" s="15"/>
      <c r="D63" s="8"/>
      <c r="E63" s="8"/>
      <c r="F63" s="18"/>
      <c r="G63" s="14"/>
      <c r="H63" s="15"/>
      <c r="I63" s="15"/>
      <c r="J63" s="15"/>
      <c r="K63" s="15"/>
      <c r="L63" s="15"/>
      <c r="M63" s="24"/>
      <c r="N63" s="24"/>
      <c r="O63" s="24"/>
      <c r="P63" s="14"/>
      <c r="Q63" s="25"/>
      <c r="R63" s="21"/>
      <c r="S63" s="26"/>
      <c r="T63" s="27"/>
      <c r="U63" s="27"/>
      <c r="V63" s="27"/>
    </row>
    <row r="64" customFormat="false" ht="13.5" hidden="false" customHeight="true" outlineLevel="0" collapsed="false">
      <c r="A64" s="15"/>
      <c r="B64" s="14"/>
      <c r="C64" s="15"/>
      <c r="D64" s="8"/>
      <c r="E64" s="8"/>
      <c r="F64" s="18"/>
      <c r="G64" s="14"/>
      <c r="H64" s="15"/>
      <c r="I64" s="15"/>
      <c r="J64" s="15"/>
      <c r="K64" s="15"/>
      <c r="L64" s="15"/>
      <c r="M64" s="24"/>
      <c r="N64" s="24"/>
      <c r="O64" s="24"/>
      <c r="P64" s="14"/>
      <c r="Q64" s="25"/>
      <c r="R64" s="21"/>
      <c r="S64" s="26"/>
      <c r="T64" s="27"/>
      <c r="U64" s="27"/>
      <c r="V64" s="27"/>
    </row>
    <row r="65" customFormat="false" ht="13.5" hidden="false" customHeight="true" outlineLevel="0" collapsed="false">
      <c r="A65" s="15"/>
      <c r="B65" s="14"/>
      <c r="C65" s="15"/>
      <c r="D65" s="8" t="s">
        <v>101</v>
      </c>
      <c r="E65" s="8"/>
      <c r="F65" s="18"/>
      <c r="G65" s="14"/>
      <c r="H65" s="15"/>
      <c r="I65" s="15"/>
      <c r="J65" s="15"/>
      <c r="K65" s="15"/>
      <c r="L65" s="24" t="s">
        <v>102</v>
      </c>
      <c r="M65" s="24"/>
      <c r="N65" s="24"/>
      <c r="O65" s="24"/>
      <c r="P65" s="14"/>
      <c r="Q65" s="20" t="n">
        <f aca="false">Q66</f>
        <v>15820000</v>
      </c>
      <c r="R65" s="21"/>
      <c r="S65" s="22" t="n">
        <f aca="false">'LRA Bukuan - Jan FIX'!S63</f>
        <v>0</v>
      </c>
      <c r="T65" s="23" t="n">
        <f aca="false">'LRA Bukuan - TW2'!T65+'LRA Bukuan - TW1'!T65</f>
        <v>15820000</v>
      </c>
      <c r="U65" s="23" t="n">
        <f aca="false">T65+S65</f>
        <v>15820000</v>
      </c>
      <c r="V65" s="23" t="n">
        <f aca="false">Q65-U65</f>
        <v>0</v>
      </c>
    </row>
    <row r="66" customFormat="false" ht="13.5" hidden="false" customHeight="true" outlineLevel="0" collapsed="false">
      <c r="A66" s="15"/>
      <c r="B66" s="14"/>
      <c r="C66" s="15"/>
      <c r="D66" s="8" t="s">
        <v>103</v>
      </c>
      <c r="E66" s="8"/>
      <c r="F66" s="18"/>
      <c r="G66" s="14"/>
      <c r="H66" s="15"/>
      <c r="I66" s="15"/>
      <c r="J66" s="15"/>
      <c r="K66" s="15"/>
      <c r="L66" s="15"/>
      <c r="M66" s="24" t="s">
        <v>104</v>
      </c>
      <c r="N66" s="24"/>
      <c r="O66" s="24"/>
      <c r="P66" s="14"/>
      <c r="Q66" s="25" t="n">
        <v>15820000</v>
      </c>
      <c r="R66" s="21"/>
      <c r="S66" s="26" t="n">
        <f aca="false">'LRA Bukuan - Jan FIX'!S64</f>
        <v>0</v>
      </c>
      <c r="T66" s="27" t="n">
        <f aca="false">'LRA Bukuan - TW2'!T66+'LRA Bukuan - TW1'!T66</f>
        <v>15820000</v>
      </c>
      <c r="U66" s="27" t="n">
        <f aca="false">T66+S66</f>
        <v>15820000</v>
      </c>
      <c r="V66" s="27" t="n">
        <f aca="false">Q66-U66</f>
        <v>0</v>
      </c>
    </row>
    <row r="67" customFormat="false" ht="13.5" hidden="false" customHeight="true" outlineLevel="0" collapsed="false">
      <c r="B67" s="14"/>
      <c r="C67" s="15"/>
      <c r="D67" s="18" t="s">
        <v>105</v>
      </c>
      <c r="E67" s="18"/>
      <c r="F67" s="18"/>
      <c r="G67" s="14"/>
      <c r="H67" s="15"/>
      <c r="I67" s="15"/>
      <c r="J67" s="15"/>
      <c r="K67" s="15"/>
      <c r="L67" s="24" t="s">
        <v>106</v>
      </c>
      <c r="M67" s="24"/>
      <c r="N67" s="24"/>
      <c r="O67" s="24"/>
      <c r="P67" s="14"/>
      <c r="Q67" s="20" t="n">
        <f aca="false">Q69</f>
        <v>1500000</v>
      </c>
      <c r="R67" s="21"/>
      <c r="S67" s="22" t="n">
        <f aca="false">'LRA Bukuan - Jan FIX'!S65</f>
        <v>0</v>
      </c>
      <c r="T67" s="23" t="n">
        <f aca="false">'LRA Bukuan - TW2'!T67+'LRA Bukuan - TW1'!T67</f>
        <v>0</v>
      </c>
      <c r="U67" s="23" t="n">
        <f aca="false">T67+S67</f>
        <v>0</v>
      </c>
      <c r="V67" s="23" t="n">
        <f aca="false">Q67-U67</f>
        <v>1500000</v>
      </c>
    </row>
    <row r="68" customFormat="false" ht="10.5" hidden="false" customHeight="true" outlineLevel="0" collapsed="false">
      <c r="B68" s="14"/>
      <c r="C68" s="15"/>
      <c r="D68" s="15"/>
      <c r="E68" s="15"/>
      <c r="F68" s="16"/>
      <c r="G68" s="14"/>
      <c r="H68" s="15"/>
      <c r="I68" s="15"/>
      <c r="J68" s="15"/>
      <c r="K68" s="15"/>
      <c r="L68" s="24"/>
      <c r="M68" s="24"/>
      <c r="N68" s="24"/>
      <c r="O68" s="24"/>
      <c r="P68" s="14"/>
      <c r="Q68" s="15"/>
      <c r="R68" s="21"/>
      <c r="S68" s="26"/>
      <c r="T68" s="27"/>
      <c r="U68" s="27"/>
      <c r="V68" s="27"/>
    </row>
    <row r="69" customFormat="false" ht="13.5" hidden="false" customHeight="true" outlineLevel="0" collapsed="false">
      <c r="B69" s="14"/>
      <c r="C69" s="15"/>
      <c r="D69" s="18" t="s">
        <v>107</v>
      </c>
      <c r="E69" s="18"/>
      <c r="F69" s="18"/>
      <c r="G69" s="14"/>
      <c r="H69" s="15"/>
      <c r="I69" s="15"/>
      <c r="J69" s="15"/>
      <c r="K69" s="15"/>
      <c r="L69" s="15"/>
      <c r="M69" s="24" t="s">
        <v>108</v>
      </c>
      <c r="N69" s="24"/>
      <c r="O69" s="24"/>
      <c r="P69" s="14"/>
      <c r="Q69" s="25" t="n">
        <v>1500000</v>
      </c>
      <c r="R69" s="21"/>
      <c r="S69" s="26" t="n">
        <f aca="false">'LRA Bukuan - Jan FIX'!S67</f>
        <v>0</v>
      </c>
      <c r="T69" s="27" t="n">
        <f aca="false">'LRA Bukuan - TW2'!T69+'LRA Bukuan - TW1'!T69</f>
        <v>0</v>
      </c>
      <c r="U69" s="27" t="n">
        <f aca="false">T69+S69</f>
        <v>0</v>
      </c>
      <c r="V69" s="27" t="n">
        <f aca="false">Q69-U69</f>
        <v>1500000</v>
      </c>
    </row>
    <row r="70" customFormat="false" ht="13.5" hidden="false" customHeight="true" outlineLevel="0" collapsed="false">
      <c r="B70" s="14"/>
      <c r="C70" s="15"/>
      <c r="D70" s="18" t="s">
        <v>109</v>
      </c>
      <c r="E70" s="18"/>
      <c r="F70" s="18"/>
      <c r="G70" s="14"/>
      <c r="H70" s="15"/>
      <c r="I70" s="15"/>
      <c r="J70" s="15"/>
      <c r="K70" s="24" t="s">
        <v>110</v>
      </c>
      <c r="L70" s="24"/>
      <c r="M70" s="24"/>
      <c r="N70" s="24"/>
      <c r="O70" s="24"/>
      <c r="P70" s="14"/>
      <c r="Q70" s="29" t="n">
        <f aca="false">Q71+Q81+Q84</f>
        <v>47120000</v>
      </c>
      <c r="R70" s="21"/>
      <c r="S70" s="22" t="n">
        <f aca="false">'LRA Bukuan - Jan FIX'!S68</f>
        <v>0</v>
      </c>
      <c r="T70" s="23" t="n">
        <f aca="false">'LRA Bukuan - TW2'!T70+'LRA Bukuan - TW1'!T70</f>
        <v>21480580</v>
      </c>
      <c r="U70" s="23" t="n">
        <f aca="false">T70+S70</f>
        <v>21480580</v>
      </c>
      <c r="V70" s="23" t="n">
        <f aca="false">Q70-U70</f>
        <v>25639420</v>
      </c>
    </row>
    <row r="71" customFormat="false" ht="16.5" hidden="false" customHeight="true" outlineLevel="0" collapsed="false">
      <c r="B71" s="14"/>
      <c r="C71" s="15"/>
      <c r="D71" s="18" t="s">
        <v>111</v>
      </c>
      <c r="E71" s="18"/>
      <c r="F71" s="18"/>
      <c r="G71" s="14"/>
      <c r="H71" s="15"/>
      <c r="I71" s="15"/>
      <c r="J71" s="15"/>
      <c r="K71" s="15"/>
      <c r="L71" s="24" t="s">
        <v>112</v>
      </c>
      <c r="M71" s="24"/>
      <c r="N71" s="24"/>
      <c r="O71" s="24"/>
      <c r="P71" s="14"/>
      <c r="Q71" s="20" t="n">
        <f aca="false">Q72+Q73+Q75+Q76+Q77+Q78+Q79+Q80</f>
        <v>15620000</v>
      </c>
      <c r="R71" s="21"/>
      <c r="S71" s="22" t="n">
        <f aca="false">'LRA Bukuan - Jan FIX'!S69</f>
        <v>0</v>
      </c>
      <c r="T71" s="23" t="n">
        <f aca="false">'LRA Bukuan - TW2'!T71+'LRA Bukuan - TW1'!T71</f>
        <v>3045000</v>
      </c>
      <c r="U71" s="23" t="n">
        <f aca="false">T71+S71</f>
        <v>3045000</v>
      </c>
      <c r="V71" s="23" t="n">
        <f aca="false">Q71-U71</f>
        <v>12575000</v>
      </c>
    </row>
    <row r="72" customFormat="false" ht="22" hidden="false" customHeight="true" outlineLevel="0" collapsed="false">
      <c r="B72" s="14"/>
      <c r="C72" s="15"/>
      <c r="D72" s="8" t="s">
        <v>113</v>
      </c>
      <c r="E72" s="8"/>
      <c r="F72" s="18"/>
      <c r="G72" s="14"/>
      <c r="H72" s="15"/>
      <c r="I72" s="15"/>
      <c r="J72" s="15"/>
      <c r="K72" s="15"/>
      <c r="L72" s="24"/>
      <c r="M72" s="24" t="s">
        <v>114</v>
      </c>
      <c r="N72" s="24"/>
      <c r="O72" s="24"/>
      <c r="P72" s="14"/>
      <c r="Q72" s="25" t="n">
        <v>120000</v>
      </c>
      <c r="R72" s="21"/>
      <c r="S72" s="26" t="n">
        <f aca="false">'LRA Bukuan - Jan FIX'!S70</f>
        <v>0</v>
      </c>
      <c r="T72" s="27" t="n">
        <f aca="false">'LRA Bukuan - TW2'!T72+'LRA Bukuan - TW1'!T72</f>
        <v>0</v>
      </c>
      <c r="U72" s="27" t="n">
        <f aca="false">T72+S72</f>
        <v>0</v>
      </c>
      <c r="V72" s="27" t="n">
        <f aca="false">Q72-U72</f>
        <v>120000</v>
      </c>
    </row>
    <row r="73" customFormat="false" ht="13.5" hidden="false" customHeight="true" outlineLevel="0" collapsed="false">
      <c r="B73" s="14"/>
      <c r="C73" s="15"/>
      <c r="D73" s="18" t="s">
        <v>115</v>
      </c>
      <c r="E73" s="18"/>
      <c r="F73" s="18"/>
      <c r="G73" s="14"/>
      <c r="H73" s="15"/>
      <c r="I73" s="15"/>
      <c r="J73" s="15"/>
      <c r="K73" s="15"/>
      <c r="L73" s="15"/>
      <c r="M73" s="24" t="s">
        <v>116</v>
      </c>
      <c r="N73" s="24"/>
      <c r="O73" s="24"/>
      <c r="P73" s="14"/>
      <c r="Q73" s="25" t="n">
        <v>200000</v>
      </c>
      <c r="R73" s="21"/>
      <c r="S73" s="26" t="n">
        <f aca="false">'LRA Bukuan - Jan FIX'!S71</f>
        <v>0</v>
      </c>
      <c r="T73" s="27" t="n">
        <f aca="false">'LRA Bukuan - TW2'!T73+'LRA Bukuan - TW1'!T73</f>
        <v>0</v>
      </c>
      <c r="U73" s="27" t="n">
        <f aca="false">T73+S73</f>
        <v>0</v>
      </c>
      <c r="V73" s="27" t="n">
        <f aca="false">Q73-U73</f>
        <v>200000</v>
      </c>
    </row>
    <row r="74" customFormat="false" ht="10.5" hidden="false" customHeight="true" outlineLevel="0" collapsed="false">
      <c r="B74" s="14"/>
      <c r="C74" s="15"/>
      <c r="D74" s="15"/>
      <c r="E74" s="15"/>
      <c r="F74" s="16"/>
      <c r="G74" s="14"/>
      <c r="H74" s="15"/>
      <c r="I74" s="15"/>
      <c r="J74" s="15"/>
      <c r="K74" s="15"/>
      <c r="L74" s="15"/>
      <c r="M74" s="24"/>
      <c r="N74" s="24"/>
      <c r="O74" s="24"/>
      <c r="P74" s="14"/>
      <c r="Q74" s="15"/>
      <c r="R74" s="21"/>
      <c r="S74" s="26" t="n">
        <f aca="false">'LRA Bukuan - Jan FIX'!S72</f>
        <v>0</v>
      </c>
      <c r="T74" s="27" t="n">
        <f aca="false">'LRA Bukuan - TW2'!T74+'LRA Bukuan - TW1'!T74</f>
        <v>0</v>
      </c>
      <c r="U74" s="27"/>
      <c r="V74" s="27"/>
    </row>
    <row r="75" customFormat="false" ht="23.15" hidden="false" customHeight="true" outlineLevel="0" collapsed="false">
      <c r="B75" s="14"/>
      <c r="C75" s="15"/>
      <c r="D75" s="45" t="s">
        <v>117</v>
      </c>
      <c r="E75" s="15"/>
      <c r="F75" s="16"/>
      <c r="G75" s="14"/>
      <c r="H75" s="15"/>
      <c r="I75" s="15"/>
      <c r="J75" s="15"/>
      <c r="K75" s="15"/>
      <c r="L75" s="15"/>
      <c r="M75" s="24" t="s">
        <v>118</v>
      </c>
      <c r="N75" s="24"/>
      <c r="O75" s="24"/>
      <c r="P75" s="14"/>
      <c r="Q75" s="25" t="n">
        <v>300000</v>
      </c>
      <c r="R75" s="21"/>
      <c r="S75" s="26" t="n">
        <f aca="false">'LRA Bukuan - Jan FIX'!S73</f>
        <v>0</v>
      </c>
      <c r="T75" s="27" t="n">
        <f aca="false">'LRA Bukuan - TW2'!T75+'LRA Bukuan - TW1'!T75</f>
        <v>1815000</v>
      </c>
      <c r="U75" s="27" t="n">
        <f aca="false">T75+S75</f>
        <v>1815000</v>
      </c>
      <c r="V75" s="27" t="n">
        <f aca="false">Q75-U75</f>
        <v>-1515000</v>
      </c>
    </row>
    <row r="76" customFormat="false" ht="20.15" hidden="false" customHeight="true" outlineLevel="0" collapsed="false">
      <c r="B76" s="14"/>
      <c r="C76" s="15"/>
      <c r="D76" s="18" t="s">
        <v>119</v>
      </c>
      <c r="E76" s="18"/>
      <c r="F76" s="18"/>
      <c r="G76" s="14"/>
      <c r="H76" s="15"/>
      <c r="I76" s="15"/>
      <c r="J76" s="15"/>
      <c r="K76" s="15"/>
      <c r="L76" s="15"/>
      <c r="M76" s="24" t="s">
        <v>120</v>
      </c>
      <c r="N76" s="24"/>
      <c r="O76" s="24"/>
      <c r="P76" s="14"/>
      <c r="Q76" s="25" t="n">
        <v>500000</v>
      </c>
      <c r="R76" s="21"/>
      <c r="S76" s="26" t="n">
        <f aca="false">'LRA Bukuan - Jan FIX'!S74</f>
        <v>0</v>
      </c>
      <c r="T76" s="27" t="n">
        <f aca="false">'LRA Bukuan - TW2'!T76+'LRA Bukuan - TW1'!T76</f>
        <v>0</v>
      </c>
      <c r="U76" s="27" t="n">
        <f aca="false">T76+S76</f>
        <v>0</v>
      </c>
      <c r="V76" s="27" t="n">
        <f aca="false">Q76-U76</f>
        <v>500000</v>
      </c>
    </row>
    <row r="77" customFormat="false" ht="24.65" hidden="false" customHeight="true" outlineLevel="0" collapsed="false">
      <c r="B77" s="14"/>
      <c r="C77" s="15"/>
      <c r="D77" s="18" t="s">
        <v>121</v>
      </c>
      <c r="E77" s="18"/>
      <c r="F77" s="18"/>
      <c r="G77" s="14"/>
      <c r="H77" s="15"/>
      <c r="I77" s="15"/>
      <c r="J77" s="15"/>
      <c r="K77" s="15"/>
      <c r="L77" s="15"/>
      <c r="M77" s="24" t="s">
        <v>122</v>
      </c>
      <c r="N77" s="24"/>
      <c r="O77" s="24"/>
      <c r="P77" s="14"/>
      <c r="Q77" s="25" t="n">
        <v>2000000</v>
      </c>
      <c r="R77" s="21"/>
      <c r="S77" s="26" t="n">
        <f aca="false">'LRA Bukuan - Jan FIX'!S75</f>
        <v>0</v>
      </c>
      <c r="T77" s="27" t="n">
        <f aca="false">'LRA Bukuan - TW2'!T77+'LRA Bukuan - TW1'!T77</f>
        <v>0</v>
      </c>
      <c r="U77" s="27" t="n">
        <f aca="false">T77+S77</f>
        <v>0</v>
      </c>
      <c r="V77" s="27" t="n">
        <f aca="false">Q77-U77</f>
        <v>2000000</v>
      </c>
    </row>
    <row r="78" customFormat="false" ht="25" hidden="false" customHeight="true" outlineLevel="0" collapsed="false">
      <c r="B78" s="14"/>
      <c r="C78" s="15"/>
      <c r="D78" s="18" t="s">
        <v>123</v>
      </c>
      <c r="E78" s="18"/>
      <c r="F78" s="18"/>
      <c r="G78" s="14"/>
      <c r="H78" s="15"/>
      <c r="I78" s="15"/>
      <c r="J78" s="15"/>
      <c r="K78" s="15"/>
      <c r="L78" s="15"/>
      <c r="M78" s="24" t="s">
        <v>124</v>
      </c>
      <c r="N78" s="24"/>
      <c r="O78" s="24"/>
      <c r="P78" s="14"/>
      <c r="Q78" s="25" t="n">
        <v>10000000</v>
      </c>
      <c r="R78" s="21"/>
      <c r="S78" s="26" t="n">
        <f aca="false">'LRA Bukuan - Jan FIX'!S76</f>
        <v>0</v>
      </c>
      <c r="T78" s="27" t="n">
        <f aca="false">'LRA Bukuan - TW2'!T78+'LRA Bukuan - TW1'!T78</f>
        <v>0</v>
      </c>
      <c r="U78" s="27" t="n">
        <f aca="false">T78+S78</f>
        <v>0</v>
      </c>
      <c r="V78" s="27" t="n">
        <f aca="false">Q78-U78</f>
        <v>10000000</v>
      </c>
    </row>
    <row r="79" customFormat="false" ht="21" hidden="false" customHeight="true" outlineLevel="0" collapsed="false">
      <c r="B79" s="14"/>
      <c r="C79" s="15"/>
      <c r="D79" s="18" t="s">
        <v>125</v>
      </c>
      <c r="E79" s="18"/>
      <c r="F79" s="18"/>
      <c r="G79" s="14"/>
      <c r="H79" s="15"/>
      <c r="I79" s="15"/>
      <c r="J79" s="15"/>
      <c r="K79" s="15"/>
      <c r="L79" s="15"/>
      <c r="M79" s="24" t="s">
        <v>126</v>
      </c>
      <c r="N79" s="24"/>
      <c r="O79" s="24"/>
      <c r="P79" s="14"/>
      <c r="Q79" s="25" t="n">
        <v>500000</v>
      </c>
      <c r="R79" s="21"/>
      <c r="S79" s="26" t="n">
        <f aca="false">'LRA Bukuan - Jan FIX'!S77</f>
        <v>0</v>
      </c>
      <c r="T79" s="27" t="n">
        <f aca="false">'LRA Bukuan - TW2'!T79+'LRA Bukuan - TW1'!T79</f>
        <v>0</v>
      </c>
      <c r="U79" s="27" t="n">
        <f aca="false">T79+S79</f>
        <v>0</v>
      </c>
      <c r="V79" s="27" t="n">
        <f aca="false">Q79-U79</f>
        <v>500000</v>
      </c>
    </row>
    <row r="80" customFormat="false" ht="21.65" hidden="false" customHeight="true" outlineLevel="0" collapsed="false">
      <c r="B80" s="14"/>
      <c r="C80" s="15"/>
      <c r="D80" s="18" t="s">
        <v>127</v>
      </c>
      <c r="E80" s="18"/>
      <c r="F80" s="18"/>
      <c r="G80" s="14"/>
      <c r="H80" s="15"/>
      <c r="I80" s="15"/>
      <c r="J80" s="15"/>
      <c r="K80" s="15"/>
      <c r="L80" s="15"/>
      <c r="M80" s="9" t="s">
        <v>128</v>
      </c>
      <c r="N80" s="9"/>
      <c r="O80" s="9"/>
      <c r="P80" s="14"/>
      <c r="Q80" s="25" t="n">
        <v>2000000</v>
      </c>
      <c r="R80" s="21"/>
      <c r="S80" s="26" t="n">
        <f aca="false">'LRA Bukuan - Jan FIX'!S78</f>
        <v>0</v>
      </c>
      <c r="T80" s="27" t="n">
        <f aca="false">'LRA Bukuan - TW2'!T80+'LRA Bukuan - TW1'!T80</f>
        <v>1230000</v>
      </c>
      <c r="U80" s="27" t="n">
        <f aca="false">T80+S80</f>
        <v>1230000</v>
      </c>
      <c r="V80" s="27" t="n">
        <f aca="false">Q80-U80</f>
        <v>770000</v>
      </c>
    </row>
    <row r="81" customFormat="false" ht="16.5" hidden="false" customHeight="true" outlineLevel="0" collapsed="false">
      <c r="B81" s="14"/>
      <c r="C81" s="15"/>
      <c r="D81" s="18" t="s">
        <v>129</v>
      </c>
      <c r="E81" s="18"/>
      <c r="F81" s="18"/>
      <c r="G81" s="14"/>
      <c r="H81" s="15"/>
      <c r="I81" s="15"/>
      <c r="J81" s="15"/>
      <c r="K81" s="15"/>
      <c r="L81" s="24" t="s">
        <v>130</v>
      </c>
      <c r="M81" s="24"/>
      <c r="N81" s="24"/>
      <c r="O81" s="24"/>
      <c r="P81" s="14"/>
      <c r="Q81" s="20" t="n">
        <f aca="false">Q82</f>
        <v>20000000</v>
      </c>
      <c r="R81" s="21"/>
      <c r="S81" s="22" t="n">
        <f aca="false">'LRA Bukuan - Jan FIX'!S79</f>
        <v>0</v>
      </c>
      <c r="T81" s="23" t="n">
        <f aca="false">'LRA Bukuan - TW2'!T81+'LRA Bukuan - TW1'!T81</f>
        <v>8125830</v>
      </c>
      <c r="U81" s="23" t="n">
        <f aca="false">T81+S81</f>
        <v>8125830</v>
      </c>
      <c r="V81" s="23" t="n">
        <f aca="false">Q81-U81</f>
        <v>11874170</v>
      </c>
    </row>
    <row r="82" customFormat="false" ht="13.5" hidden="false" customHeight="true" outlineLevel="0" collapsed="false">
      <c r="B82" s="14"/>
      <c r="C82" s="15"/>
      <c r="D82" s="18" t="s">
        <v>131</v>
      </c>
      <c r="E82" s="18"/>
      <c r="F82" s="18"/>
      <c r="G82" s="14"/>
      <c r="H82" s="15"/>
      <c r="I82" s="15"/>
      <c r="J82" s="15"/>
      <c r="K82" s="15"/>
      <c r="L82" s="15"/>
      <c r="M82" s="24" t="s">
        <v>132</v>
      </c>
      <c r="N82" s="24"/>
      <c r="O82" s="24"/>
      <c r="P82" s="14"/>
      <c r="Q82" s="25" t="n">
        <v>20000000</v>
      </c>
      <c r="R82" s="21"/>
      <c r="S82" s="26" t="n">
        <f aca="false">'LRA Bukuan - Jan FIX'!S80</f>
        <v>0</v>
      </c>
      <c r="T82" s="27" t="n">
        <f aca="false">'LRA Bukuan - TW2'!T82+'LRA Bukuan - TW1'!T82</f>
        <v>8125830</v>
      </c>
      <c r="U82" s="27" t="n">
        <f aca="false">T82+S82</f>
        <v>8125830</v>
      </c>
      <c r="V82" s="27" t="n">
        <f aca="false">Q82-U82</f>
        <v>11874170</v>
      </c>
    </row>
    <row r="83" customFormat="false" ht="10.5" hidden="false" customHeight="true" outlineLevel="0" collapsed="false">
      <c r="B83" s="14"/>
      <c r="C83" s="15"/>
      <c r="D83" s="15"/>
      <c r="E83" s="15"/>
      <c r="F83" s="16"/>
      <c r="G83" s="14"/>
      <c r="H83" s="15"/>
      <c r="I83" s="15"/>
      <c r="J83" s="15"/>
      <c r="K83" s="15"/>
      <c r="L83" s="15"/>
      <c r="M83" s="24"/>
      <c r="N83" s="24"/>
      <c r="O83" s="24"/>
      <c r="P83" s="14"/>
      <c r="Q83" s="15"/>
      <c r="R83" s="21"/>
      <c r="S83" s="26"/>
      <c r="T83" s="27"/>
      <c r="U83" s="27"/>
      <c r="V83" s="27"/>
    </row>
    <row r="84" customFormat="false" ht="11.5" hidden="false" customHeight="true" outlineLevel="0" collapsed="false">
      <c r="B84" s="14"/>
      <c r="C84" s="15"/>
      <c r="D84" s="18" t="s">
        <v>133</v>
      </c>
      <c r="E84" s="18"/>
      <c r="F84" s="18"/>
      <c r="G84" s="14"/>
      <c r="H84" s="15"/>
      <c r="I84" s="15"/>
      <c r="J84" s="15"/>
      <c r="K84" s="15"/>
      <c r="L84" s="24" t="s">
        <v>134</v>
      </c>
      <c r="M84" s="24"/>
      <c r="N84" s="24"/>
      <c r="O84" s="24"/>
      <c r="P84" s="14"/>
      <c r="Q84" s="20" t="n">
        <f aca="false">Q85+Q86</f>
        <v>11500000</v>
      </c>
      <c r="R84" s="21"/>
      <c r="S84" s="22" t="n">
        <f aca="false">'LRA Bukuan - Jan FIX'!S82</f>
        <v>0</v>
      </c>
      <c r="T84" s="23" t="n">
        <f aca="false">'LRA Bukuan - TW2'!T84+'LRA Bukuan - TW1'!T84</f>
        <v>10309750</v>
      </c>
      <c r="U84" s="23" t="n">
        <f aca="false">T84+S84</f>
        <v>10309750</v>
      </c>
      <c r="V84" s="23" t="n">
        <f aca="false">Q84-U84</f>
        <v>1190250</v>
      </c>
    </row>
    <row r="85" customFormat="false" ht="22.5" hidden="false" customHeight="true" outlineLevel="0" collapsed="false">
      <c r="B85" s="14"/>
      <c r="C85" s="15"/>
      <c r="D85" s="18" t="s">
        <v>135</v>
      </c>
      <c r="E85" s="18"/>
      <c r="F85" s="18"/>
      <c r="G85" s="14"/>
      <c r="H85" s="15"/>
      <c r="I85" s="15"/>
      <c r="J85" s="15"/>
      <c r="K85" s="15"/>
      <c r="L85" s="46"/>
      <c r="M85" s="24" t="s">
        <v>136</v>
      </c>
      <c r="N85" s="24"/>
      <c r="O85" s="24"/>
      <c r="P85" s="14"/>
      <c r="Q85" s="25" t="n">
        <v>1000000</v>
      </c>
      <c r="R85" s="21"/>
      <c r="S85" s="26" t="n">
        <f aca="false">'LRA Bukuan - Jan FIX'!S83</f>
        <v>0</v>
      </c>
      <c r="T85" s="27" t="n">
        <f aca="false">'LRA Bukuan - TW2'!T85+'LRA Bukuan - TW1'!T85</f>
        <v>0</v>
      </c>
      <c r="U85" s="27" t="n">
        <f aca="false">T85+S85</f>
        <v>0</v>
      </c>
      <c r="V85" s="27" t="n">
        <f aca="false">Q85-U85</f>
        <v>1000000</v>
      </c>
    </row>
    <row r="86" customFormat="false" ht="15" hidden="false" customHeight="true" outlineLevel="0" collapsed="false">
      <c r="B86" s="14"/>
      <c r="C86" s="15"/>
      <c r="D86" s="18" t="s">
        <v>137</v>
      </c>
      <c r="E86" s="18"/>
      <c r="F86" s="18"/>
      <c r="G86" s="14"/>
      <c r="H86" s="15"/>
      <c r="I86" s="15"/>
      <c r="J86" s="15"/>
      <c r="K86" s="15"/>
      <c r="L86" s="24"/>
      <c r="M86" s="24" t="s">
        <v>138</v>
      </c>
      <c r="N86" s="24"/>
      <c r="O86" s="24"/>
      <c r="P86" s="14"/>
      <c r="Q86" s="25" t="n">
        <v>10500000</v>
      </c>
      <c r="R86" s="21"/>
      <c r="S86" s="26" t="n">
        <f aca="false">'LRA Bukuan - Jan FIX'!S84</f>
        <v>0</v>
      </c>
      <c r="T86" s="27" t="n">
        <f aca="false">'LRA Bukuan - TW2'!T86+'LRA Bukuan - TW1'!T86</f>
        <v>10309750</v>
      </c>
      <c r="U86" s="27" t="n">
        <f aca="false">T86+S86</f>
        <v>10309750</v>
      </c>
      <c r="V86" s="27" t="n">
        <f aca="false">Q86-U86</f>
        <v>190250</v>
      </c>
    </row>
    <row r="87" customFormat="false" ht="15" hidden="false" customHeight="true" outlineLevel="0" collapsed="false">
      <c r="B87" s="14"/>
      <c r="C87" s="15"/>
      <c r="D87" s="47" t="s">
        <v>139</v>
      </c>
      <c r="E87" s="48"/>
      <c r="F87" s="49"/>
      <c r="G87" s="50"/>
      <c r="H87" s="48"/>
      <c r="I87" s="48"/>
      <c r="J87" s="48"/>
      <c r="K87" s="51" t="s">
        <v>140</v>
      </c>
      <c r="L87" s="51"/>
      <c r="M87" s="51"/>
      <c r="N87" s="51"/>
      <c r="O87" s="51"/>
      <c r="P87" s="14"/>
      <c r="Q87" s="29" t="n">
        <f aca="false">Q88</f>
        <v>3000000</v>
      </c>
      <c r="R87" s="21"/>
      <c r="S87" s="22" t="n">
        <f aca="false">'LRA Bukuan - Jan FIX'!S85</f>
        <v>0</v>
      </c>
      <c r="T87" s="23" t="n">
        <f aca="false">'LRA Bukuan - TW2'!T87+'LRA Bukuan - TW1'!T87</f>
        <v>34021999</v>
      </c>
      <c r="U87" s="23" t="n">
        <f aca="false">T87+S87</f>
        <v>34021999</v>
      </c>
      <c r="V87" s="23" t="n">
        <f aca="false">Q87-U87</f>
        <v>-31021999</v>
      </c>
    </row>
    <row r="88" customFormat="false" ht="15" hidden="false" customHeight="true" outlineLevel="0" collapsed="false">
      <c r="B88" s="14"/>
      <c r="C88" s="15"/>
      <c r="D88" s="52" t="s">
        <v>141</v>
      </c>
      <c r="E88" s="52"/>
      <c r="F88" s="52"/>
      <c r="G88" s="50"/>
      <c r="H88" s="48"/>
      <c r="I88" s="48"/>
      <c r="J88" s="48"/>
      <c r="K88" s="15"/>
      <c r="L88" s="24" t="s">
        <v>142</v>
      </c>
      <c r="M88" s="24"/>
      <c r="N88" s="24"/>
      <c r="O88" s="24"/>
      <c r="P88" s="14"/>
      <c r="Q88" s="25" t="n">
        <f aca="false">Q89+Q90</f>
        <v>3000000</v>
      </c>
      <c r="R88" s="21"/>
      <c r="S88" s="26" t="n">
        <f aca="false">'LRA Bukuan - Jan FIX'!S86</f>
        <v>0</v>
      </c>
      <c r="T88" s="27" t="n">
        <f aca="false">'LRA Bukuan - TW2'!T88+'LRA Bukuan - TW1'!T88</f>
        <v>34021999</v>
      </c>
      <c r="U88" s="27" t="n">
        <f aca="false">T88+S88</f>
        <v>34021999</v>
      </c>
      <c r="V88" s="27" t="n">
        <f aca="false">Q88-U88</f>
        <v>-31021999</v>
      </c>
    </row>
    <row r="89" customFormat="false" ht="15" hidden="false" customHeight="true" outlineLevel="0" collapsed="false">
      <c r="B89" s="14"/>
      <c r="C89" s="15"/>
      <c r="D89" s="18" t="s">
        <v>143</v>
      </c>
      <c r="E89" s="18"/>
      <c r="F89" s="18"/>
      <c r="G89" s="14"/>
      <c r="H89" s="15"/>
      <c r="I89" s="15"/>
      <c r="J89" s="15"/>
      <c r="K89" s="15"/>
      <c r="M89" s="51" t="s">
        <v>144</v>
      </c>
      <c r="N89" s="51"/>
      <c r="O89" s="51"/>
      <c r="P89" s="14"/>
      <c r="Q89" s="25" t="n">
        <v>1000000</v>
      </c>
      <c r="R89" s="53"/>
      <c r="S89" s="26" t="n">
        <f aca="false">'LRA Bukuan - Jan FIX'!S87</f>
        <v>0</v>
      </c>
      <c r="T89" s="27" t="n">
        <f aca="false">'LRA Bukuan - TW2'!T89+'LRA Bukuan - TW1'!T89</f>
        <v>0</v>
      </c>
      <c r="U89" s="27" t="n">
        <f aca="false">T89+S89</f>
        <v>0</v>
      </c>
      <c r="V89" s="27" t="n">
        <f aca="false">Q89-U89</f>
        <v>1000000</v>
      </c>
    </row>
    <row r="90" customFormat="false" ht="15" hidden="false" customHeight="true" outlineLevel="0" collapsed="false">
      <c r="B90" s="30"/>
      <c r="C90" s="31"/>
      <c r="D90" s="54" t="s">
        <v>145</v>
      </c>
      <c r="E90" s="54"/>
      <c r="F90" s="54"/>
      <c r="G90" s="30"/>
      <c r="H90" s="31"/>
      <c r="I90" s="31"/>
      <c r="J90" s="31"/>
      <c r="K90" s="31"/>
      <c r="L90" s="31"/>
      <c r="M90" s="55" t="s">
        <v>146</v>
      </c>
      <c r="N90" s="55"/>
      <c r="O90" s="55"/>
      <c r="P90" s="30"/>
      <c r="Q90" s="56" t="n">
        <v>2000000</v>
      </c>
      <c r="R90" s="34"/>
      <c r="S90" s="35" t="n">
        <f aca="false">'LRA Bukuan - Jan FIX'!S88</f>
        <v>0</v>
      </c>
      <c r="T90" s="37" t="n">
        <f aca="false">'LRA Bukuan - TW2'!T90+'LRA Bukuan - TW1'!T90</f>
        <v>34021999</v>
      </c>
      <c r="U90" s="37" t="n">
        <f aca="false">T90+S90</f>
        <v>34021999</v>
      </c>
      <c r="V90" s="37" t="n">
        <f aca="false">Q90-U90</f>
        <v>-32021999</v>
      </c>
    </row>
    <row r="91" customFormat="false" ht="13.5" hidden="false" customHeight="true" outlineLevel="0" collapsed="false">
      <c r="B91" s="38"/>
      <c r="C91" s="39"/>
      <c r="D91" s="40" t="s">
        <v>147</v>
      </c>
      <c r="E91" s="40"/>
      <c r="F91" s="40"/>
      <c r="G91" s="38"/>
      <c r="H91" s="39"/>
      <c r="I91" s="57" t="s">
        <v>148</v>
      </c>
      <c r="J91" s="57"/>
      <c r="K91" s="57"/>
      <c r="L91" s="57"/>
      <c r="M91" s="57"/>
      <c r="N91" s="57"/>
      <c r="O91" s="57"/>
      <c r="P91" s="38"/>
      <c r="Q91" s="58" t="n">
        <f aca="false">Q92</f>
        <v>150000000</v>
      </c>
      <c r="R91" s="43"/>
      <c r="S91" s="59" t="n">
        <f aca="false">'LRA Bukuan - Jan FIX'!S89</f>
        <v>0</v>
      </c>
      <c r="T91" s="44" t="n">
        <f aca="false">'LRA Bukuan - TW2'!T91+'LRA Bukuan - TW1'!T91</f>
        <v>8498000</v>
      </c>
      <c r="U91" s="44" t="n">
        <f aca="false">T91+S91</f>
        <v>8498000</v>
      </c>
      <c r="V91" s="44" t="n">
        <f aca="false">Q91-U91</f>
        <v>141502000</v>
      </c>
    </row>
    <row r="92" customFormat="false" ht="13.5" hidden="false" customHeight="true" outlineLevel="0" collapsed="false">
      <c r="B92" s="14"/>
      <c r="C92" s="15"/>
      <c r="D92" s="18" t="s">
        <v>149</v>
      </c>
      <c r="E92" s="18"/>
      <c r="F92" s="18"/>
      <c r="G92" s="14"/>
      <c r="H92" s="15"/>
      <c r="I92" s="15"/>
      <c r="J92" s="6" t="s">
        <v>150</v>
      </c>
      <c r="K92" s="6"/>
      <c r="L92" s="6"/>
      <c r="M92" s="6"/>
      <c r="N92" s="6"/>
      <c r="O92" s="6"/>
      <c r="P92" s="14"/>
      <c r="Q92" s="20" t="n">
        <f aca="false">Q93+Q99+Q105+Q108</f>
        <v>150000000</v>
      </c>
      <c r="R92" s="21"/>
      <c r="S92" s="22" t="n">
        <f aca="false">'LRA Bukuan - Jan FIX'!S90</f>
        <v>0</v>
      </c>
      <c r="T92" s="23" t="n">
        <f aca="false">'LRA Bukuan - TW2'!T92+'LRA Bukuan - TW1'!T92</f>
        <v>8498000</v>
      </c>
      <c r="U92" s="23" t="n">
        <f aca="false">T92+S92</f>
        <v>8498000</v>
      </c>
      <c r="V92" s="23" t="n">
        <f aca="false">Q92-U92</f>
        <v>141502000</v>
      </c>
    </row>
    <row r="93" customFormat="false" ht="13.5" hidden="false" customHeight="true" outlineLevel="0" collapsed="false">
      <c r="B93" s="14"/>
      <c r="C93" s="15"/>
      <c r="D93" s="18" t="s">
        <v>151</v>
      </c>
      <c r="E93" s="18"/>
      <c r="F93" s="18"/>
      <c r="G93" s="14"/>
      <c r="H93" s="15"/>
      <c r="I93" s="15"/>
      <c r="J93" s="15"/>
      <c r="K93" s="24" t="s">
        <v>152</v>
      </c>
      <c r="L93" s="24"/>
      <c r="M93" s="24"/>
      <c r="N93" s="24"/>
      <c r="O93" s="24"/>
      <c r="P93" s="14"/>
      <c r="Q93" s="20" t="n">
        <f aca="false">Q94+Q96</f>
        <v>72500000</v>
      </c>
      <c r="R93" s="21"/>
      <c r="S93" s="22" t="n">
        <f aca="false">'LRA Bukuan - Jan FIX'!S91</f>
        <v>0</v>
      </c>
      <c r="T93" s="23" t="n">
        <f aca="false">'LRA Bukuan - TW2'!T93+'LRA Bukuan - TW1'!T93</f>
        <v>6965000</v>
      </c>
      <c r="U93" s="23" t="n">
        <f aca="false">T93+S93</f>
        <v>6965000</v>
      </c>
      <c r="V93" s="23" t="n">
        <f aca="false">Q93-U93</f>
        <v>65535000</v>
      </c>
    </row>
    <row r="94" customFormat="false" ht="16.5" hidden="false" customHeight="true" outlineLevel="0" collapsed="false">
      <c r="B94" s="14"/>
      <c r="C94" s="15"/>
      <c r="D94" s="18" t="s">
        <v>153</v>
      </c>
      <c r="E94" s="18"/>
      <c r="F94" s="18"/>
      <c r="G94" s="14"/>
      <c r="H94" s="15"/>
      <c r="I94" s="15"/>
      <c r="J94" s="15"/>
      <c r="K94" s="15"/>
      <c r="L94" s="24" t="s">
        <v>154</v>
      </c>
      <c r="M94" s="24"/>
      <c r="N94" s="24"/>
      <c r="O94" s="24"/>
      <c r="P94" s="14"/>
      <c r="Q94" s="25" t="n">
        <f aca="false">Q95</f>
        <v>50000000</v>
      </c>
      <c r="R94" s="21"/>
      <c r="S94" s="26" t="n">
        <f aca="false">'LRA Bukuan - Jan FIX'!S92</f>
        <v>0</v>
      </c>
      <c r="T94" s="27" t="n">
        <f aca="false">'LRA Bukuan - TW2'!T94+'LRA Bukuan - TW1'!T94</f>
        <v>0</v>
      </c>
      <c r="U94" s="27" t="n">
        <f aca="false">T94+S94</f>
        <v>0</v>
      </c>
      <c r="V94" s="27" t="n">
        <f aca="false">Q94-U94</f>
        <v>50000000</v>
      </c>
    </row>
    <row r="95" customFormat="false" ht="13.5" hidden="false" customHeight="true" outlineLevel="0" collapsed="false">
      <c r="B95" s="14"/>
      <c r="C95" s="15"/>
      <c r="D95" s="18" t="s">
        <v>155</v>
      </c>
      <c r="E95" s="18"/>
      <c r="F95" s="18"/>
      <c r="G95" s="14"/>
      <c r="H95" s="15"/>
      <c r="I95" s="15"/>
      <c r="J95" s="15"/>
      <c r="K95" s="15"/>
      <c r="L95" s="15"/>
      <c r="M95" s="51" t="s">
        <v>156</v>
      </c>
      <c r="N95" s="51"/>
      <c r="O95" s="51"/>
      <c r="P95" s="14"/>
      <c r="Q95" s="25" t="n">
        <v>50000000</v>
      </c>
      <c r="R95" s="21"/>
      <c r="S95" s="26" t="n">
        <f aca="false">'LRA Bukuan - Jan FIX'!S93</f>
        <v>0</v>
      </c>
      <c r="T95" s="27" t="n">
        <f aca="false">'LRA Bukuan - TW2'!T95+'LRA Bukuan - TW1'!T95</f>
        <v>0</v>
      </c>
      <c r="U95" s="27" t="n">
        <f aca="false">T95+S95</f>
        <v>0</v>
      </c>
      <c r="V95" s="27" t="n">
        <f aca="false">Q95-U95</f>
        <v>50000000</v>
      </c>
    </row>
    <row r="96" customFormat="false" ht="16.5" hidden="false" customHeight="true" outlineLevel="0" collapsed="false">
      <c r="B96" s="14"/>
      <c r="C96" s="15"/>
      <c r="D96" s="18" t="s">
        <v>157</v>
      </c>
      <c r="E96" s="18"/>
      <c r="F96" s="18"/>
      <c r="G96" s="14"/>
      <c r="H96" s="15"/>
      <c r="I96" s="15"/>
      <c r="J96" s="15"/>
      <c r="K96" s="15"/>
      <c r="L96" s="24" t="s">
        <v>158</v>
      </c>
      <c r="M96" s="24"/>
      <c r="N96" s="24"/>
      <c r="O96" s="24"/>
      <c r="P96" s="14"/>
      <c r="Q96" s="25" t="n">
        <f aca="false">Q97+Q98</f>
        <v>22500000</v>
      </c>
      <c r="R96" s="21"/>
      <c r="S96" s="26" t="n">
        <f aca="false">'LRA Bukuan - Jan FIX'!S94</f>
        <v>0</v>
      </c>
      <c r="T96" s="27" t="n">
        <f aca="false">'LRA Bukuan - TW2'!T96+'LRA Bukuan - TW1'!T96</f>
        <v>6965000</v>
      </c>
      <c r="U96" s="27" t="n">
        <f aca="false">T96+S96</f>
        <v>6965000</v>
      </c>
      <c r="V96" s="27" t="n">
        <f aca="false">Q96-U96</f>
        <v>15535000</v>
      </c>
    </row>
    <row r="97" customFormat="false" ht="16.5" hidden="false" customHeight="true" outlineLevel="0" collapsed="false">
      <c r="B97" s="14"/>
      <c r="C97" s="15"/>
      <c r="D97" s="18" t="s">
        <v>159</v>
      </c>
      <c r="E97" s="18"/>
      <c r="F97" s="18"/>
      <c r="G97" s="14"/>
      <c r="H97" s="15"/>
      <c r="I97" s="15"/>
      <c r="J97" s="15"/>
      <c r="K97" s="15"/>
      <c r="L97" s="15"/>
      <c r="M97" s="24" t="s">
        <v>160</v>
      </c>
      <c r="N97" s="24"/>
      <c r="O97" s="24"/>
      <c r="P97" s="14"/>
      <c r="Q97" s="25" t="n">
        <v>10000000</v>
      </c>
      <c r="R97" s="21"/>
      <c r="S97" s="26" t="n">
        <f aca="false">'LRA Bukuan - Jan FIX'!S95</f>
        <v>0</v>
      </c>
      <c r="T97" s="27" t="n">
        <f aca="false">'LRA Bukuan - TW2'!T97+'LRA Bukuan - TW1'!T97</f>
        <v>6625000</v>
      </c>
      <c r="U97" s="27" t="n">
        <f aca="false">T97+S97</f>
        <v>6625000</v>
      </c>
      <c r="V97" s="27" t="n">
        <f aca="false">Q97-U97</f>
        <v>3375000</v>
      </c>
    </row>
    <row r="98" customFormat="false" ht="13.5" hidden="false" customHeight="true" outlineLevel="0" collapsed="false">
      <c r="B98" s="14"/>
      <c r="C98" s="15"/>
      <c r="D98" s="18" t="s">
        <v>161</v>
      </c>
      <c r="E98" s="18"/>
      <c r="F98" s="18"/>
      <c r="G98" s="14"/>
      <c r="H98" s="15"/>
      <c r="I98" s="15"/>
      <c r="J98" s="15"/>
      <c r="K98" s="15"/>
      <c r="L98" s="15"/>
      <c r="M98" s="24" t="s">
        <v>162</v>
      </c>
      <c r="N98" s="24"/>
      <c r="O98" s="24"/>
      <c r="P98" s="14"/>
      <c r="Q98" s="25" t="n">
        <v>12500000</v>
      </c>
      <c r="R98" s="21"/>
      <c r="S98" s="26" t="n">
        <f aca="false">'LRA Bukuan - Jan FIX'!S96</f>
        <v>0</v>
      </c>
      <c r="T98" s="27" t="n">
        <f aca="false">'LRA Bukuan - TW2'!T98+'LRA Bukuan - TW1'!T98</f>
        <v>340000</v>
      </c>
      <c r="U98" s="27" t="n">
        <f aca="false">T98+S98</f>
        <v>340000</v>
      </c>
      <c r="V98" s="27" t="n">
        <f aca="false">Q98-U98</f>
        <v>12160000</v>
      </c>
    </row>
    <row r="99" customFormat="false" ht="13.5" hidden="false" customHeight="true" outlineLevel="0" collapsed="false">
      <c r="B99" s="14"/>
      <c r="C99" s="15"/>
      <c r="D99" s="18" t="s">
        <v>163</v>
      </c>
      <c r="E99" s="18"/>
      <c r="F99" s="18"/>
      <c r="G99" s="14"/>
      <c r="H99" s="15"/>
      <c r="I99" s="15"/>
      <c r="J99" s="15"/>
      <c r="K99" s="24" t="s">
        <v>164</v>
      </c>
      <c r="L99" s="24"/>
      <c r="M99" s="24"/>
      <c r="N99" s="24"/>
      <c r="O99" s="24"/>
      <c r="P99" s="14"/>
      <c r="Q99" s="20" t="n">
        <f aca="false">Q100</f>
        <v>27500000</v>
      </c>
      <c r="R99" s="21"/>
      <c r="S99" s="22" t="n">
        <f aca="false">'LRA Bukuan - Jan FIX'!S97</f>
        <v>0</v>
      </c>
      <c r="T99" s="23" t="n">
        <f aca="false">'LRA Bukuan - TW2'!T99+'LRA Bukuan - TW1'!T99</f>
        <v>1533000</v>
      </c>
      <c r="U99" s="23" t="n">
        <f aca="false">T99+S99</f>
        <v>1533000</v>
      </c>
      <c r="V99" s="23" t="n">
        <f aca="false">Q99-U99</f>
        <v>25967000</v>
      </c>
    </row>
    <row r="100" customFormat="false" ht="16.5" hidden="false" customHeight="true" outlineLevel="0" collapsed="false">
      <c r="B100" s="14"/>
      <c r="C100" s="15"/>
      <c r="D100" s="18" t="s">
        <v>165</v>
      </c>
      <c r="E100" s="18"/>
      <c r="F100" s="18"/>
      <c r="G100" s="14"/>
      <c r="H100" s="15"/>
      <c r="I100" s="15"/>
      <c r="J100" s="15"/>
      <c r="K100" s="15"/>
      <c r="L100" s="24" t="s">
        <v>166</v>
      </c>
      <c r="M100" s="24"/>
      <c r="N100" s="24"/>
      <c r="O100" s="24"/>
      <c r="P100" s="14"/>
      <c r="Q100" s="25" t="n">
        <f aca="false">Q101+Q102+Q103</f>
        <v>27500000</v>
      </c>
      <c r="R100" s="21"/>
      <c r="S100" s="26" t="n">
        <f aca="false">'LRA Bukuan - Jan FIX'!S98</f>
        <v>0</v>
      </c>
      <c r="T100" s="27" t="n">
        <f aca="false">'LRA Bukuan - TW2'!T100+'LRA Bukuan - TW1'!T100</f>
        <v>1533000</v>
      </c>
      <c r="U100" s="27" t="n">
        <f aca="false">T100+S100</f>
        <v>1533000</v>
      </c>
      <c r="V100" s="27" t="n">
        <f aca="false">Q100-U100</f>
        <v>25967000</v>
      </c>
    </row>
    <row r="101" customFormat="false" ht="13.5" hidden="false" customHeight="true" outlineLevel="0" collapsed="false">
      <c r="B101" s="14"/>
      <c r="C101" s="15"/>
      <c r="D101" s="18" t="s">
        <v>167</v>
      </c>
      <c r="E101" s="18"/>
      <c r="F101" s="18"/>
      <c r="G101" s="14"/>
      <c r="H101" s="15"/>
      <c r="I101" s="15"/>
      <c r="J101" s="15"/>
      <c r="K101" s="15"/>
      <c r="L101" s="15"/>
      <c r="M101" s="24" t="s">
        <v>168</v>
      </c>
      <c r="N101" s="24"/>
      <c r="O101" s="24"/>
      <c r="P101" s="14"/>
      <c r="Q101" s="25" t="n">
        <v>7500000</v>
      </c>
      <c r="R101" s="21"/>
      <c r="S101" s="26" t="n">
        <f aca="false">'LRA Bukuan - Jan FIX'!S99</f>
        <v>0</v>
      </c>
      <c r="T101" s="27" t="n">
        <f aca="false">'LRA Bukuan - TW2'!T101+'LRA Bukuan - TW1'!T101</f>
        <v>1533000</v>
      </c>
      <c r="U101" s="27" t="n">
        <f aca="false">T101+S101</f>
        <v>1533000</v>
      </c>
      <c r="V101" s="27" t="n">
        <f aca="false">Q101-U101</f>
        <v>5967000</v>
      </c>
    </row>
    <row r="102" customFormat="false" ht="13.5" hidden="false" customHeight="true" outlineLevel="0" collapsed="false">
      <c r="B102" s="14"/>
      <c r="C102" s="15"/>
      <c r="D102" s="18" t="s">
        <v>169</v>
      </c>
      <c r="E102" s="18"/>
      <c r="F102" s="18"/>
      <c r="G102" s="14"/>
      <c r="H102" s="15"/>
      <c r="I102" s="15"/>
      <c r="J102" s="15"/>
      <c r="K102" s="15"/>
      <c r="L102" s="15"/>
      <c r="M102" s="24" t="s">
        <v>170</v>
      </c>
      <c r="N102" s="24"/>
      <c r="O102" s="24"/>
      <c r="P102" s="14"/>
      <c r="Q102" s="25" t="n">
        <v>10000000</v>
      </c>
      <c r="R102" s="21"/>
      <c r="S102" s="26" t="n">
        <f aca="false">'LRA Bukuan - Jan FIX'!S100</f>
        <v>0</v>
      </c>
      <c r="T102" s="27" t="n">
        <f aca="false">'LRA Bukuan - TW2'!T102+'LRA Bukuan - TW1'!T102</f>
        <v>0</v>
      </c>
      <c r="U102" s="27" t="n">
        <f aca="false">T102+S102</f>
        <v>0</v>
      </c>
      <c r="V102" s="27" t="n">
        <f aca="false">Q102-U102</f>
        <v>10000000</v>
      </c>
    </row>
    <row r="103" customFormat="false" ht="13.5" hidden="false" customHeight="true" outlineLevel="0" collapsed="false">
      <c r="B103" s="14"/>
      <c r="C103" s="15"/>
      <c r="D103" s="18" t="s">
        <v>171</v>
      </c>
      <c r="E103" s="18"/>
      <c r="F103" s="18"/>
      <c r="G103" s="14"/>
      <c r="H103" s="15"/>
      <c r="I103" s="15"/>
      <c r="J103" s="15"/>
      <c r="K103" s="15"/>
      <c r="L103" s="15"/>
      <c r="M103" s="24" t="s">
        <v>172</v>
      </c>
      <c r="N103" s="24"/>
      <c r="O103" s="24"/>
      <c r="P103" s="14"/>
      <c r="Q103" s="25" t="n">
        <v>10000000</v>
      </c>
      <c r="R103" s="21"/>
      <c r="S103" s="26" t="n">
        <f aca="false">'LRA Bukuan - Jan FIX'!S101</f>
        <v>0</v>
      </c>
      <c r="T103" s="27" t="n">
        <f aca="false">'LRA Bukuan - TW2'!T103+'LRA Bukuan - TW1'!T103</f>
        <v>0</v>
      </c>
      <c r="U103" s="27" t="n">
        <f aca="false">T103+S103</f>
        <v>0</v>
      </c>
      <c r="V103" s="27" t="n">
        <f aca="false">Q103-U103</f>
        <v>10000000</v>
      </c>
    </row>
    <row r="104" customFormat="false" ht="10.5" hidden="false" customHeight="true" outlineLevel="0" collapsed="false">
      <c r="B104" s="14"/>
      <c r="C104" s="15"/>
      <c r="D104" s="15"/>
      <c r="E104" s="15"/>
      <c r="F104" s="16"/>
      <c r="G104" s="14"/>
      <c r="H104" s="15"/>
      <c r="I104" s="15"/>
      <c r="J104" s="15"/>
      <c r="K104" s="15"/>
      <c r="L104" s="15"/>
      <c r="M104" s="24"/>
      <c r="N104" s="24"/>
      <c r="O104" s="24"/>
      <c r="P104" s="14"/>
      <c r="Q104" s="15"/>
      <c r="R104" s="21"/>
      <c r="S104" s="26" t="n">
        <f aca="false">'LRA Bukuan - Jan FIX'!S102</f>
        <v>0</v>
      </c>
      <c r="T104" s="27" t="n">
        <f aca="false">'LRA Bukuan - TW2'!T104+'LRA Bukuan - TW1'!T104</f>
        <v>0</v>
      </c>
      <c r="U104" s="27"/>
      <c r="V104" s="27"/>
    </row>
    <row r="105" customFormat="false" ht="13.5" hidden="false" customHeight="true" outlineLevel="0" collapsed="false">
      <c r="B105" s="14"/>
      <c r="C105" s="15"/>
      <c r="D105" s="18" t="s">
        <v>173</v>
      </c>
      <c r="E105" s="18"/>
      <c r="F105" s="18"/>
      <c r="G105" s="14"/>
      <c r="H105" s="15"/>
      <c r="I105" s="15"/>
      <c r="J105" s="15"/>
      <c r="K105" s="24" t="s">
        <v>174</v>
      </c>
      <c r="L105" s="24"/>
      <c r="M105" s="24"/>
      <c r="N105" s="24"/>
      <c r="O105" s="24"/>
      <c r="P105" s="14"/>
      <c r="Q105" s="20" t="n">
        <f aca="false">Q106</f>
        <v>10000000</v>
      </c>
      <c r="R105" s="21"/>
      <c r="S105" s="22" t="n">
        <f aca="false">'LRA Bukuan - Jan FIX'!S103</f>
        <v>0</v>
      </c>
      <c r="T105" s="23" t="n">
        <f aca="false">'LRA Bukuan - TW2'!T105+'LRA Bukuan - TW1'!T105</f>
        <v>0</v>
      </c>
      <c r="U105" s="23" t="n">
        <f aca="false">T105+S105</f>
        <v>0</v>
      </c>
      <c r="V105" s="23" t="n">
        <f aca="false">Q105-U105</f>
        <v>10000000</v>
      </c>
    </row>
    <row r="106" customFormat="false" ht="16.5" hidden="false" customHeight="true" outlineLevel="0" collapsed="false">
      <c r="B106" s="14"/>
      <c r="C106" s="15"/>
      <c r="D106" s="18" t="s">
        <v>175</v>
      </c>
      <c r="E106" s="18"/>
      <c r="F106" s="18"/>
      <c r="G106" s="14"/>
      <c r="H106" s="15"/>
      <c r="I106" s="15"/>
      <c r="J106" s="15"/>
      <c r="K106" s="15"/>
      <c r="L106" s="24" t="s">
        <v>176</v>
      </c>
      <c r="M106" s="24"/>
      <c r="N106" s="24"/>
      <c r="O106" s="24"/>
      <c r="P106" s="14"/>
      <c r="Q106" s="25" t="n">
        <f aca="false">Q107</f>
        <v>10000000</v>
      </c>
      <c r="R106" s="21"/>
      <c r="S106" s="26" t="n">
        <f aca="false">'LRA Bukuan - Jan FIX'!S104</f>
        <v>0</v>
      </c>
      <c r="T106" s="27" t="n">
        <f aca="false">'LRA Bukuan - TW2'!T106+'LRA Bukuan - TW1'!T106</f>
        <v>0</v>
      </c>
      <c r="U106" s="27" t="n">
        <f aca="false">T106+S106</f>
        <v>0</v>
      </c>
      <c r="V106" s="27" t="n">
        <f aca="false">Q106-U106</f>
        <v>10000000</v>
      </c>
    </row>
    <row r="107" customFormat="false" ht="13.5" hidden="false" customHeight="true" outlineLevel="0" collapsed="false">
      <c r="B107" s="14"/>
      <c r="C107" s="15"/>
      <c r="D107" s="18" t="s">
        <v>177</v>
      </c>
      <c r="E107" s="18"/>
      <c r="F107" s="18"/>
      <c r="G107" s="14"/>
      <c r="H107" s="15"/>
      <c r="I107" s="15"/>
      <c r="J107" s="15"/>
      <c r="K107" s="15"/>
      <c r="L107" s="15"/>
      <c r="M107" s="24" t="s">
        <v>178</v>
      </c>
      <c r="N107" s="24"/>
      <c r="O107" s="24"/>
      <c r="P107" s="14"/>
      <c r="Q107" s="25" t="n">
        <v>10000000</v>
      </c>
      <c r="R107" s="21"/>
      <c r="S107" s="26" t="n">
        <f aca="false">'LRA Bukuan - Jan FIX'!S105</f>
        <v>0</v>
      </c>
      <c r="T107" s="27" t="n">
        <f aca="false">'LRA Bukuan - TW2'!T107+'LRA Bukuan - TW1'!T107</f>
        <v>0</v>
      </c>
      <c r="U107" s="27" t="n">
        <f aca="false">T107+S107</f>
        <v>0</v>
      </c>
      <c r="V107" s="27" t="n">
        <f aca="false">Q107-U107</f>
        <v>10000000</v>
      </c>
    </row>
    <row r="108" customFormat="false" ht="13.5" hidden="false" customHeight="true" outlineLevel="0" collapsed="false">
      <c r="B108" s="14"/>
      <c r="C108" s="15"/>
      <c r="D108" s="18" t="s">
        <v>179</v>
      </c>
      <c r="E108" s="18"/>
      <c r="F108" s="18"/>
      <c r="G108" s="14"/>
      <c r="H108" s="15"/>
      <c r="I108" s="15"/>
      <c r="J108" s="15"/>
      <c r="K108" s="24" t="s">
        <v>180</v>
      </c>
      <c r="L108" s="24"/>
      <c r="M108" s="24"/>
      <c r="N108" s="24"/>
      <c r="O108" s="24"/>
      <c r="P108" s="14"/>
      <c r="Q108" s="20" t="n">
        <f aca="false">Q109+Q111</f>
        <v>40000000</v>
      </c>
      <c r="R108" s="21"/>
      <c r="S108" s="22" t="n">
        <f aca="false">'LRA Bukuan - Jan FIX'!S106</f>
        <v>0</v>
      </c>
      <c r="T108" s="23" t="n">
        <f aca="false">'LRA Bukuan - TW2'!T108+'LRA Bukuan - TW1'!T108</f>
        <v>0</v>
      </c>
      <c r="U108" s="23" t="n">
        <f aca="false">T108+S108</f>
        <v>0</v>
      </c>
      <c r="V108" s="23" t="n">
        <f aca="false">Q108-U108</f>
        <v>40000000</v>
      </c>
    </row>
    <row r="109" customFormat="false" ht="16.5" hidden="false" customHeight="true" outlineLevel="0" collapsed="false">
      <c r="B109" s="14"/>
      <c r="C109" s="15"/>
      <c r="D109" s="18" t="s">
        <v>181</v>
      </c>
      <c r="E109" s="18"/>
      <c r="F109" s="18"/>
      <c r="G109" s="14"/>
      <c r="H109" s="15"/>
      <c r="I109" s="15"/>
      <c r="J109" s="15"/>
      <c r="K109" s="15"/>
      <c r="L109" s="24" t="s">
        <v>182</v>
      </c>
      <c r="M109" s="24"/>
      <c r="N109" s="24"/>
      <c r="O109" s="24"/>
      <c r="P109" s="14"/>
      <c r="Q109" s="25" t="n">
        <f aca="false">Q110</f>
        <v>30000000</v>
      </c>
      <c r="R109" s="21"/>
      <c r="S109" s="26" t="n">
        <f aca="false">'LRA Bukuan - Jan FIX'!S107</f>
        <v>0</v>
      </c>
      <c r="T109" s="27" t="n">
        <f aca="false">'LRA Bukuan - TW2'!T109+'LRA Bukuan - TW1'!T109</f>
        <v>0</v>
      </c>
      <c r="U109" s="27" t="n">
        <f aca="false">T109+S109</f>
        <v>0</v>
      </c>
      <c r="V109" s="27" t="n">
        <f aca="false">Q109-U109</f>
        <v>30000000</v>
      </c>
    </row>
    <row r="110" customFormat="false" ht="13.5" hidden="false" customHeight="true" outlineLevel="0" collapsed="false">
      <c r="B110" s="14"/>
      <c r="C110" s="15"/>
      <c r="D110" s="18" t="s">
        <v>183</v>
      </c>
      <c r="E110" s="18"/>
      <c r="F110" s="18"/>
      <c r="G110" s="14"/>
      <c r="H110" s="15"/>
      <c r="I110" s="15"/>
      <c r="J110" s="15"/>
      <c r="K110" s="15"/>
      <c r="L110" s="15"/>
      <c r="M110" s="24" t="s">
        <v>184</v>
      </c>
      <c r="N110" s="24"/>
      <c r="O110" s="24"/>
      <c r="P110" s="14"/>
      <c r="Q110" s="25" t="n">
        <v>30000000</v>
      </c>
      <c r="R110" s="21"/>
      <c r="S110" s="26" t="n">
        <f aca="false">'LRA Bukuan - Jan FIX'!S108</f>
        <v>0</v>
      </c>
      <c r="T110" s="27" t="n">
        <f aca="false">'LRA Bukuan - TW2'!T110+'LRA Bukuan - TW1'!T110</f>
        <v>0</v>
      </c>
      <c r="U110" s="27" t="n">
        <f aca="false">T110+S110</f>
        <v>0</v>
      </c>
      <c r="V110" s="27" t="n">
        <f aca="false">Q110-U110</f>
        <v>30000000</v>
      </c>
    </row>
    <row r="111" customFormat="false" ht="16.5" hidden="false" customHeight="true" outlineLevel="0" collapsed="false">
      <c r="B111" s="14"/>
      <c r="C111" s="15"/>
      <c r="D111" s="18" t="s">
        <v>185</v>
      </c>
      <c r="E111" s="18"/>
      <c r="F111" s="18"/>
      <c r="G111" s="14"/>
      <c r="H111" s="15"/>
      <c r="I111" s="15"/>
      <c r="J111" s="15"/>
      <c r="K111" s="15"/>
      <c r="L111" s="24" t="s">
        <v>186</v>
      </c>
      <c r="M111" s="24"/>
      <c r="N111" s="24"/>
      <c r="O111" s="24"/>
      <c r="P111" s="14"/>
      <c r="Q111" s="25" t="n">
        <f aca="false">Q112+Q113</f>
        <v>10000000</v>
      </c>
      <c r="R111" s="21"/>
      <c r="S111" s="26" t="n">
        <f aca="false">'LRA Bukuan - Jan FIX'!S109</f>
        <v>0</v>
      </c>
      <c r="T111" s="27" t="n">
        <f aca="false">'LRA Bukuan - TW2'!T111+'LRA Bukuan - TW1'!T111</f>
        <v>0</v>
      </c>
      <c r="U111" s="27" t="n">
        <f aca="false">T111+S111</f>
        <v>0</v>
      </c>
      <c r="V111" s="27" t="n">
        <f aca="false">Q111-U111</f>
        <v>10000000</v>
      </c>
    </row>
    <row r="112" customFormat="false" ht="16.5" hidden="false" customHeight="true" outlineLevel="0" collapsed="false">
      <c r="B112" s="14"/>
      <c r="C112" s="15"/>
      <c r="D112" s="8" t="s">
        <v>187</v>
      </c>
      <c r="E112" s="8"/>
      <c r="F112" s="18"/>
      <c r="G112" s="14"/>
      <c r="H112" s="15"/>
      <c r="I112" s="15"/>
      <c r="J112" s="15"/>
      <c r="K112" s="15"/>
      <c r="L112" s="24" t="s">
        <v>188</v>
      </c>
      <c r="M112" s="24"/>
      <c r="N112" s="24"/>
      <c r="O112" s="24"/>
      <c r="P112" s="14"/>
      <c r="Q112" s="25" t="n">
        <v>5000000</v>
      </c>
      <c r="R112" s="21"/>
      <c r="S112" s="26" t="n">
        <f aca="false">'LRA Bukuan - Jan FIX'!S110</f>
        <v>0</v>
      </c>
      <c r="T112" s="27" t="n">
        <f aca="false">'LRA Bukuan - TW2'!T112+'LRA Bukuan - TW1'!T112</f>
        <v>0</v>
      </c>
      <c r="U112" s="27" t="n">
        <f aca="false">T112+S112</f>
        <v>0</v>
      </c>
      <c r="V112" s="27" t="n">
        <f aca="false">Q112-U112</f>
        <v>5000000</v>
      </c>
    </row>
    <row r="113" customFormat="false" ht="13.5" hidden="false" customHeight="true" outlineLevel="0" collapsed="false">
      <c r="B113" s="14"/>
      <c r="C113" s="15"/>
      <c r="D113" s="18" t="s">
        <v>189</v>
      </c>
      <c r="E113" s="18"/>
      <c r="F113" s="18"/>
      <c r="G113" s="14"/>
      <c r="H113" s="15"/>
      <c r="I113" s="15"/>
      <c r="J113" s="15"/>
      <c r="K113" s="15"/>
      <c r="L113" s="15"/>
      <c r="M113" s="24" t="s">
        <v>190</v>
      </c>
      <c r="N113" s="24"/>
      <c r="O113" s="24"/>
      <c r="P113" s="14"/>
      <c r="Q113" s="25" t="n">
        <v>5000000</v>
      </c>
      <c r="R113" s="21"/>
      <c r="S113" s="26" t="n">
        <f aca="false">'LRA Bukuan - Jan FIX'!S111</f>
        <v>0</v>
      </c>
      <c r="T113" s="27" t="n">
        <f aca="false">'LRA Bukuan - TW2'!T113+'LRA Bukuan - TW1'!T113</f>
        <v>0</v>
      </c>
      <c r="U113" s="27" t="n">
        <f aca="false">T113+S113</f>
        <v>0</v>
      </c>
      <c r="V113" s="27" t="n">
        <f aca="false">Q113-U113</f>
        <v>5000000</v>
      </c>
    </row>
    <row r="114" customFormat="false" ht="13.5" hidden="false" customHeight="true" outlineLevel="0" collapsed="false">
      <c r="B114" s="14"/>
      <c r="C114" s="15"/>
      <c r="D114" s="8"/>
      <c r="E114" s="8"/>
      <c r="F114" s="18"/>
      <c r="G114" s="14"/>
      <c r="H114" s="15"/>
      <c r="I114" s="15"/>
      <c r="J114" s="15"/>
      <c r="K114" s="15"/>
      <c r="L114" s="15"/>
      <c r="M114" s="24"/>
      <c r="N114" s="24"/>
      <c r="O114" s="24"/>
      <c r="P114" s="14"/>
      <c r="Q114" s="25"/>
      <c r="R114" s="21"/>
      <c r="S114" s="26"/>
      <c r="T114" s="27"/>
      <c r="U114" s="27"/>
      <c r="V114" s="27"/>
    </row>
    <row r="115" customFormat="false" ht="13.5" hidden="false" customHeight="true" outlineLevel="0" collapsed="false">
      <c r="B115" s="14"/>
      <c r="C115" s="15"/>
      <c r="D115" s="60" t="n">
        <v>6</v>
      </c>
      <c r="E115" s="60"/>
      <c r="F115" s="61"/>
      <c r="G115" s="62"/>
      <c r="H115" s="63" t="s">
        <v>191</v>
      </c>
      <c r="I115" s="63"/>
      <c r="J115" s="63"/>
      <c r="K115" s="63"/>
      <c r="L115" s="63"/>
      <c r="M115" s="63"/>
      <c r="N115" s="63"/>
      <c r="O115" s="64"/>
      <c r="P115" s="14"/>
      <c r="Q115" s="20" t="n">
        <f aca="false">Q116</f>
        <v>191970968.4</v>
      </c>
      <c r="R115" s="21"/>
      <c r="S115" s="22" t="n">
        <f aca="false">'LRA Bukuan - Jan FIX'!S113</f>
        <v>0</v>
      </c>
      <c r="T115" s="23" t="n">
        <f aca="false">'LRA Bukuan - TW2'!T115+'LRA Bukuan - TW1'!T115</f>
        <v>0</v>
      </c>
      <c r="U115" s="23" t="n">
        <f aca="false">T115+S115</f>
        <v>0</v>
      </c>
      <c r="V115" s="23" t="n">
        <f aca="false">Q115-U115</f>
        <v>191970968.4</v>
      </c>
    </row>
    <row r="116" customFormat="false" ht="13.5" hidden="false" customHeight="true" outlineLevel="0" collapsed="false">
      <c r="B116" s="14"/>
      <c r="C116" s="15"/>
      <c r="D116" s="60" t="s">
        <v>192</v>
      </c>
      <c r="E116" s="60"/>
      <c r="F116" s="61"/>
      <c r="G116" s="62"/>
      <c r="H116" s="65"/>
      <c r="I116" s="63" t="s">
        <v>193</v>
      </c>
      <c r="J116" s="63"/>
      <c r="K116" s="63"/>
      <c r="L116" s="63"/>
      <c r="M116" s="63"/>
      <c r="N116" s="63"/>
      <c r="O116" s="63"/>
      <c r="P116" s="14"/>
      <c r="Q116" s="20" t="n">
        <f aca="false">Q117</f>
        <v>191970968.4</v>
      </c>
      <c r="R116" s="21"/>
      <c r="S116" s="22" t="n">
        <f aca="false">'LRA Bukuan - Jan FIX'!S114</f>
        <v>0</v>
      </c>
      <c r="T116" s="23" t="n">
        <f aca="false">'LRA Bukuan - TW2'!T116+'LRA Bukuan - TW1'!T116</f>
        <v>0</v>
      </c>
      <c r="U116" s="23" t="n">
        <f aca="false">T116+S116</f>
        <v>0</v>
      </c>
      <c r="V116" s="23" t="n">
        <f aca="false">Q116-U116</f>
        <v>191970968.4</v>
      </c>
    </row>
    <row r="117" customFormat="false" ht="22.5" hidden="false" customHeight="true" outlineLevel="0" collapsed="false">
      <c r="B117" s="14"/>
      <c r="C117" s="15"/>
      <c r="D117" s="60"/>
      <c r="E117" s="60"/>
      <c r="F117" s="61"/>
      <c r="G117" s="62"/>
      <c r="H117" s="65"/>
      <c r="I117" s="65"/>
      <c r="J117" s="66" t="s">
        <v>194</v>
      </c>
      <c r="K117" s="66"/>
      <c r="L117" s="66"/>
      <c r="M117" s="66"/>
      <c r="N117" s="66"/>
      <c r="O117" s="66"/>
      <c r="P117" s="14"/>
      <c r="Q117" s="25" t="n">
        <v>191970968.4</v>
      </c>
      <c r="R117" s="21"/>
      <c r="S117" s="26" t="n">
        <f aca="false">'LRA Bukuan - Jan FIX'!S115</f>
        <v>0</v>
      </c>
      <c r="T117" s="27" t="n">
        <f aca="false">'LRA Bukuan - TW2'!T117+'LRA Bukuan - TW1'!T117</f>
        <v>0</v>
      </c>
      <c r="U117" s="27" t="n">
        <f aca="false">T117+S117</f>
        <v>0</v>
      </c>
      <c r="V117" s="27" t="n">
        <f aca="false">Q117-U117</f>
        <v>191970968.4</v>
      </c>
    </row>
    <row r="118" customFormat="false" ht="13.5" hidden="false" customHeight="true" outlineLevel="0" collapsed="false">
      <c r="B118" s="14"/>
      <c r="C118" s="15"/>
      <c r="D118" s="15"/>
      <c r="E118" s="15"/>
      <c r="F118" s="16"/>
      <c r="G118" s="14"/>
      <c r="H118" s="68" t="s">
        <v>195</v>
      </c>
      <c r="I118" s="68"/>
      <c r="J118" s="68"/>
      <c r="K118" s="68"/>
      <c r="L118" s="68"/>
      <c r="M118" s="68"/>
      <c r="N118" s="68"/>
      <c r="O118" s="68"/>
      <c r="P118" s="14"/>
      <c r="Q118" s="25" t="n">
        <f aca="false">Q19-Q29</f>
        <v>0</v>
      </c>
      <c r="R118" s="21"/>
      <c r="S118" s="26" t="n">
        <f aca="false">'LRA Bukuan - Jan FIX'!S116</f>
        <v>0</v>
      </c>
      <c r="T118" s="27" t="n">
        <f aca="false">'LRA Bukuan - TW2'!T118+'LRA Bukuan - TW1'!T118</f>
        <v>-2141594.52999999</v>
      </c>
      <c r="U118" s="27" t="n">
        <f aca="false">T118+S118</f>
        <v>-2141594.52999999</v>
      </c>
      <c r="V118" s="27" t="n">
        <f aca="false">Q118-U118</f>
        <v>2141594.52999999</v>
      </c>
    </row>
    <row r="119" customFormat="false" ht="13.5" hidden="false" customHeight="true" outlineLevel="0" collapsed="false">
      <c r="B119" s="30"/>
      <c r="C119" s="31"/>
      <c r="D119" s="31"/>
      <c r="E119" s="31"/>
      <c r="F119" s="32"/>
      <c r="G119" s="30"/>
      <c r="H119" s="69" t="s">
        <v>196</v>
      </c>
      <c r="I119" s="69"/>
      <c r="J119" s="69"/>
      <c r="K119" s="69"/>
      <c r="L119" s="69"/>
      <c r="M119" s="69"/>
      <c r="N119" s="69"/>
      <c r="O119" s="69"/>
      <c r="P119" s="30"/>
      <c r="Q119" s="56" t="n">
        <f aca="false">Q118</f>
        <v>0</v>
      </c>
      <c r="R119" s="34"/>
      <c r="S119" s="35" t="n">
        <f aca="false">'LRA Bukuan - Jan FIX'!S117</f>
        <v>0</v>
      </c>
      <c r="T119" s="37" t="n">
        <f aca="false">'LRA Bukuan - TW2'!T119+'LRA Bukuan - TW1'!T119</f>
        <v>-2141594.52999999</v>
      </c>
      <c r="U119" s="37" t="n">
        <f aca="false">T119+S119</f>
        <v>-2141594.52999999</v>
      </c>
      <c r="V119" s="37" t="n">
        <f aca="false">Q119-U119</f>
        <v>2141594.52999999</v>
      </c>
    </row>
    <row r="120" customFormat="false" ht="239.25" hidden="false" customHeight="true" outlineLevel="0" collapsed="false"/>
    <row r="121" customFormat="false" ht="3" hidden="false" customHeight="true" outlineLevel="0" collapsed="false">
      <c r="S121" s="70" t="s">
        <v>197</v>
      </c>
      <c r="T121" s="70"/>
      <c r="U121" s="70"/>
      <c r="V121" s="70"/>
    </row>
    <row r="122" customFormat="false" ht="13.5" hidden="false" customHeight="true" outlineLevel="0" collapsed="false">
      <c r="C122" s="71" t="s">
        <v>1</v>
      </c>
      <c r="D122" s="71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S122" s="70"/>
      <c r="T122" s="70"/>
      <c r="U122" s="70"/>
      <c r="V122" s="70"/>
    </row>
    <row r="123" customFormat="false" ht="9.75" hidden="false" customHeight="true" outlineLevel="0" collapsed="false"/>
    <row r="124" customFormat="false" ht="6" hidden="false" customHeight="true" outlineLevel="0" collapsed="false"/>
  </sheetData>
  <mergeCells count="189">
    <mergeCell ref="E3:W3"/>
    <mergeCell ref="E4:W4"/>
    <mergeCell ref="E5:W5"/>
    <mergeCell ref="D8:I8"/>
    <mergeCell ref="K8:N8"/>
    <mergeCell ref="O8:V8"/>
    <mergeCell ref="D9:I9"/>
    <mergeCell ref="K9:N9"/>
    <mergeCell ref="O9:V9"/>
    <mergeCell ref="D10:I10"/>
    <mergeCell ref="K10:N10"/>
    <mergeCell ref="O10:V10"/>
    <mergeCell ref="D11:I11"/>
    <mergeCell ref="K11:N11"/>
    <mergeCell ref="O11:V11"/>
    <mergeCell ref="D12:I12"/>
    <mergeCell ref="K12:N12"/>
    <mergeCell ref="O12:V12"/>
    <mergeCell ref="B15:F17"/>
    <mergeCell ref="G15:O17"/>
    <mergeCell ref="P15:R17"/>
    <mergeCell ref="S15:V16"/>
    <mergeCell ref="W16:Z17"/>
    <mergeCell ref="D19:F19"/>
    <mergeCell ref="H19:O19"/>
    <mergeCell ref="D20:F20"/>
    <mergeCell ref="I20:O20"/>
    <mergeCell ref="D21:F21"/>
    <mergeCell ref="J21:O21"/>
    <mergeCell ref="D22:F22"/>
    <mergeCell ref="K22:O22"/>
    <mergeCell ref="D23:F23"/>
    <mergeCell ref="L23:O23"/>
    <mergeCell ref="D24:F24"/>
    <mergeCell ref="M24:O24"/>
    <mergeCell ref="D25:F25"/>
    <mergeCell ref="J25:O25"/>
    <mergeCell ref="D26:F26"/>
    <mergeCell ref="K26:O26"/>
    <mergeCell ref="D27:F27"/>
    <mergeCell ref="J27:O27"/>
    <mergeCell ref="D28:F28"/>
    <mergeCell ref="K28:O28"/>
    <mergeCell ref="D29:F29"/>
    <mergeCell ref="H29:O29"/>
    <mergeCell ref="D30:F30"/>
    <mergeCell ref="I30:O30"/>
    <mergeCell ref="D31:F31"/>
    <mergeCell ref="J31:O31"/>
    <mergeCell ref="D32:F32"/>
    <mergeCell ref="K32:O33"/>
    <mergeCell ref="D34:F34"/>
    <mergeCell ref="L34:O34"/>
    <mergeCell ref="D35:F35"/>
    <mergeCell ref="M35:O36"/>
    <mergeCell ref="D37:F37"/>
    <mergeCell ref="L37:O37"/>
    <mergeCell ref="D38:F38"/>
    <mergeCell ref="M38:O39"/>
    <mergeCell ref="D40:F40"/>
    <mergeCell ref="J40:O40"/>
    <mergeCell ref="D41:F41"/>
    <mergeCell ref="K41:O41"/>
    <mergeCell ref="D42:F42"/>
    <mergeCell ref="L42:O42"/>
    <mergeCell ref="D43:F43"/>
    <mergeCell ref="M43:O43"/>
    <mergeCell ref="D44:F44"/>
    <mergeCell ref="M44:O44"/>
    <mergeCell ref="M45:O45"/>
    <mergeCell ref="M46:O46"/>
    <mergeCell ref="D47:F47"/>
    <mergeCell ref="M47:O48"/>
    <mergeCell ref="D49:F49"/>
    <mergeCell ref="M49:O49"/>
    <mergeCell ref="D50:F50"/>
    <mergeCell ref="M50:O50"/>
    <mergeCell ref="D51:F51"/>
    <mergeCell ref="M51:O51"/>
    <mergeCell ref="M52:O52"/>
    <mergeCell ref="D53:F53"/>
    <mergeCell ref="K53:O53"/>
    <mergeCell ref="D54:F54"/>
    <mergeCell ref="L54:O54"/>
    <mergeCell ref="M55:O55"/>
    <mergeCell ref="M56:O56"/>
    <mergeCell ref="D57:F57"/>
    <mergeCell ref="M57:O57"/>
    <mergeCell ref="D58:F58"/>
    <mergeCell ref="M58:O58"/>
    <mergeCell ref="D59:F59"/>
    <mergeCell ref="M59:O59"/>
    <mergeCell ref="D60:F60"/>
    <mergeCell ref="M60:O60"/>
    <mergeCell ref="D61:F61"/>
    <mergeCell ref="M61:O61"/>
    <mergeCell ref="D62:F62"/>
    <mergeCell ref="M62:O62"/>
    <mergeCell ref="L65:O65"/>
    <mergeCell ref="M66:O66"/>
    <mergeCell ref="D67:F67"/>
    <mergeCell ref="L67:O68"/>
    <mergeCell ref="D69:F69"/>
    <mergeCell ref="M69:O69"/>
    <mergeCell ref="D70:F70"/>
    <mergeCell ref="K70:O70"/>
    <mergeCell ref="D71:F71"/>
    <mergeCell ref="L71:O71"/>
    <mergeCell ref="M72:O72"/>
    <mergeCell ref="D73:F73"/>
    <mergeCell ref="M73:O74"/>
    <mergeCell ref="M75:O75"/>
    <mergeCell ref="D76:F76"/>
    <mergeCell ref="M76:O76"/>
    <mergeCell ref="D77:F77"/>
    <mergeCell ref="M77:O77"/>
    <mergeCell ref="D78:F78"/>
    <mergeCell ref="M78:O78"/>
    <mergeCell ref="D79:F79"/>
    <mergeCell ref="M79:O79"/>
    <mergeCell ref="D80:F80"/>
    <mergeCell ref="M80:O80"/>
    <mergeCell ref="D81:F81"/>
    <mergeCell ref="L81:O81"/>
    <mergeCell ref="D82:F82"/>
    <mergeCell ref="M82:O83"/>
    <mergeCell ref="D84:F84"/>
    <mergeCell ref="L84:O84"/>
    <mergeCell ref="D85:F85"/>
    <mergeCell ref="M85:O85"/>
    <mergeCell ref="D86:F86"/>
    <mergeCell ref="M86:O86"/>
    <mergeCell ref="K87:O87"/>
    <mergeCell ref="D88:F88"/>
    <mergeCell ref="L88:O88"/>
    <mergeCell ref="D89:F89"/>
    <mergeCell ref="M89:O89"/>
    <mergeCell ref="D90:F90"/>
    <mergeCell ref="M90:O90"/>
    <mergeCell ref="D91:F91"/>
    <mergeCell ref="I91:O91"/>
    <mergeCell ref="D92:F92"/>
    <mergeCell ref="J92:O92"/>
    <mergeCell ref="D93:F93"/>
    <mergeCell ref="K93:O93"/>
    <mergeCell ref="D94:F94"/>
    <mergeCell ref="L94:O94"/>
    <mergeCell ref="D95:F95"/>
    <mergeCell ref="M95:O95"/>
    <mergeCell ref="D96:F96"/>
    <mergeCell ref="L96:O96"/>
    <mergeCell ref="D97:F97"/>
    <mergeCell ref="M97:O97"/>
    <mergeCell ref="D98:F98"/>
    <mergeCell ref="M98:O98"/>
    <mergeCell ref="D99:F99"/>
    <mergeCell ref="K99:O99"/>
    <mergeCell ref="D100:F100"/>
    <mergeCell ref="L100:O100"/>
    <mergeCell ref="D101:F101"/>
    <mergeCell ref="M101:O101"/>
    <mergeCell ref="D102:F102"/>
    <mergeCell ref="M102:O102"/>
    <mergeCell ref="D103:F103"/>
    <mergeCell ref="M103:O104"/>
    <mergeCell ref="D105:F105"/>
    <mergeCell ref="K105:O105"/>
    <mergeCell ref="D106:F106"/>
    <mergeCell ref="L106:O106"/>
    <mergeCell ref="D107:F107"/>
    <mergeCell ref="M107:O107"/>
    <mergeCell ref="D108:F108"/>
    <mergeCell ref="K108:O108"/>
    <mergeCell ref="D109:F109"/>
    <mergeCell ref="L109:O109"/>
    <mergeCell ref="D110:F110"/>
    <mergeCell ref="M110:O110"/>
    <mergeCell ref="D111:F111"/>
    <mergeCell ref="L111:O111"/>
    <mergeCell ref="L112:O112"/>
    <mergeCell ref="D113:F113"/>
    <mergeCell ref="M113:O113"/>
    <mergeCell ref="H115:N115"/>
    <mergeCell ref="I116:O116"/>
    <mergeCell ref="J117:O117"/>
    <mergeCell ref="H118:O118"/>
    <mergeCell ref="H119:O119"/>
    <mergeCell ref="S121:V122"/>
    <mergeCell ref="C122:Q122"/>
  </mergeCells>
  <printOptions headings="false" gridLines="false" gridLinesSet="true" horizontalCentered="true" verticalCentered="false"/>
  <pageMargins left="0.118055555555556" right="0.157638888888889" top="0.315277777777778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90" man="true" max="16383" min="0"/>
    <brk id="1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6T07:24:27Z</dcterms:created>
  <dc:creator>Crystal Decisions</dc:creator>
  <dc:description>Powered by Crystal</dc:description>
  <dc:language>en-US</dc:language>
  <cp:lastModifiedBy>ASUS A416EPO</cp:lastModifiedBy>
  <cp:lastPrinted>2025-01-06T00:21:27Z</cp:lastPrinted>
  <dcterms:modified xsi:type="dcterms:W3CDTF">2025-01-10T23:4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B6A4F9221861B9AE808449C016471FF182BA2316625C96CCBFF999C220958D0CDF2E004C0B519E68A6342A95A91EF61EB1E084763047C4D1D97EB28CC73418CE9E6D3C1776EE62CDED690AA1688DB9D7CD668DCF9CEA3647AB4F35CBDAEAB1EAF318B7C63DA65965967E23A893129</vt:lpwstr>
  </property>
  <property fmtid="{D5CDD505-2E9C-101B-9397-08002B2CF9AE}" pid="3" name="Business Objects Context Information1">
    <vt:lpwstr>553020EB468FEC392BEC140FA3C721780C0F82078341C5400C671A54184649E7D5079507452ACB9F47335F0574EF905318064328854E552E12B5501BEC667EDAE5B29A75AAD344187AC987CBD295593540B31BE63172EA25CDF67D2F66CF3F8461EB01776A1CAB87958161773E3A463FAC5EE086B2778F5C67ADA7979DE0AB4</vt:lpwstr>
  </property>
  <property fmtid="{D5CDD505-2E9C-101B-9397-08002B2CF9AE}" pid="4" name="Business Objects Context Information2">
    <vt:lpwstr>0BE88C3C1B768D98B8CDF13A3CD7AC76CCF25E4A8F3F11DCEDF53DC54531CE06E1C8D2AB472FCA82F29F6FDAE0DCAEC61872947C00A2B51A145CAC6C4A8D75939AF2E4D875E9AA02B25FC27775BF4440FCA0BDA05F2680FA1B1B067DAC27A147E9BBCFE667992B7F7699123F466571C655F6EAD27E61B4F4A725D47527F888C</vt:lpwstr>
  </property>
  <property fmtid="{D5CDD505-2E9C-101B-9397-08002B2CF9AE}" pid="5" name="Business Objects Context Information3">
    <vt:lpwstr>40122AAD29021C62F8255F14E8EC3CB2CD4128FBE1A8E12C6A8A798169F969E7341F07C92357E28AECF65290A4F66E1B9E5D6037347F2EC4EABE5D63FC683BD382569C06B6B919E156809B7268560EEB7183544C1A0C73EA8901916FA25781BEE770368D761ECCDDFE8663A3A447D8E5D2C958DFBE0EE5415238E05128BEC9A</vt:lpwstr>
  </property>
  <property fmtid="{D5CDD505-2E9C-101B-9397-08002B2CF9AE}" pid="6" name="Business Objects Context Information4">
    <vt:lpwstr>485EEABF2C7F489BF031BF2AA2AB9145740FB8CD669174A488E5D13A955F27CFFC18BCBA11119E7C675BFCE849E43B23D0284998CE980C0A9F8D66D3B0FD51DFA4A182AB353EFF3C30DE63189DA071B6D9C7C99AF4F3CCE54D28BDD069776B5C62592409F1965F8EF08E4E66530C1E2E42E78C1F661E055D1659413B0418A06</vt:lpwstr>
  </property>
  <property fmtid="{D5CDD505-2E9C-101B-9397-08002B2CF9AE}" pid="7" name="Business Objects Context Information5">
    <vt:lpwstr>B6B8373C50161C64B5A0FC654AE8829962C01632456E2C4FAEBC891252B2DE2AABACFD9E53F088CF896D37EB135215D11E780BBF1E7664F4103F65AC035F831991B2A9A8C0383C448A78D4B7350F2ACA2D02801720F0465E4001C031724EAD8E8452CDC98DD224118B78A226F7983E77396D2F68CA29A2C0F9BAE29DE0D6BB2</vt:lpwstr>
  </property>
  <property fmtid="{D5CDD505-2E9C-101B-9397-08002B2CF9AE}" pid="8" name="Business Objects Context Information6">
    <vt:lpwstr>74CE99769621460894D44432D17E080EF57DD41DB032E8DF9DA02794A7E99660FEC49F6C86CB659FD67DABF13EA830320A3DD5299C1B40CBA8EA12644283B9DD9A0B44A456053326E0775961CF3DF6AA610681474A044E92AE4392349810936E8A350D8165B9BD225BBE42BE36FA11D9D8F79B5D410BDB02EBF992263DB4549</vt:lpwstr>
  </property>
  <property fmtid="{D5CDD505-2E9C-101B-9397-08002B2CF9AE}" pid="9" name="Business Objects Context Information7">
    <vt:lpwstr>BAE8912E4037AA35D982431F6C5A128778981058A74D86AA140FC59654CD772C0FA2065AD18B105E4A64D105FBCFDDC3FA08B63C5488A4B434897928CB630DA39BBEF09954590CC6B951C1CB97E98E10C3B109A9E</vt:lpwstr>
  </property>
</Properties>
</file>